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3"/>
  </bookViews>
  <sheets>
    <sheet name="Pelco" sheetId="1" state="visible" r:id="rId2"/>
    <sheet name="Panasonic" sheetId="2" state="visible" r:id="rId3"/>
    <sheet name="TANTOS" sheetId="3" state="visible" r:id="rId4"/>
    <sheet name="Камеры,объективы, мониторы" sheetId="4" state="visible" r:id="rId5"/>
    <sheet name="Устр-ва регистрации и обработки" sheetId="5" state="visible" r:id="rId6"/>
    <sheet name="IP-оборудование" sheetId="6" state="visible" r:id="rId7"/>
    <sheet name="Кожухи и аксессуар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3" uniqueCount="4389">
  <si>
    <t xml:space="preserve">ОБОРУДОВАНИЕ      ВИДЕОНАБЛЮДЕНИЯ</t>
  </si>
  <si>
    <t xml:space="preserve">ЦВЕТНЫЕ КАМЕРЫ - ВЫСОКОГО РАЗРЕШЕНИЯ </t>
  </si>
  <si>
    <t xml:space="preserve">CC3710UH-6X</t>
  </si>
  <si>
    <t xml:space="preserve">Pelco</t>
  </si>
  <si>
    <t xml:space="preserve">1/3" цветная цифровая камера 530 линий, high sensitivity чувствительность 0.7L, DC/VD, соотношение сигнал/шум-50dB, питание 12VDC/24VAC</t>
  </si>
  <si>
    <t xml:space="preserve">CC3710UH-7X </t>
  </si>
  <si>
    <t xml:space="preserve">1/3" цветная цифровая камера 530 линий, high sensitivity чувствительность 0.7L, DC/VD, соотношение сигнал/шум-50dB, питание 96-260VAC</t>
  </si>
  <si>
    <t xml:space="preserve">CCC5100H-6X</t>
  </si>
  <si>
    <t xml:space="preserve">1/3" цифровая SIMD цветная камера 480 линий, сверхширокий динамический диапазон, обусловленный  использованием SIMD-сенсора, вывод видеосигнала на стандартный BNC- разъем и на стандартный UTP-разъем, экранное меню конфигурации, возможности точной настройки изображения: 6 режимов регулировки баланса белого, компенсация засветки заднего фона, чувствительность 0.8 LUX, F1.2, 40 IRE, AGC on, DC/VD, соотношение сигнал/шум-50dB, питание 12VDC/24VAC</t>
  </si>
  <si>
    <t xml:space="preserve">*</t>
  </si>
  <si>
    <t xml:space="preserve">МИНИАТЮРНЫЕ КАМЕРЫ - CAMCLOSURES</t>
  </si>
  <si>
    <t xml:space="preserve">ICS090-MC3</t>
  </si>
  <si>
    <t xml:space="preserve">миниатюрная купольная чернобелая камера "полусфера" дымчатый купол, 420 линий, с объективом 2.9mm, 0.1L, фиксированная диафрагма, питание 12VDC/24VAC, накладной или врезной вариант установки, BNC - коннектор</t>
  </si>
  <si>
    <t xml:space="preserve">ICS090-MC3T</t>
  </si>
  <si>
    <t xml:space="preserve">тоже с объективом 2.9мм, UTP - витая пара</t>
  </si>
  <si>
    <t xml:space="preserve">ICS090-CC3</t>
  </si>
  <si>
    <t xml:space="preserve">миниатюрная купольная цветная камера "полусфера" дымчатый купол, 350 линий, с объективом 2.9mm, 1L, фиксированная диафрагма, питание 12VDC/24VAC, накладной или врезной вариант установки, BNC - коннектор</t>
  </si>
  <si>
    <t xml:space="preserve">ICS090-CC3T</t>
  </si>
  <si>
    <t xml:space="preserve">ICS090-CS3</t>
  </si>
  <si>
    <t xml:space="preserve">миниатюрная купольная цветная камера "полусфера" дымчатый купол, 460 линий, с объективом 2.9mm, 1L, фиксированная диафрагма, питание 12VDC/24VAC, накладной или врезной вариант установки, BNC - коннектор</t>
  </si>
  <si>
    <t xml:space="preserve">ICS090-CS3T</t>
  </si>
  <si>
    <t xml:space="preserve">ICS091-CS3</t>
  </si>
  <si>
    <t xml:space="preserve">миниатюрная купольная цветная камера "полусфера" прозрачный купол, 460 линий, с объективом 2.9mm, 1L, фиксированная диафрагма, питание 12VDC/24VAC, накладной или врезной вариант установки, BNC - коннектор</t>
  </si>
  <si>
    <t xml:space="preserve">ICS091-CS3T</t>
  </si>
  <si>
    <t xml:space="preserve">ICS110-MC3</t>
  </si>
  <si>
    <t xml:space="preserve">миниатюрная уличная купольная чернобелая камера "полусфера" дымчатый купол, 420 линий, с объективом 2.9mm, 0.1L, фиксированная диафрагма, температурный диапазон от +50`C до -46`C, питание 12VDC/24VAC, накладной вариант установки потолок/стена</t>
  </si>
  <si>
    <t xml:space="preserve">ICS110-CC3</t>
  </si>
  <si>
    <t xml:space="preserve">миниатюрная уличная купольная цветная камера "полусфера" дымчатый купол, 350 линий, с объективом 2.9mm, 1L, фиксированная диафрагма, температурный диапазон от +50`C до -46`C, питание 12VDC/24VAC, накладной вариант установки потолок/стена</t>
  </si>
  <si>
    <t xml:space="preserve">ICS210-MC3</t>
  </si>
  <si>
    <t xml:space="preserve">уличная чернобелая камера в стальном кожухе дымчатое стекло, 420 линий, с объективом 2.9mm, 0.1L, фиксированная диафрагма, температурный диапазон от +50`C до -46`C, питание 12VDC/24VAC, накладной вариант установки потолок/стена/угол</t>
  </si>
  <si>
    <t xml:space="preserve">ICS210-CC3</t>
  </si>
  <si>
    <t xml:space="preserve">уличная цветная камера в стальном кожухе дымчатое стекло, 350 линий, с объективом 2.9mm, 1L, фиксированная диафрагма, температурный диапазон от +50`C до -46`C, питание 12VDC/24VAC, накладной вариант установки потолок/стена/угол</t>
  </si>
  <si>
    <t xml:space="preserve">ICS310-MC3</t>
  </si>
  <si>
    <t xml:space="preserve">чернобелая уличная камера в цилиндрическом стальном кожухе, 420 линий, чувствительность 0.1L, объектив 3.0 мм, IP66, электронный затвор, кронштейн с поворотным шарниром, с козырьком, питание 12/24 вольт, вариант установки потолок/стена</t>
  </si>
  <si>
    <t xml:space="preserve">ICS310-CC3</t>
  </si>
  <si>
    <t xml:space="preserve">цветная уличная камера в цилиндрическом стальном кожухе, 350 линий, чувствительность 1L, объектив 3.0 мм, IP66, электронный затвор, кронштейн с поворотным шарниром, с козырьком, питание 12/24 вольт, вариант установки потолок/стена</t>
  </si>
  <si>
    <t xml:space="preserve">КУПОЛЬНЫЕ ПОЛНОФУНКЦИОНАЛЬНЫЕ КАМЕРЫ</t>
  </si>
  <si>
    <t xml:space="preserve">SD4-W0-X</t>
  </si>
  <si>
    <t xml:space="preserve">купольная цветная высокоскоростная купольная камера для внутренней установки, разрешение 460 линий, чувствительность 3L, встроенный оптический 10х-Zoom цифровой 8X-Zoom, питание 24Вольта, цвет стеклянного купола - дымчатый, цвет кожуха камеры - белый</t>
  </si>
  <si>
    <t xml:space="preserve">SD53CBW-SMW-0-X</t>
  </si>
  <si>
    <t xml:space="preserve">купольная цветная/чернобелая (день/ночь) высокоскоростная купольная камера для внутренней установки, разрешение 460 линий, чувствительность в цвете до 0.08L - в чернобелом до 0.013L, встроенный 23х-Zoom, питание 24Вольта, цвет стеклянного купола - дымчатый, цвет кожуха камеры - белый</t>
  </si>
  <si>
    <t xml:space="preserve">SD53TC-PG-E0-X</t>
  </si>
  <si>
    <t xml:space="preserve">купольная цветная высокоскоростная купольная камера для уличной установки в стальном корпусе, разрешение 460 линий, чувствительность 0,05L, встроенный 16х-Zoom, питание 24Вольта, цвет стеклянного купола - дымчатый, цвет корпуса - серый</t>
  </si>
  <si>
    <t xml:space="preserve">SD53CBW-PG-E0-X</t>
  </si>
  <si>
    <t xml:space="preserve">купольная цветная/чернобелая (день/ночь) высокоскоростная купольная камера для уличной установки, разрешение 460 линий, чувствительность в цвете до 0.08L - в чернобелом до 0.013L, встроенный 23х-Zoom, питание 24Вольта, цвет стеклянного купола - дымчатый</t>
  </si>
  <si>
    <t xml:space="preserve">SD53TC-HPE0-X</t>
  </si>
  <si>
    <t xml:space="preserve">IWM24-GY</t>
  </si>
  <si>
    <t xml:space="preserve">влагозащищенный настенный кронштейн для купольной камеры с встроенными источником питания 220/24Вольта</t>
  </si>
  <si>
    <t xml:space="preserve">CM400</t>
  </si>
  <si>
    <t xml:space="preserve">угловой адаптер-кронштейн для крепления кронштейна купольной камеры IWM</t>
  </si>
  <si>
    <t xml:space="preserve">УСТРОЙСТВА ОБРАБОТКИ</t>
  </si>
  <si>
    <t xml:space="preserve">TW3001P</t>
  </si>
  <si>
    <t xml:space="preserve">усилитель сигнала 1 канальный пассивный приемо/передатчик по витой паре UTP</t>
  </si>
  <si>
    <t xml:space="preserve">FT8301MST</t>
  </si>
  <si>
    <t xml:space="preserve">передатчик 1-ГО ВИДЕОсигнала по оптоволоконным линиям, растояние приемо-передачи до 2000 метров, 850nm Multimode ST-конектор</t>
  </si>
  <si>
    <t xml:space="preserve">FR8301MSTR</t>
  </si>
  <si>
    <t xml:space="preserve">приемник 1-ГО ВИДЕОсигнала по оптоволоконным линиям, растояние приемо-передачи до 2000 метров, 850nm Multimode ST-конектор</t>
  </si>
  <si>
    <t xml:space="preserve">FT8301MSTE</t>
  </si>
  <si>
    <t xml:space="preserve">передатчик 1-ГО ВИДЕОсигнала по оптоволоконным линиям, растояние приемо-передачи до 6000 метров, 1310nm Multimode ST-конектор</t>
  </si>
  <si>
    <t xml:space="preserve">FR8301MSTRE</t>
  </si>
  <si>
    <t xml:space="preserve">приемник 1-ГО ВИДЕОсигнала по оптоволоконным линиям, растояние приемо-передачи до 6000 метров, 1310nm Multimode ST-конектор</t>
  </si>
  <si>
    <t xml:space="preserve">FT8301SST</t>
  </si>
  <si>
    <t xml:space="preserve">передатчик 1-ГО ВИДЕОсигнала по оптоволоконным линиям, растояние приемо-передачи до 30000 метров, 1310nm Single-Mode ST-конектор</t>
  </si>
  <si>
    <t xml:space="preserve">FR8301SSTR</t>
  </si>
  <si>
    <t xml:space="preserve">приемник 1-ГО ВИДЕОсигнала по оптоволоконным линиям, растояние приемо-передачи до 30000 метров, 1310nm Single-Mode ST-конектор</t>
  </si>
  <si>
    <t xml:space="preserve">FT8301SFC</t>
  </si>
  <si>
    <t xml:space="preserve">передатчик 1-ГО ВИДЕОсигнала по оптоволоконным линиям, растояние приемо-передачи до 30000 метров, 1310nm Single-Mode FC-конектор</t>
  </si>
  <si>
    <t xml:space="preserve">FR8301SFCR</t>
  </si>
  <si>
    <t xml:space="preserve">приемник 1-ГО ВИДЕОсигнала по оптоволоконным линиям, растояние приемо-передачи до 30000 метров, 1310nm Single-Mode FC-конектор</t>
  </si>
  <si>
    <t xml:space="preserve">FT8304MSTR</t>
  </si>
  <si>
    <t xml:space="preserve">передатчик 4-Х ВИДЕОсигналов по оптоволоконным линиям, растояние приемо-передачи до 2000 метров, 1310nm Multimode ST-конектор</t>
  </si>
  <si>
    <t xml:space="preserve">FR8304MSTR</t>
  </si>
  <si>
    <t xml:space="preserve">приемник 4-Х ВИДЕОсигналов по оптоволоконным линиям, растояние приемо-передачи до 2000 метров, 1310nm Multimode ST-конектор</t>
  </si>
  <si>
    <t xml:space="preserve">FT8304SSTR</t>
  </si>
  <si>
    <t xml:space="preserve">передатчик 4-Х ВИДЕОсигналов по оптоволоконным линиям, растояние приемо-передачи до 30000 метров, 1310nm Single-Mode ST-конектор</t>
  </si>
  <si>
    <t xml:space="preserve">FR8304SSTR</t>
  </si>
  <si>
    <t xml:space="preserve">приемник 4-Х ВИДЕОсигналов по оптоволоконным линиям, растояние приемо-передачи до 30000 метров, 1310nm Single-Mode ST-конектор</t>
  </si>
  <si>
    <t xml:space="preserve">FT8304SFCR</t>
  </si>
  <si>
    <t xml:space="preserve">передатчик 4-Х ВИДЕОсигналов по оптоволоконным линиям, растояние приемо-передачи до 30000 метров, 1310nm Single-Mode FC-конектор</t>
  </si>
  <si>
    <t xml:space="preserve">FR8304SFCR</t>
  </si>
  <si>
    <t xml:space="preserve">приемник 4-Х ВИДЕОсигналов по оптоволоконным линиям, растояние приемо-передачи до 30000 метров, 1310nm Single-Mode FC-конектор</t>
  </si>
  <si>
    <t xml:space="preserve">FT8308MSTR</t>
  </si>
  <si>
    <t xml:space="preserve">передатчик 8-МИ ВИДЕОсигналов по оптоволоконным линиям, растояние приемо-передачи до 2000 метров, 1310nm Multimode ST-конектор</t>
  </si>
  <si>
    <t xml:space="preserve">FR8308MSTR</t>
  </si>
  <si>
    <t xml:space="preserve">приемник 8-МИ ВИДЕОсигналов по оптоволоконным линиям, растояние приемо-передачи до 2000 метров, 1310nm Multimode ST-конектор</t>
  </si>
  <si>
    <t xml:space="preserve">FT8308SSTR</t>
  </si>
  <si>
    <t xml:space="preserve">передатчик 8-МИ ВИДЕОсигналов по оптоволоконным линиям, растояние приемо-передачи до 30000 метров, 1310nm Single-Mode ST-конектор</t>
  </si>
  <si>
    <t xml:space="preserve">FR8308SSTR</t>
  </si>
  <si>
    <t xml:space="preserve">приемник 8-МИ ВИДЕОсигналов по оптоволоконным линиям, растояние приемо-передачи до 30000 метров, 1310nm Single-Mode ST-конектор</t>
  </si>
  <si>
    <t xml:space="preserve">FT8308SFCR</t>
  </si>
  <si>
    <t xml:space="preserve">передатчик 8-МИ ВИДЕОсигналов по оптоволоконным линиям, растояние приемо-передачи до 30000 метров, 1310nm Single-Mode FC-конектор</t>
  </si>
  <si>
    <t xml:space="preserve">FR8308SFCR</t>
  </si>
  <si>
    <t xml:space="preserve">приемник 8-МИ ВИДЕОсигналов по оптоволоконным линиям, растояние приемо-передачи до 30000 метров, 1310nm Single-Mode FC-конектор</t>
  </si>
  <si>
    <t xml:space="preserve">МАТРИЧНЫЕ КОММУТАТОРЫ И КЛАВИТАТУРЫ</t>
  </si>
  <si>
    <t xml:space="preserve">KBD300A</t>
  </si>
  <si>
    <t xml:space="preserve">настольная клавиатура с джойстиком для управлени матричным коммутатором и купольными/скоростными камерами, с возможностью задавать предустановки</t>
  </si>
  <si>
    <t xml:space="preserve">KBDKIT-X</t>
  </si>
  <si>
    <t xml:space="preserve">источник питания для усиления линии и питания клавиатур</t>
  </si>
  <si>
    <t xml:space="preserve">CM6800-32X6-X</t>
  </si>
  <si>
    <t xml:space="preserve">матричный коммутатор/контроллер на 32 входоа и 6 выходов на монитор,  питание 220Вольт</t>
  </si>
  <si>
    <t xml:space="preserve">CM6800-96X16-X</t>
  </si>
  <si>
    <t xml:space="preserve">матричный коммутатор/контроллер на 96 входоа и 16 выходов на монитор,  питание 220Вольт</t>
  </si>
  <si>
    <t xml:space="preserve">МОНИТОРЫ</t>
  </si>
  <si>
    <t xml:space="preserve">PMM9A</t>
  </si>
  <si>
    <t xml:space="preserve">9" чернобелый монитор 1000 линий, питание 230VAC</t>
  </si>
  <si>
    <t xml:space="preserve">PMM12A</t>
  </si>
  <si>
    <t xml:space="preserve">12" чернобелый монитор 1000 линий, питание 230VAC</t>
  </si>
  <si>
    <t xml:space="preserve">PMM15A</t>
  </si>
  <si>
    <t xml:space="preserve">15" чернобелый монитор 1000 линий, питание 230VAC</t>
  </si>
  <si>
    <t xml:space="preserve">PMM20A</t>
  </si>
  <si>
    <t xml:space="preserve">20" чернобелый монитор 1000 линий, питание 230VAC</t>
  </si>
  <si>
    <t xml:space="preserve">PMCS15A</t>
  </si>
  <si>
    <t xml:space="preserve">15" цветной монитор 700 линий,  два вход/выход VHS, два вход/выход аудиоканала, вход S-VHS, питание 230VAC, цвет-черный</t>
  </si>
  <si>
    <t xml:space="preserve">PMCS17A</t>
  </si>
  <si>
    <t xml:space="preserve">17" цветной монитор 700 линий,  два вход/выход VHS, два вход/выход аудиоканала, вход S-VHS, питание 230VAC, цвет-черный</t>
  </si>
  <si>
    <t xml:space="preserve">PMCS19A</t>
  </si>
  <si>
    <t xml:space="preserve">19" цветной монитор 800 линий,  два вход/выход VHS, два вход/выход аудиоканала, вход S-VHS, питание 230VAC, цвет-черный</t>
  </si>
  <si>
    <t xml:space="preserve">PMCL315</t>
  </si>
  <si>
    <t xml:space="preserve">300 Серия Монитор LCD TFT 15" (304 mm), мультимедийный дисплей, композитный и S-video сквозной канал, VGA вход, питание 100-240VAC</t>
  </si>
  <si>
    <t xml:space="preserve">PMCL317</t>
  </si>
  <si>
    <t xml:space="preserve">300 Серия Монитор LCD TFT 17" (423 mm), мультимедийный дисплей, композитный и S-video сквозной канал, VGA вход, питание 100-240VAC</t>
  </si>
  <si>
    <t xml:space="preserve">PMCL319</t>
  </si>
  <si>
    <t xml:space="preserve">300 Серия Монитор LCD TFT 19" (483 mm), мультимедийный дисплей, композитный и S-video сквозной канал, VGA вход, питание 100-240VAC</t>
  </si>
  <si>
    <t xml:space="preserve">ОБОРУДОВАНИЕ PANASONIC</t>
  </si>
  <si>
    <t xml:space="preserve">ВИДЕОКАМЕРЫ</t>
  </si>
  <si>
    <t xml:space="preserve">Ч/б корпусные камеры. Со встроенным объективом.</t>
  </si>
  <si>
    <t xml:space="preserve">WV-BP140</t>
  </si>
  <si>
    <t xml:space="preserve">Panasonic</t>
  </si>
  <si>
    <t xml:space="preserve">WV-BP140 Panasonic Ч\б видеокамера 1/3" ПЗС, 0.06 лк при F1.2, 380 ТВЛ, ~220B</t>
  </si>
  <si>
    <t xml:space="preserve">105</t>
  </si>
  <si>
    <t xml:space="preserve">113</t>
  </si>
  <si>
    <t xml:space="preserve"> </t>
  </si>
  <si>
    <t xml:space="preserve">WV-BP142</t>
  </si>
  <si>
    <t xml:space="preserve">WV-BP142 Panasonic Ч\б видеокамера 1/3" ПЗС, 0.06 лк при F1.2, 380 ТВЛ, 12B DC</t>
  </si>
  <si>
    <t xml:space="preserve">WV-BP144</t>
  </si>
  <si>
    <t xml:space="preserve">WV-BP144 Panasonic Ч\б видеокамера 1/3" ПЗС, 0.06 лк при F1.2, 380 ТВЛ, ~24B</t>
  </si>
  <si>
    <t xml:space="preserve">WV-BP330</t>
  </si>
  <si>
    <t xml:space="preserve">WV-BP330 Panasonic Ч\б видеокамера 1/3" ПЗС, 0.06 лк при F1.2, 570 ТВЛ, ~220B</t>
  </si>
  <si>
    <t xml:space="preserve">255</t>
  </si>
  <si>
    <t xml:space="preserve">278</t>
  </si>
  <si>
    <t xml:space="preserve">WV-BP332</t>
  </si>
  <si>
    <t xml:space="preserve">WV-BP332 Panasonic Ч\б видеокамера 1/3" ПЗС, 0.06 лк при F1.2, 570 ТВЛ, 12B DC</t>
  </si>
  <si>
    <t xml:space="preserve">WV-BP334</t>
  </si>
  <si>
    <t xml:space="preserve">WV-BP334 Panasonic Ч\б видеокамера 1/3" ПЗС, 0.06 лк при F1.2, 570 ТВЛ, ~24В</t>
  </si>
  <si>
    <t xml:space="preserve">Ч/б корпусные камеры.Под объектив.</t>
  </si>
  <si>
    <t xml:space="preserve">WV-BP120</t>
  </si>
  <si>
    <t xml:space="preserve">WV-BP120 PANASONIC Ч/б корпусная видеокамера 1/3", 380 ТВЛ, 0,1 Lux, 65x67x123</t>
  </si>
  <si>
    <t xml:space="preserve">208</t>
  </si>
  <si>
    <t xml:space="preserve">231</t>
  </si>
  <si>
    <t xml:space="preserve">WV-BP130</t>
  </si>
  <si>
    <t xml:space="preserve">WV-BP130 Panasonic Ч\б корпусная видеокамера 1/3”, 380 ТВЛ, 220 - 240 В AC, 67х65х123 мм</t>
  </si>
  <si>
    <t xml:space="preserve">140</t>
  </si>
  <si>
    <t xml:space="preserve">WV-BP310</t>
  </si>
  <si>
    <t xml:space="preserve">WV-BP310 PANASONIC Ч/б корпусная видеокамера 1/3" , 570 ТВЛ; 0.06 lux; F 1.2; автодиафрагма V/DC; AC220</t>
  </si>
  <si>
    <t xml:space="preserve">329</t>
  </si>
  <si>
    <t xml:space="preserve">365</t>
  </si>
  <si>
    <t xml:space="preserve">WV-BP510</t>
  </si>
  <si>
    <t xml:space="preserve">WV-BP510 PANASONIC Ч/б корпусная видеокамера 1/3" с детектором движения, 570ТВЛ, 0.08лк/Р1.4,1/50-1/10000, DC/VS, C/CS,-220B, 67х65х123мм</t>
  </si>
  <si>
    <t xml:space="preserve">408</t>
  </si>
  <si>
    <t xml:space="preserve">Цветные корпусные камеры. Со встроенным объективом.</t>
  </si>
  <si>
    <t xml:space="preserve">WV-CF212</t>
  </si>
  <si>
    <t xml:space="preserve">WV-CF212 Panasonic 1/4" ПЗС, цв., 2 лк, f=2.9…6 мм, 480 л., 12B DC</t>
  </si>
  <si>
    <t xml:space="preserve">218</t>
  </si>
  <si>
    <t xml:space="preserve">236</t>
  </si>
  <si>
    <t xml:space="preserve">WV-CF224</t>
  </si>
  <si>
    <t xml:space="preserve">WV-CF224 Panasonic 1/4" ПЗС, цв., 2 лк, f=2.9…6 мм, 480 л., ~24B/12B DC</t>
  </si>
  <si>
    <t xml:space="preserve">294</t>
  </si>
  <si>
    <t xml:space="preserve">320</t>
  </si>
  <si>
    <t xml:space="preserve">WV-CW370/74</t>
  </si>
  <si>
    <t xml:space="preserve">WV-CW370/74 Panasonic 1/3" ПЗС, день/ночь, цв./ч/б, 1/0,15 лк, f=5…40 мм, 480 л./570л., Super dynamic , всепогодное исполнение от -30 ?С до +50?С</t>
  </si>
  <si>
    <t xml:space="preserve">1046</t>
  </si>
  <si>
    <t xml:space="preserve">1133</t>
  </si>
  <si>
    <t xml:space="preserve">WV-CW474AFE</t>
  </si>
  <si>
    <t xml:space="preserve">WV-CW474AFE Panasonic</t>
  </si>
  <si>
    <t xml:space="preserve">803</t>
  </si>
  <si>
    <t xml:space="preserve">876</t>
  </si>
  <si>
    <t xml:space="preserve">WV-CW474F</t>
  </si>
  <si>
    <t xml:space="preserve">WV-CW474F Panasonic 1/3" ПЗС, день/ночь, цв./ч/б, 2,4/0,3 лк, f=3,8…8 мм, 480 л./570л., Super dynamic</t>
  </si>
  <si>
    <t xml:space="preserve">621</t>
  </si>
  <si>
    <t xml:space="preserve">673</t>
  </si>
  <si>
    <t xml:space="preserve">Цветные корпусные камеры.Под объектив.</t>
  </si>
  <si>
    <t xml:space="preserve">WV-CP240</t>
  </si>
  <si>
    <t xml:space="preserve">WV-CP240 Panasonic 1/3" ПЗС, 0,6 лк. при F0,75, 480 л.,~220B</t>
  </si>
  <si>
    <t xml:space="preserve">198</t>
  </si>
  <si>
    <t xml:space="preserve">216</t>
  </si>
  <si>
    <t xml:space="preserve">WV-CP242</t>
  </si>
  <si>
    <t xml:space="preserve">WV-CP242 Panasonic 1/3" ПЗС, 0,6 лк. при F0,75, 480 л.,12B DC</t>
  </si>
  <si>
    <t xml:space="preserve">WV-CP244</t>
  </si>
  <si>
    <t xml:space="preserve">WV-CP244 Panasonic 1/3" ПЗС, 0,6 лк. при F0,75, 480 л.,~24B</t>
  </si>
  <si>
    <t xml:space="preserve">Купольные и потолочные камеры</t>
  </si>
  <si>
    <t xml:space="preserve">KX-HCM10</t>
  </si>
  <si>
    <t xml:space="preserve">KX-HCM10 Panasonic 1/4" ПЗС, Цветная, 640х480, TCP/IP, FTTP, поворотный механизм по вертикали и горизонтали.</t>
  </si>
  <si>
    <t xml:space="preserve">353</t>
  </si>
  <si>
    <t xml:space="preserve">382</t>
  </si>
  <si>
    <t xml:space="preserve">Камеры с поворотным устройством</t>
  </si>
  <si>
    <t xml:space="preserve">WV-CS320/24</t>
  </si>
  <si>
    <t xml:space="preserve">WV-CS320/24 Panasonic 1/4" ПЗС , цв., 2 лк, 480 л., ~220/24B,  (10 кратный оптический ZOOM)</t>
  </si>
  <si>
    <t xml:space="preserve">1177</t>
  </si>
  <si>
    <t xml:space="preserve">1284</t>
  </si>
  <si>
    <t xml:space="preserve">WV-CS570</t>
  </si>
  <si>
    <t xml:space="preserve">WV-CS570 Panasonic Комбинированая купольная в/камера 1/4", цв.,1лк, 510 л., 22X оптич., RS485,~220/24B, IP52</t>
  </si>
  <si>
    <t xml:space="preserve">1580</t>
  </si>
  <si>
    <t xml:space="preserve">1640</t>
  </si>
  <si>
    <t xml:space="preserve">WV-CS850</t>
  </si>
  <si>
    <t xml:space="preserve">WV-CS850 Panasonic 1/4" ПЗС SD-II, цв./ч.б.,1/0,06 лк, 480/570 л.,RS485,~220</t>
  </si>
  <si>
    <t xml:space="preserve">1661</t>
  </si>
  <si>
    <t xml:space="preserve">1798</t>
  </si>
  <si>
    <t xml:space="preserve">WV-CS854</t>
  </si>
  <si>
    <t xml:space="preserve">WV-CS854 Panasonic 1/4" ПЗС SD-II, цв./ч.б.,1/0,06 лк, 480/570 л.,RS485,~24B,</t>
  </si>
  <si>
    <t xml:space="preserve">1689</t>
  </si>
  <si>
    <t xml:space="preserve">1842</t>
  </si>
  <si>
    <t xml:space="preserve">WV-CS950</t>
  </si>
  <si>
    <t xml:space="preserve">WV-CS950 Panasonic Купольная видеокамера для внутренней установки, день/ночь, 1/4" ПЗС, 540/570ТВЛ и 0,04/0,5лк, 220В/13Вт, д154,5 х 233мм</t>
  </si>
  <si>
    <t xml:space="preserve">2200</t>
  </si>
  <si>
    <t xml:space="preserve">2400</t>
  </si>
  <si>
    <t xml:space="preserve">WV-CS954</t>
  </si>
  <si>
    <t xml:space="preserve">WV-CS954 Panasonic Купольная видеокамера для внутренней установки, день/ночь, 1/4" ПЗС, 540/570ТВЛ и 0,04/0,5лк, 24В/13Вт, д154,5 х 233мм</t>
  </si>
  <si>
    <t xml:space="preserve">1932</t>
  </si>
  <si>
    <t xml:space="preserve">2164</t>
  </si>
  <si>
    <t xml:space="preserve">WV-CW860</t>
  </si>
  <si>
    <t xml:space="preserve">WV-CW860 Panasonic 1/4" ПЗС , цв./ч.б.,0,5/0,03 лк, 480/570 л.,RS485,~220B, уличное исполнение</t>
  </si>
  <si>
    <t xml:space="preserve">2507</t>
  </si>
  <si>
    <t xml:space="preserve">2735</t>
  </si>
  <si>
    <t xml:space="preserve">WV-CW864</t>
  </si>
  <si>
    <t xml:space="preserve">WV-CW864 Panasonic 1/4" ПЗС , цв./ч.б.,0,5/0,03 лк, 480/570 л.,RS485,~24B, уличное исполнение</t>
  </si>
  <si>
    <t xml:space="preserve">2539</t>
  </si>
  <si>
    <t xml:space="preserve">2770</t>
  </si>
  <si>
    <t xml:space="preserve">Объективы с ручной и фиксированной диафрагмой</t>
  </si>
  <si>
    <t xml:space="preserve">WV-LFY3C3A</t>
  </si>
  <si>
    <t xml:space="preserve">WV-LFY3C3A Panasonic 1/3", 3 мм, F1.2, 100 град/78 град.</t>
  </si>
  <si>
    <t xml:space="preserve">31</t>
  </si>
  <si>
    <t xml:space="preserve">33</t>
  </si>
  <si>
    <t xml:space="preserve">WV-LFY9C3A</t>
  </si>
  <si>
    <t xml:space="preserve">WV-LFY9C3A Panasonic 1/3", 9 мм, F1.2, 30град/22град,</t>
  </si>
  <si>
    <t xml:space="preserve">Объективы с автодиафрагмой</t>
  </si>
  <si>
    <t xml:space="preserve">WV-LA 210C3E</t>
  </si>
  <si>
    <t xml:space="preserve">WV-LA 210C3E PANASONIC 1/3, f=2.1mm, F=1.0, CS, с быстрой отработкой диафрагмы DC</t>
  </si>
  <si>
    <t xml:space="preserve">215</t>
  </si>
  <si>
    <t xml:space="preserve">238</t>
  </si>
  <si>
    <t xml:space="preserve">WV-LA 408C3E</t>
  </si>
  <si>
    <t xml:space="preserve">WV-LA 408C3E PANASONIC 1/3", f=4.5 mm, F=0.75, CS, с быстрой отработкой диафрагмы DC</t>
  </si>
  <si>
    <t xml:space="preserve">158</t>
  </si>
  <si>
    <t xml:space="preserve">175</t>
  </si>
  <si>
    <t xml:space="preserve">WV-LA 908C3E</t>
  </si>
  <si>
    <t xml:space="preserve">WV-LA 908C3E PANASONIC 1/3", f=9 mm, F=0.75, CS, с быстрой отработкой диафрагмы DC</t>
  </si>
  <si>
    <t xml:space="preserve">152</t>
  </si>
  <si>
    <t xml:space="preserve">169</t>
  </si>
  <si>
    <t xml:space="preserve">WV-LA210C3</t>
  </si>
  <si>
    <t xml:space="preserve">WV-LA210C3 Panasonic 1/3", 2,1 мм, F1.0, (ASL)., 107град/ 88град , 110 г.</t>
  </si>
  <si>
    <t xml:space="preserve">226</t>
  </si>
  <si>
    <t xml:space="preserve">246</t>
  </si>
  <si>
    <t xml:space="preserve">WV-LA2R8C3B</t>
  </si>
  <si>
    <t xml:space="preserve">WV-LA2R8C3B 1/3”, 2.8 мм, F1.3, 88.6°, 42 г</t>
  </si>
  <si>
    <t xml:space="preserve">142</t>
  </si>
  <si>
    <t xml:space="preserve">155</t>
  </si>
  <si>
    <t xml:space="preserve">WV-LA408C3</t>
  </si>
  <si>
    <t xml:space="preserve">WV-LA408C3 Panasonic 1/3", 4,5 мм, F0.75, (ASL)., 57град/43град, 140 г</t>
  </si>
  <si>
    <t xml:space="preserve">136</t>
  </si>
  <si>
    <t xml:space="preserve">148</t>
  </si>
  <si>
    <t xml:space="preserve">WV-LA4R5C3B</t>
  </si>
  <si>
    <t xml:space="preserve">WV-LA4R5C3B Panasonic 1/3", 4,5 мм, F1.2, 56град/43град, 42 г</t>
  </si>
  <si>
    <t xml:space="preserve">81</t>
  </si>
  <si>
    <t xml:space="preserve">87</t>
  </si>
  <si>
    <t xml:space="preserve">WV-LA6B2AE</t>
  </si>
  <si>
    <t xml:space="preserve">WV-LA6B2AE Panasonic 1/3"-1/2", 6 м, F 1.4, 44(57)град/33(44)град, 45 г.</t>
  </si>
  <si>
    <t xml:space="preserve">107</t>
  </si>
  <si>
    <t xml:space="preserve">116</t>
  </si>
  <si>
    <t xml:space="preserve">WV-LA908C3</t>
  </si>
  <si>
    <t xml:space="preserve">WV-LA908C3 Panasonic 1/3", 9 мм, F0.75, (ASL)., 31град/23град, 135 г</t>
  </si>
  <si>
    <t xml:space="preserve">137</t>
  </si>
  <si>
    <t xml:space="preserve">149</t>
  </si>
  <si>
    <t xml:space="preserve">WV-LA9C3B</t>
  </si>
  <si>
    <t xml:space="preserve">WV-LA9C3B Panasonic 1/3", 9 мм, F1.2, 30град/22град, 40 г</t>
  </si>
  <si>
    <t xml:space="preserve">73</t>
  </si>
  <si>
    <t xml:space="preserve">79</t>
  </si>
  <si>
    <t xml:space="preserve">WV-LF4R5C3</t>
  </si>
  <si>
    <t xml:space="preserve">WV-LF4R5C3 Panasonic объектив</t>
  </si>
  <si>
    <t xml:space="preserve">call</t>
  </si>
  <si>
    <t xml:space="preserve">Трансфокаторы</t>
  </si>
  <si>
    <t xml:space="preserve">WV-LZ61/10</t>
  </si>
  <si>
    <t xml:space="preserve">WV-LZ61/10 Panasonic 1/3", 6-60 мм,x10 ZOOM, F1.6,210 г</t>
  </si>
  <si>
    <t xml:space="preserve">458</t>
  </si>
  <si>
    <t xml:space="preserve">496</t>
  </si>
  <si>
    <t xml:space="preserve">WV-LZ61/15</t>
  </si>
  <si>
    <t xml:space="preserve">WV-LZ61/15 Panasonic 1/3", 6-90 мм,x15 ZOOM, F1.6,210 г</t>
  </si>
  <si>
    <t xml:space="preserve">652</t>
  </si>
  <si>
    <t xml:space="preserve">706</t>
  </si>
  <si>
    <t xml:space="preserve">WV-LZ62/8</t>
  </si>
  <si>
    <t xml:space="preserve">WV-LZ62/8 Panasonic 1/3", 5-40 мм, F 1.6-1.9, 6.6-52 град., а/д, 110г, ручн. упр.</t>
  </si>
  <si>
    <t xml:space="preserve">252</t>
  </si>
  <si>
    <t xml:space="preserve">WV-LZA61/2</t>
  </si>
  <si>
    <t xml:space="preserve">WV-LZA61/2 Panasonic 1/3", 3,8-8 мм, F 1.4-2.0, 35.1-75.3 град., а/д, 45г, ручн. упр.</t>
  </si>
  <si>
    <t xml:space="preserve">WV-LZF61/2</t>
  </si>
  <si>
    <t xml:space="preserve">WV-LZF61/2 Panasonic 1/3", 3,8-8 мм, F 1.4-1.8, 35.6-73.6 град., 53г, ручн. упр.</t>
  </si>
  <si>
    <t xml:space="preserve">61</t>
  </si>
  <si>
    <t xml:space="preserve">66</t>
  </si>
  <si>
    <t xml:space="preserve">Цветные мониторы</t>
  </si>
  <si>
    <t xml:space="preserve">WV-CK2020</t>
  </si>
  <si>
    <t xml:space="preserve">WV-CK2020 Panasonic 20"(54 см.), 500 л,звук ~220B, 21 кг.</t>
  </si>
  <si>
    <t xml:space="preserve">419</t>
  </si>
  <si>
    <t xml:space="preserve">453</t>
  </si>
  <si>
    <t xml:space="preserve">WV-CM1020</t>
  </si>
  <si>
    <t xml:space="preserve">WV-CM1020 Panasonic 10"(25 см.), 300 л, звук ~220B, 6,5 кг.</t>
  </si>
  <si>
    <t xml:space="preserve">463</t>
  </si>
  <si>
    <t xml:space="preserve">501</t>
  </si>
  <si>
    <t xml:space="preserve">WV-CM1420</t>
  </si>
  <si>
    <t xml:space="preserve">WV-CM1420 Panasonic 14"(35 см.), 370 л,звук ~220B, 12 кг.</t>
  </si>
  <si>
    <t xml:space="preserve">412</t>
  </si>
  <si>
    <t xml:space="preserve">446</t>
  </si>
  <si>
    <t xml:space="preserve">WV-CM1480</t>
  </si>
  <si>
    <t xml:space="preserve">WV-CM1480 Panasonic 14"(35 см.), 750 л,звук ~220B, терминал PS-Data.</t>
  </si>
  <si>
    <t xml:space="preserve">567</t>
  </si>
  <si>
    <t xml:space="preserve">614</t>
  </si>
  <si>
    <t xml:space="preserve">WV-CM1780</t>
  </si>
  <si>
    <t xml:space="preserve">WV-CM1780 Panasonic 17"(44 см.), 800 л,звук ~220B, терминал PS-Data.</t>
  </si>
  <si>
    <t xml:space="preserve">693</t>
  </si>
  <si>
    <t xml:space="preserve">750</t>
  </si>
  <si>
    <t xml:space="preserve">WV-CM2080</t>
  </si>
  <si>
    <t xml:space="preserve">WV-CM2080 Panasonic 20"(54 см.), 500 л,звук ~220B, 30 кг.</t>
  </si>
  <si>
    <t xml:space="preserve">815</t>
  </si>
  <si>
    <t xml:space="preserve">883</t>
  </si>
  <si>
    <t xml:space="preserve">Кронштейны</t>
  </si>
  <si>
    <t xml:space="preserve">WV-422</t>
  </si>
  <si>
    <t xml:space="preserve">WV-422 Panasonic Кронштейн настенный, пластиковый</t>
  </si>
  <si>
    <t xml:space="preserve">21</t>
  </si>
  <si>
    <t xml:space="preserve">22</t>
  </si>
  <si>
    <t xml:space="preserve">WV-7010AE</t>
  </si>
  <si>
    <t xml:space="preserve">WV-7010AE Panasonic кронштейн потолочный</t>
  </si>
  <si>
    <t xml:space="preserve">23</t>
  </si>
  <si>
    <t xml:space="preserve">25</t>
  </si>
  <si>
    <t xml:space="preserve">WV-7176</t>
  </si>
  <si>
    <t xml:space="preserve">WV-7176 Panasonic Cолнцезащитный кожух для WV-CW860/864</t>
  </si>
  <si>
    <t xml:space="preserve">230</t>
  </si>
  <si>
    <t xml:space="preserve">251</t>
  </si>
  <si>
    <t xml:space="preserve">WV-831</t>
  </si>
  <si>
    <t xml:space="preserve">WV-831 Panasonic кронштейн настен., потол. (для камер BP,CP)</t>
  </si>
  <si>
    <t xml:space="preserve">65</t>
  </si>
  <si>
    <t xml:space="preserve">71</t>
  </si>
  <si>
    <t xml:space="preserve">WV-CS2M</t>
  </si>
  <si>
    <t xml:space="preserve">WV-CS2M Panasonic Купол металлизированный для камер WV-CS850</t>
  </si>
  <si>
    <t xml:space="preserve">WV-LM140</t>
  </si>
  <si>
    <t xml:space="preserve">WV-LM140 Panasonic Кронштейн для крепления в 19" Rack стойку CМ1480</t>
  </si>
  <si>
    <t xml:space="preserve">75</t>
  </si>
  <si>
    <t xml:space="preserve">WV-LM170</t>
  </si>
  <si>
    <t xml:space="preserve">WV-LM170 Panasonic Кронштейн для крепления в 19" Rack стойку CМ1780</t>
  </si>
  <si>
    <t xml:space="preserve">70</t>
  </si>
  <si>
    <t xml:space="preserve">76</t>
  </si>
  <si>
    <t xml:space="preserve">WV-Q106</t>
  </si>
  <si>
    <t xml:space="preserve">WV-Q106 Panasonic Кронштейн для подвесного (зашивного) потолка</t>
  </si>
  <si>
    <t xml:space="preserve">154</t>
  </si>
  <si>
    <t xml:space="preserve">168</t>
  </si>
  <si>
    <t xml:space="preserve">WV-Q107A</t>
  </si>
  <si>
    <t xml:space="preserve">WV-Q107A Panasonic Кронштейн для подвесного (зашивного) потолка</t>
  </si>
  <si>
    <t xml:space="preserve">166</t>
  </si>
  <si>
    <t xml:space="preserve">WV-Q108A</t>
  </si>
  <si>
    <t xml:space="preserve">WV-Q108A Panasonic Кронштейн настенный</t>
  </si>
  <si>
    <t xml:space="preserve">181</t>
  </si>
  <si>
    <t xml:space="preserve">WV-Q110</t>
  </si>
  <si>
    <t xml:space="preserve">WV-Q110 Panasonic Кронштейн настенный, для WV-CW860</t>
  </si>
  <si>
    <t xml:space="preserve">290</t>
  </si>
  <si>
    <t xml:space="preserve">317</t>
  </si>
  <si>
    <t xml:space="preserve">WV-Q22</t>
  </si>
  <si>
    <t xml:space="preserve">WV-Q22 Panasonic Кронштейн для крепления в 19" Rack стойку ВМ1700</t>
  </si>
  <si>
    <t xml:space="preserve">47</t>
  </si>
  <si>
    <t xml:space="preserve">51</t>
  </si>
  <si>
    <t xml:space="preserve">УСТРОЙСТВА КОММУТАЦИИ, ОБРАБОТКИ ВИДЕОСИГНАЛА</t>
  </si>
  <si>
    <t xml:space="preserve">Мультиплексоры</t>
  </si>
  <si>
    <t xml:space="preserve">WJ-FS409</t>
  </si>
  <si>
    <t xml:space="preserve">WJ-FS409 Panasonic 9вх/вых,дуплекс, цв.,  4/9 экранов, ~220В, 4 кг.</t>
  </si>
  <si>
    <t xml:space="preserve">1066</t>
  </si>
  <si>
    <t xml:space="preserve">1154</t>
  </si>
  <si>
    <t xml:space="preserve">WJ-FS416</t>
  </si>
  <si>
    <t xml:space="preserve">WJ-FS416 Panasonic 16вх/вых,дуплекс,цв., 4/9/16 экранов, ~220В, 4 кг.</t>
  </si>
  <si>
    <t xml:space="preserve">1190</t>
  </si>
  <si>
    <t xml:space="preserve">1289</t>
  </si>
  <si>
    <t xml:space="preserve">WV-PB6164</t>
  </si>
  <si>
    <t xml:space="preserve">WV-PB6164  Panasonic плата управления (телеметрии)</t>
  </si>
  <si>
    <t xml:space="preserve">83</t>
  </si>
  <si>
    <t xml:space="preserve">90</t>
  </si>
  <si>
    <t xml:space="preserve">Матричные коммутаторы, телеметрия</t>
  </si>
  <si>
    <t xml:space="preserve">WJ-AD550E</t>
  </si>
  <si>
    <t xml:space="preserve">WJ-AD550E Panasonic устр. расшир. для  матрич. систем, ~ 220B, 12 кг.</t>
  </si>
  <si>
    <t xml:space="preserve">2224</t>
  </si>
  <si>
    <t xml:space="preserve">2407</t>
  </si>
  <si>
    <t xml:space="preserve">WJ-SW208E</t>
  </si>
  <si>
    <t xml:space="preserve">WJ-SW208E Panasonic Видеосвитчер 8вх/вых, 1вых,  2,3 кг.</t>
  </si>
  <si>
    <t xml:space="preserve">280</t>
  </si>
  <si>
    <t xml:space="preserve">303</t>
  </si>
  <si>
    <t xml:space="preserve">WJ-SX150А</t>
  </si>
  <si>
    <t xml:space="preserve">WJ-SX150А Panasonic матр. коммут.,программ., до 16 кам.,  до 4 мон., ~220B., расшир. до 64 камер</t>
  </si>
  <si>
    <t xml:space="preserve">1214</t>
  </si>
  <si>
    <t xml:space="preserve">1315</t>
  </si>
  <si>
    <t xml:space="preserve">WJ-SX350</t>
  </si>
  <si>
    <t xml:space="preserve">WJ-SX350 Panasonic матр. коммут.,программ., до 32 кам.,  до 8 мон., ~220B.</t>
  </si>
  <si>
    <t xml:space="preserve">3243</t>
  </si>
  <si>
    <t xml:space="preserve">3511</t>
  </si>
  <si>
    <t xml:space="preserve">WJ-SX550С</t>
  </si>
  <si>
    <t xml:space="preserve">WJ-SX550С Panasonic матр. коммут.,программ., до 64 кам.,  до 16 мон., ~220B, 13кг.</t>
  </si>
  <si>
    <t xml:space="preserve">4186</t>
  </si>
  <si>
    <t xml:space="preserve">4531</t>
  </si>
  <si>
    <t xml:space="preserve">WV-CA64</t>
  </si>
  <si>
    <t xml:space="preserve">WV-CA64 Panasonic Кабель сквозных каналов для WV-PB5508E</t>
  </si>
  <si>
    <t xml:space="preserve">164</t>
  </si>
  <si>
    <t xml:space="preserve">WV-PB5504E</t>
  </si>
  <si>
    <t xml:space="preserve">WV-PB5504E Panasonic плата 4 видео-вых для WJ-SX550</t>
  </si>
  <si>
    <t xml:space="preserve">641</t>
  </si>
  <si>
    <t xml:space="preserve">694</t>
  </si>
  <si>
    <t xml:space="preserve">WV-PB5508E</t>
  </si>
  <si>
    <t xml:space="preserve">WV-PB5508E Panasonic плата 8 видео-вх, для WJ-SX550</t>
  </si>
  <si>
    <t xml:space="preserve">589</t>
  </si>
  <si>
    <t xml:space="preserve">637</t>
  </si>
  <si>
    <t xml:space="preserve">WV-PB5548E</t>
  </si>
  <si>
    <t xml:space="preserve">WV-PB5548E Panasonic плата RS485 , 8 терминалов для WJ-SX550</t>
  </si>
  <si>
    <t xml:space="preserve">634</t>
  </si>
  <si>
    <t xml:space="preserve">687</t>
  </si>
  <si>
    <t xml:space="preserve">WV-PB5564E</t>
  </si>
  <si>
    <t xml:space="preserve">WV-PB5564E Panasonic плата тревог. 64 вх для WJ-SX550</t>
  </si>
  <si>
    <t xml:space="preserve">СИСТЕМЫ ЦИФРОВОЙ ВИДЕОРЕГИСТРАЦИИ И ПЕРЕДАЧИ ИНФОРМАЦИИ</t>
  </si>
  <si>
    <t xml:space="preserve">WJ-HD316/G</t>
  </si>
  <si>
    <t xml:space="preserve">WJ-HD316/G Panasonic устр. цифровой записи, 160GB HDD, триплекс</t>
  </si>
  <si>
    <t xml:space="preserve">5409</t>
  </si>
  <si>
    <t xml:space="preserve">5900</t>
  </si>
  <si>
    <t xml:space="preserve">WJ-HD500В</t>
  </si>
  <si>
    <t xml:space="preserve">WJ-HD500В Panasonic Цифровой видеорегистратор на 16 каналов 720х576 встроеныый диск 160GB, триплекс</t>
  </si>
  <si>
    <t xml:space="preserve">3728</t>
  </si>
  <si>
    <t xml:space="preserve">4036</t>
  </si>
  <si>
    <t xml:space="preserve">БЛОКИ ПИТАНИЯ И АККУМУЛЯТОРЫ</t>
  </si>
  <si>
    <t xml:space="preserve">WV-PS15/G1</t>
  </si>
  <si>
    <t xml:space="preserve">WV-PS15/G1 Panasonic 1вх/вых, звук вых., ~220B, 1,1 кг.(для (BP50,CP110,CP160)</t>
  </si>
  <si>
    <t xml:space="preserve">177</t>
  </si>
  <si>
    <t xml:space="preserve">ЦВЕТНОЙ    ВИДЕОДОМОФОН</t>
  </si>
  <si>
    <t xml:space="preserve">VL-G201RU-N</t>
  </si>
  <si>
    <t xml:space="preserve">Цветной видеодомофон и антивандальная вызывная панель,в комплекте блок питания DC24V. 2,5 TFT-монитор, hands free, подсветка вызывной панели, регулирование угла наклона объектива в соответствии с расположением дверного проема</t>
  </si>
  <si>
    <t xml:space="preserve">New</t>
  </si>
  <si>
    <t xml:space="preserve">ОБОРУДОВАНИЕ   TANTOS</t>
  </si>
  <si>
    <t xml:space="preserve">Домофоны Tantos</t>
  </si>
  <si>
    <t xml:space="preserve">TAB-880R1205S</t>
  </si>
  <si>
    <t xml:space="preserve">Tantos</t>
  </si>
  <si>
    <r>
      <rPr>
        <sz val="9"/>
        <rFont val="Arial"/>
        <family val="2"/>
        <charset val="204"/>
      </rPr>
      <t xml:space="preserve">TAB-880R1205S Tantos Ч/б 4-х проводный видеодомофон </t>
    </r>
    <r>
      <rPr>
        <b val="true"/>
        <sz val="9"/>
        <rFont val="Arial"/>
        <family val="2"/>
        <charset val="204"/>
      </rPr>
      <t xml:space="preserve">на 1 вызывную панель</t>
    </r>
    <r>
      <rPr>
        <sz val="9"/>
        <rFont val="Arial"/>
        <family val="2"/>
        <charset val="204"/>
      </rPr>
      <t xml:space="preserve">, установка до 3-х мониторов</t>
    </r>
  </si>
  <si>
    <t xml:space="preserve">TAB-880R1205T</t>
  </si>
  <si>
    <r>
      <rPr>
        <sz val="9"/>
        <rFont val="Arial"/>
        <family val="2"/>
        <charset val="204"/>
      </rPr>
      <t xml:space="preserve">TAB-880R1205T Tantos Ч/б 4-х проводный видеодомофон </t>
    </r>
    <r>
      <rPr>
        <b val="true"/>
        <sz val="9"/>
        <rFont val="Arial"/>
        <family val="2"/>
        <charset val="204"/>
      </rPr>
      <t xml:space="preserve">на 2 вызывные панели</t>
    </r>
    <r>
      <rPr>
        <sz val="9"/>
        <rFont val="Arial"/>
        <family val="2"/>
        <charset val="204"/>
      </rPr>
      <t xml:space="preserve">, установка до 3-х мониторов</t>
    </r>
  </si>
  <si>
    <t xml:space="preserve">TAB-880R1206S</t>
  </si>
  <si>
    <r>
      <rPr>
        <sz val="9"/>
        <rFont val="Arial"/>
        <family val="2"/>
        <charset val="204"/>
      </rPr>
      <t xml:space="preserve">TAB-880R1206S Tantos Ч/б 4-х проводный видеодомофон </t>
    </r>
    <r>
      <rPr>
        <b val="true"/>
        <sz val="9"/>
        <rFont val="Arial"/>
        <family val="2"/>
        <charset val="204"/>
      </rPr>
      <t xml:space="preserve">на 1 вызывную панель,</t>
    </r>
    <r>
      <rPr>
        <sz val="9"/>
        <rFont val="Arial"/>
        <family val="2"/>
        <charset val="204"/>
      </rPr>
      <t xml:space="preserve"> установка до 3-х мониторов</t>
    </r>
  </si>
  <si>
    <t xml:space="preserve">TAB-880R1206T</t>
  </si>
  <si>
    <r>
      <rPr>
        <sz val="9"/>
        <rFont val="Arial"/>
        <family val="2"/>
        <charset val="204"/>
      </rPr>
      <t xml:space="preserve">TAB-880R1206T Tantos Ч/б 4-х проводный видеодомофон </t>
    </r>
    <r>
      <rPr>
        <b val="true"/>
        <sz val="9"/>
        <rFont val="Arial"/>
        <family val="2"/>
        <charset val="204"/>
      </rPr>
      <t xml:space="preserve">на 2 вызывные панели,</t>
    </r>
    <r>
      <rPr>
        <sz val="9"/>
        <rFont val="Arial"/>
        <family val="2"/>
        <charset val="204"/>
      </rPr>
      <t xml:space="preserve"> установка до 3-х мониторов</t>
    </r>
  </si>
  <si>
    <t xml:space="preserve">TAB-880R1206AS</t>
  </si>
  <si>
    <r>
      <rPr>
        <sz val="9"/>
        <rFont val="Arial"/>
        <family val="2"/>
        <charset val="204"/>
      </rPr>
      <t xml:space="preserve">TAB-880R1206AS Tantos Ч/б 4-х проводный видеодомофон </t>
    </r>
    <r>
      <rPr>
        <b val="true"/>
        <sz val="9"/>
        <rFont val="Arial"/>
        <family val="2"/>
        <charset val="204"/>
      </rPr>
      <t xml:space="preserve">на 1 вызывную панель,</t>
    </r>
    <r>
      <rPr>
        <sz val="9"/>
        <rFont val="Arial"/>
        <family val="2"/>
        <charset val="204"/>
      </rPr>
      <t xml:space="preserve"> установка до 3-х мониторов, </t>
    </r>
    <r>
      <rPr>
        <b val="true"/>
        <sz val="9"/>
        <rFont val="Arial"/>
        <family val="2"/>
        <charset val="204"/>
      </rPr>
      <t xml:space="preserve">блок видеопамяти на 32 кадра</t>
    </r>
  </si>
  <si>
    <t xml:space="preserve">TAB CM 1682</t>
  </si>
  <si>
    <t xml:space="preserve">Ч/б монитор 4" для видеодомофона, 4-х проводная схема соединения, адаптер AC220В/DC18В</t>
  </si>
  <si>
    <t xml:space="preserve">53</t>
  </si>
  <si>
    <t xml:space="preserve">58</t>
  </si>
  <si>
    <t xml:space="preserve">TAB CM 1683</t>
  </si>
  <si>
    <t xml:space="preserve">TAB CM 1683 Tantos Ч/б монитор 4" для видеодомофона, 4-х проводная схема соединения, адаптер AC220В/DC18В</t>
  </si>
  <si>
    <t xml:space="preserve">52</t>
  </si>
  <si>
    <t xml:space="preserve">56</t>
  </si>
  <si>
    <t xml:space="preserve">TAB CM 1683 Coordinate</t>
  </si>
  <si>
    <t xml:space="preserve">ТАВ-1683 Coordinate Tantos  Монитор видеодомофона на 4 в/камеры, подключение к известным координатным домофонам</t>
  </si>
  <si>
    <t xml:space="preserve">111</t>
  </si>
  <si>
    <t xml:space="preserve">124</t>
  </si>
  <si>
    <t xml:space="preserve">TAB CM 1683 Digital</t>
  </si>
  <si>
    <t xml:space="preserve">ТАВ-1683 Digital Tantos Монитор видеодомофона на 4 в/камеры, подключение к известным цифровым домофонам</t>
  </si>
  <si>
    <t xml:space="preserve">TAB CM 1682R</t>
  </si>
  <si>
    <t xml:space="preserve">Цветной монитор 4" для видеодомофона, 4-х проводная схема соединения, адаптер AC220В/DC18В</t>
  </si>
  <si>
    <t xml:space="preserve">126</t>
  </si>
  <si>
    <t xml:space="preserve">TAB CM 1683R</t>
  </si>
  <si>
    <t xml:space="preserve">108</t>
  </si>
  <si>
    <t xml:space="preserve">118</t>
  </si>
  <si>
    <t xml:space="preserve">ЧЕРНО-БЕЛЫЕ   КАМЕРЫ</t>
  </si>
  <si>
    <t xml:space="preserve">Ч/б модульные камеры</t>
  </si>
  <si>
    <t xml:space="preserve">TAB QA 2112 (3,6)</t>
  </si>
  <si>
    <t xml:space="preserve">TAB QA 2112 (3.6) Tantos Ч/б модульная видеокамера 1/3"SAMSUNG CCD, 420ТВЛ, 0,01лк, f=3,6мм, =12В, 32х32мм</t>
  </si>
  <si>
    <t xml:space="preserve">19</t>
  </si>
  <si>
    <t xml:space="preserve">20</t>
  </si>
  <si>
    <t xml:space="preserve">TAB QA 2112 (6)</t>
  </si>
  <si>
    <t xml:space="preserve">TAB QA 2112 (6) Ч/б модульная видеокамера 1/3"SAMSUNG CCD, 420ТВЛ, 0,01лк, f=6мм, DC12В, 32х32мм</t>
  </si>
  <si>
    <t xml:space="preserve">TAB QA 2112 (6)-LG</t>
  </si>
  <si>
    <t xml:space="preserve">TAB QA 2112 (6)-LG /TAB CD 2112 (6) Tantos Ч/б модульная видеокамера 1/3"LG CCD, 420ТВЛ, 0,01лк, f=6мм, =12В, 32х32мм</t>
  </si>
  <si>
    <t xml:space="preserve">TAB QA 2112 (8)-LG</t>
  </si>
  <si>
    <t xml:space="preserve">TAB QA 2112 (8)-LG /TAB CD 2112 (8) Tantos Ч/б модульная видеокамера 1/3"LG CCD, 420ТВЛ, 0,01лк, f=8мм, =12В, 32х32мм</t>
  </si>
  <si>
    <t xml:space="preserve">TAB QA 2112(3.6)-LG</t>
  </si>
  <si>
    <t xml:space="preserve">TAB QA 2112(3.6)-LG / TAB CD 2112 (3,6) Tantos Ч/б модульная видеокамера 1/3"LG CCD, 420ТВЛ, 0,01лк, f=3,6мм, =12В, 32х32мм</t>
  </si>
  <si>
    <t xml:space="preserve">TAB QA 2112H (3,7)-LG</t>
  </si>
  <si>
    <t xml:space="preserve">TAB QA 2112H (3,7)-LG /TAB CD 2112H (3,7) Tantos Ч/б модульная видеокамера 1/3"LG CCD, 420ТВЛ, 0,01лк, f=3,7мм pin-hole усеченный конус, DC12В, 32х32мм</t>
  </si>
  <si>
    <t xml:space="preserve">TAB OV 5116 (3,6)</t>
  </si>
  <si>
    <t xml:space="preserve">TAB OV 5116 (3,6) Tantos Ч/б модульная в/к 1/4"CMOS, 320ТВЛ, 0,5лк, f=3,6, DC12В, 32х32мм</t>
  </si>
  <si>
    <t xml:space="preserve">Ч/б миниатюрные камеры. Цилиндрические.</t>
  </si>
  <si>
    <t xml:space="preserve">TAB-1900B (2,97)</t>
  </si>
  <si>
    <t xml:space="preserve">TAB-1900B (2,97) Tantos Ч\б цилиндрическая видеокамера 1/3"CCD, 420ТВЛ, 0,5лк/F1,2, f=2.97мм, DC=12В, Д19х62, с кронштейном</t>
  </si>
  <si>
    <t xml:space="preserve">35</t>
  </si>
  <si>
    <t xml:space="preserve">38</t>
  </si>
  <si>
    <t xml:space="preserve">TAB-1900B (3,6)</t>
  </si>
  <si>
    <t xml:space="preserve">TAB-1900B(3.6) Tantos Ч/б цилиндрическая видеокамера 1/3" CCD, 420 ТВЛ, 0,5лк, f=3,6 мм, DC12V/0,1А, Д19х62мм, с кронштейном</t>
  </si>
  <si>
    <t xml:space="preserve">34</t>
  </si>
  <si>
    <t xml:space="preserve">37</t>
  </si>
  <si>
    <t xml:space="preserve">TAB-1900B (6)</t>
  </si>
  <si>
    <t xml:space="preserve">TAB-1900B (6) Tantos Ч\б цилиндрическая видеокамера 1/3"CCD, 420ТВЛ, 0,5лк/F1,2, f=6мм, DC=12В, Д19х62, с кронштейном</t>
  </si>
  <si>
    <t xml:space="preserve">TAB-1900BP1 (3,7)</t>
  </si>
  <si>
    <t xml:space="preserve">TAB-1900BP1(3.7) Tantos Ч/б цилиндрическая видеокамера 1/3" CCD, 420 ТВЛ, 0,5 лк, усеченный "pin-hole" f=3.7 мм, DC12V/0,1A Д19х56мм, с кронштейном</t>
  </si>
  <si>
    <t xml:space="preserve">TAB-1900BP4 (4.3)</t>
  </si>
  <si>
    <t xml:space="preserve">TAB-1900BP4(4.3) Tantos Ч/б цилиндрическая видеокамера 1/3" CCD, 420 ТВЛ, 0,5 лк, полный "pin-hole" f=4,3 мм, DC12V/0,1A Д19х56мм, с кронштейном</t>
  </si>
  <si>
    <t xml:space="preserve">41</t>
  </si>
  <si>
    <t xml:space="preserve">TAB-2000BW (3,6)</t>
  </si>
  <si>
    <t xml:space="preserve">TAB-2000BW(3.6) Tantos Ч/б цилиндрическая влагозащищенная видеокамера 1/3" CCD, 420ТВЛ, 0,5лк, f=3,6 мм, Д20х60 мм, с кронштейном</t>
  </si>
  <si>
    <t xml:space="preserve">44</t>
  </si>
  <si>
    <t xml:space="preserve">Ч/б миниатюрные камеры. Квадратные.</t>
  </si>
  <si>
    <t xml:space="preserve">TAB CD 188</t>
  </si>
  <si>
    <t xml:space="preserve">TAB CD 188 Tantos Ч/б миниатюрная видеокамера 380ТВЛ, 0.1лк, f=3,6мм, питание 12В, Габариты 35*44мм</t>
  </si>
  <si>
    <t xml:space="preserve">TAB CD 882 (3,6)</t>
  </si>
  <si>
    <t xml:space="preserve">TAB CD 882 (3,6) Tantos Ч/б миниатюрная корпусная видеокамера 1/3"CCD, 420ТВЛ, 0,01лк, f=3,6мм, DC12В, 40х35 мм</t>
  </si>
  <si>
    <t xml:space="preserve">27</t>
  </si>
  <si>
    <t xml:space="preserve">TAB CD 882 (6)</t>
  </si>
  <si>
    <t xml:space="preserve">ТАВ CD 882 (6) Tantos Ч/б миниатюрная корпусная в/к 1/3"CCD, 420ТВЛ, 0,01лк, f=6мм, DC12В, 40х35 мм</t>
  </si>
  <si>
    <t xml:space="preserve">TAB-3025BP4</t>
  </si>
  <si>
    <t xml:space="preserve">TAB-3025BP4 Tantos Ч/б корпусная квадратная видеокамера 1/3" CCD, 420ТВЛ, 0,5лк, объектив "pin-hole" полный конус, f=4,3мм, аудиоканал, DC12V/0,5A, 25х25мм, с кронштейном</t>
  </si>
  <si>
    <t xml:space="preserve">TAB CM 882 (3,6)</t>
  </si>
  <si>
    <t xml:space="preserve">ТАВ CM 882 (3,6) Tantos Ч/б миниатюрная корпусная в/к 1/4"CMOS, 320ТВЛ, 0,5лк, f=3,6мм, DC12В, 40х35 мм</t>
  </si>
  <si>
    <t xml:space="preserve">16</t>
  </si>
  <si>
    <t xml:space="preserve">17</t>
  </si>
  <si>
    <t xml:space="preserve">TAB CD 302 (3,6)</t>
  </si>
  <si>
    <t xml:space="preserve">TAB CD 302 (3,6) Tantos Ч/б видеокамера 1/3" CCD, 420ТВЛ, 0,01лк, f=3,6мм, ИК подсветка, =12В, 60х40 мм</t>
  </si>
  <si>
    <t xml:space="preserve">26</t>
  </si>
  <si>
    <t xml:space="preserve">29</t>
  </si>
  <si>
    <t xml:space="preserve">TAB CD 304</t>
  </si>
  <si>
    <r>
      <rPr>
        <sz val="9"/>
        <rFont val="Arial"/>
        <family val="2"/>
        <charset val="204"/>
      </rPr>
      <t xml:space="preserve">TAB CD 304 Tantos </t>
    </r>
    <r>
      <rPr>
        <b val="true"/>
        <sz val="9"/>
        <rFont val="Arial"/>
        <family val="2"/>
        <charset val="204"/>
      </rPr>
      <t xml:space="preserve">Ч/б влагозащищенная видеокамера 1/3" CCD c ИК подсветкой,металл. корпус,</t>
    </r>
    <r>
      <rPr>
        <sz val="9"/>
        <rFont val="Arial"/>
        <family val="2"/>
        <charset val="204"/>
      </rPr>
      <t xml:space="preserve"> 380ТВЛ, 0,1лк, f=3,6мм, крепление, =12В/600мА, Размер 60х100 мм</t>
    </r>
  </si>
  <si>
    <t xml:space="preserve">46</t>
  </si>
  <si>
    <t xml:space="preserve">50</t>
  </si>
  <si>
    <t xml:space="preserve">TAB CD 324</t>
  </si>
  <si>
    <r>
      <rPr>
        <sz val="9"/>
        <rFont val="Arial"/>
        <family val="2"/>
        <charset val="204"/>
      </rPr>
      <t xml:space="preserve">TAB CD 324 Tantos </t>
    </r>
    <r>
      <rPr>
        <b val="true"/>
        <sz val="9"/>
        <rFont val="Arial"/>
        <family val="2"/>
        <charset val="204"/>
      </rPr>
      <t xml:space="preserve">Ч/б влагозащищенная видеокамера 1/3" CCD c ИК подсветкой,металл. корпус, </t>
    </r>
    <r>
      <rPr>
        <sz val="9"/>
        <rFont val="Arial"/>
        <family val="2"/>
        <charset val="204"/>
      </rPr>
      <t xml:space="preserve">380ТВЛ, 0,1лк, f=3,6мм, крепление, =12В/400мА, Размер 60х100 мм</t>
    </r>
  </si>
  <si>
    <t xml:space="preserve">TAB CD 326</t>
  </si>
  <si>
    <r>
      <rPr>
        <sz val="9"/>
        <rFont val="Arial"/>
        <family val="2"/>
        <charset val="204"/>
      </rPr>
      <t xml:space="preserve">TAB CD 326 Tantos </t>
    </r>
    <r>
      <rPr>
        <b val="true"/>
        <sz val="9"/>
        <rFont val="Arial"/>
        <family val="2"/>
        <charset val="204"/>
      </rPr>
      <t xml:space="preserve">Ч\б влагозащищенная видеокамера 1/3" CCD c ИК подсветкой,</t>
    </r>
    <r>
      <rPr>
        <sz val="9"/>
        <rFont val="Arial"/>
        <family val="2"/>
        <charset val="204"/>
      </rPr>
      <t xml:space="preserve"> металл. корпус 380ТВЛ, 0,01лк, f=3,6мм, =12В/400мА, Размер д52х70 мм</t>
    </r>
  </si>
  <si>
    <t xml:space="preserve">TAB CD 327</t>
  </si>
  <si>
    <r>
      <rPr>
        <sz val="9"/>
        <rFont val="Arial"/>
        <family val="2"/>
        <charset val="204"/>
      </rPr>
      <t xml:space="preserve">TAB CD 327 Tantos </t>
    </r>
    <r>
      <rPr>
        <b val="true"/>
        <sz val="9"/>
        <rFont val="Arial"/>
        <family val="2"/>
        <charset val="204"/>
      </rPr>
      <t xml:space="preserve">Ч\б видеокамера с ИК подсветкой,</t>
    </r>
    <r>
      <rPr>
        <sz val="9"/>
        <rFont val="Arial"/>
        <family val="2"/>
        <charset val="204"/>
      </rPr>
      <t xml:space="preserve"> 380ТВЛ, 0,1лк, f=3,6мм, ИК подсветка 4м, питание 12В, габариты 35х50мм</t>
    </r>
  </si>
  <si>
    <t xml:space="preserve">39</t>
  </si>
  <si>
    <t xml:space="preserve">42</t>
  </si>
  <si>
    <t xml:space="preserve">TAB CD 328 W</t>
  </si>
  <si>
    <r>
      <rPr>
        <sz val="9"/>
        <rFont val="Arial"/>
        <family val="2"/>
        <charset val="204"/>
      </rPr>
      <t xml:space="preserve">TAB CD 328 W Tantos </t>
    </r>
    <r>
      <rPr>
        <b val="true"/>
        <sz val="9"/>
        <rFont val="Arial"/>
        <family val="2"/>
        <charset val="204"/>
      </rPr>
      <t xml:space="preserve">Ч\б влагозащищенная видеокамера с ИК подсветкой </t>
    </r>
    <r>
      <rPr>
        <sz val="9"/>
        <rFont val="Arial"/>
        <family val="2"/>
        <charset val="204"/>
      </rPr>
      <t xml:space="preserve">1/3"LG, 380ТВЛ, 0,1лк, f=3,6мм, =12В/400мА. Габариты 84*58*70мм, Температура -20+60С</t>
    </r>
  </si>
  <si>
    <t xml:space="preserve">TAB CD 338M</t>
  </si>
  <si>
    <r>
      <rPr>
        <sz val="9"/>
        <rFont val="Arial"/>
        <family val="2"/>
        <charset val="204"/>
      </rPr>
      <t xml:space="preserve">TAB QA 338M Tantos </t>
    </r>
    <r>
      <rPr>
        <b val="true"/>
        <sz val="9"/>
        <rFont val="Arial"/>
        <family val="2"/>
        <charset val="204"/>
      </rPr>
      <t xml:space="preserve">Ч/б влагозащищенная видеокамера 1/3" CCD c ИК подсветкой,</t>
    </r>
    <r>
      <rPr>
        <sz val="9"/>
        <rFont val="Arial"/>
        <family val="2"/>
        <charset val="204"/>
      </rPr>
      <t xml:space="preserve">металл. корпус, 380ТВЛ, 0,1лк, f=3,6мм,  =12В/400мА, Размер 55х94 мм</t>
    </r>
  </si>
  <si>
    <t xml:space="preserve">TAB-L3502BW(8)</t>
  </si>
  <si>
    <t xml:space="preserve">TAB-L3502BW(8) Tantos Ч/б цилиндрическая корпусная видеокамера с ИК-подсветкой 1/3" CCD, 420ТВЛ/0лк, f=8мм, влагозащита, DC12V, Д35х55мм</t>
  </si>
  <si>
    <t xml:space="preserve">Ч/б корпусные камеры. Под объектив.</t>
  </si>
  <si>
    <t xml:space="preserve">TAB CD 1019</t>
  </si>
  <si>
    <t xml:space="preserve">TAB CD 1019 Tantos Ч/б корпусная в/к 1/3"CCD, 420ТВЛ, 0,01лк, под объектив C&amp;CS, VD/DC, DC12В, 81х56х45мм</t>
  </si>
  <si>
    <t xml:space="preserve">TAB CD 801</t>
  </si>
  <si>
    <r>
      <rPr>
        <sz val="9"/>
        <rFont val="Arial"/>
        <family val="2"/>
        <charset val="204"/>
      </rPr>
      <t xml:space="preserve">TAB CD 801 Tantos </t>
    </r>
    <r>
      <rPr>
        <b val="true"/>
        <sz val="9"/>
        <rFont val="Arial"/>
        <family val="2"/>
        <charset val="204"/>
      </rPr>
      <t xml:space="preserve">Ч/б видеокамера ПЗС 1/3" LG,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420ТВЛ</t>
    </r>
    <r>
      <rPr>
        <sz val="9"/>
        <rFont val="Arial"/>
        <family val="2"/>
        <charset val="204"/>
      </rPr>
      <t xml:space="preserve">,</t>
    </r>
    <r>
      <rPr>
        <b val="true"/>
        <sz val="9"/>
        <rFont val="Arial"/>
        <family val="2"/>
        <charset val="204"/>
      </rPr>
      <t xml:space="preserve"> 0,05лк,</t>
    </r>
    <r>
      <rPr>
        <sz val="9"/>
        <rFont val="Arial"/>
        <family val="2"/>
        <charset val="204"/>
      </rPr>
      <t xml:space="preserve">  под объектив C\CS, =12В/120мА, размер 103х57х50мм</t>
    </r>
  </si>
  <si>
    <t xml:space="preserve">32</t>
  </si>
  <si>
    <t xml:space="preserve">TAB CD 802</t>
  </si>
  <si>
    <r>
      <rPr>
        <sz val="9"/>
        <rFont val="Arial"/>
        <family val="2"/>
        <charset val="204"/>
      </rPr>
      <t xml:space="preserve">TAB CD 802 Tantos Ч/б видеокамера ПЗС </t>
    </r>
    <r>
      <rPr>
        <b val="true"/>
        <sz val="9"/>
        <rFont val="Arial"/>
        <family val="2"/>
        <charset val="204"/>
      </rPr>
      <t xml:space="preserve">1/3" LG, 380ТВЛ, 0,01лк,</t>
    </r>
    <r>
      <rPr>
        <sz val="9"/>
        <rFont val="Arial"/>
        <family val="2"/>
        <charset val="204"/>
      </rPr>
      <t xml:space="preserve">  под объектив C\CS, =12В/250мА, размер 110х56х45мм</t>
    </r>
  </si>
  <si>
    <t xml:space="preserve">ЦВЕТНЫЕ  КАМЕРЫ</t>
  </si>
  <si>
    <t xml:space="preserve">Цветные модульные камеры</t>
  </si>
  <si>
    <t xml:space="preserve">TAB CD 2819 (3,6)</t>
  </si>
  <si>
    <t xml:space="preserve">TAB CD 2819 (3,6) Tantos Цв. модульная видеокамера 1/4"SHARP CCD, 380ТВЛ, 1лк, f=3,6мм, =12В, 32х32мм</t>
  </si>
  <si>
    <t xml:space="preserve">TAB CD 2819 (3,6)-IR</t>
  </si>
  <si>
    <t xml:space="preserve">TAB CD 2819 (3,6)-IR /TAB QA 38601 (3,6) Tantos Цветная модульная камера ПЗС 1/3" SHARP, 380ТВЛ, 1лк, f=3,6мм, =12В, Габариты 38х38х35мм, ИК-подсветка</t>
  </si>
  <si>
    <t xml:space="preserve">TAB CD 2819 (3,6)-SO</t>
  </si>
  <si>
    <t xml:space="preserve">TAB CD 2819 (3,6)-SO /TAB QA 3140 Tantos Цветная модульная камера ПЗС 1/4" SONY, 420ТВЛ, 1лк, f=3,6мм, =12В/120мА, Габариты 32х32мм</t>
  </si>
  <si>
    <t xml:space="preserve">48</t>
  </si>
  <si>
    <t xml:space="preserve">TAB CD 2819 (3.6)-SO-1/3''</t>
  </si>
  <si>
    <t xml:space="preserve">TAB CD 2819(3.6)-SO-1/3'' Tantos Цветная модульная камера ПЗС 1/3" SONY, 420ТВЛ, 1лк, f=3,6мм, =12В/120мА, Габариты 32х32мм</t>
  </si>
  <si>
    <t xml:space="preserve">TAB CD 2819 (6)</t>
  </si>
  <si>
    <t xml:space="preserve">TAB CD 2819 (6) Tantos Цветная модульная видеокамера 1/4" SHARP CCD, 380ТВЛ, 1лк, f=6мм, =12В, 32х32мм</t>
  </si>
  <si>
    <t xml:space="preserve">TAB CD 2819 (8)</t>
  </si>
  <si>
    <t xml:space="preserve">TAB CD 2819 (8) Tantos Цветная модульная видеокамера 1/4" SHARP CCD, 380ТВЛ, 1лк, f=6мм, =12В, 32х32мм</t>
  </si>
  <si>
    <t xml:space="preserve">TAB CD 2819H (3,7)</t>
  </si>
  <si>
    <t xml:space="preserve">TAB CD 2819H (3,7) Tantos Цв. модульная видеокамера 1/4"SHARP CCD, 380ТВЛ, 1лк, f=3,7мм объектив pinhole усеченный конус, =12В, 32х32мм</t>
  </si>
  <si>
    <t xml:space="preserve">Цветные миниатюрные камеры. Цилиндрические.</t>
  </si>
  <si>
    <t xml:space="preserve">TAB-2200CW(3.6)</t>
  </si>
  <si>
    <t xml:space="preserve">TAB-2200CW(3.6) Tantos Цветная цилиндрическая влагонепроницаемая видеокамера 1/4" CCD, 420ТВЛ, 1лк, f=3,6мм, DC12V/0,1A, Д22х62мм, с кронштейном</t>
  </si>
  <si>
    <t xml:space="preserve">TAB-2000CP4</t>
  </si>
  <si>
    <t xml:space="preserve">TAB-2000CP4 Tantos Цветная цилиндрическая видеокамера 1/4" CCD, 420ТВЛ, 1лк, полный "pin-hole" f=4,3мм DC12V/0,1A, Д20х54мм, с кронштейном</t>
  </si>
  <si>
    <t xml:space="preserve">72</t>
  </si>
  <si>
    <t xml:space="preserve">78</t>
  </si>
  <si>
    <t xml:space="preserve">Цветные миниатюрные камеры. Квадратные.</t>
  </si>
  <si>
    <t xml:space="preserve">TAB CD 882R (3,6)</t>
  </si>
  <si>
    <t xml:space="preserve">TAB CD 882R (3,6) Tantos Цвет миниатюрная корпусная в/к 1/4"SHARP CCD, 380ТВЛ, 1лк, f=3,6мм, DC12В, 40х35 мм</t>
  </si>
  <si>
    <t xml:space="preserve">TAB-3334C (3,6)</t>
  </si>
  <si>
    <t xml:space="preserve">TAB-3334C (3,6) Tantos Цветная миниатюрная квадратная видеокамера 1/3" CCD, 420ТВЛ, 1лк,  f=3,6 мм, DC12V/0,1A, 34x34мм, с кронштейном</t>
  </si>
  <si>
    <t xml:space="preserve">TAB-3031CP4</t>
  </si>
  <si>
    <t xml:space="preserve">TAB-3031CP4 Tantos Цветная миниатюрная квадратная видеокамера 1/4" CCD, 420ТВЛ, 1лк, объектив"pin-hole"понный конус, f=4,3 мм, аудиоканал, DC12V/0,1A, 30x30мм, с кронштейном</t>
  </si>
  <si>
    <t xml:space="preserve">TAB CD 338MR</t>
  </si>
  <si>
    <r>
      <rPr>
        <sz val="9"/>
        <rFont val="Arial"/>
        <family val="2"/>
        <charset val="204"/>
      </rPr>
      <t xml:space="preserve">TAB CD 338MR Tantos </t>
    </r>
    <r>
      <rPr>
        <b val="true"/>
        <sz val="9"/>
        <rFont val="Arial"/>
        <family val="2"/>
        <charset val="204"/>
      </rPr>
      <t xml:space="preserve">Цвет. влагозащищенная видеокамера 1/3" CCD c ИК подсветкой</t>
    </r>
    <r>
      <rPr>
        <sz val="9"/>
        <rFont val="Arial"/>
        <family val="2"/>
        <charset val="204"/>
      </rPr>
      <t xml:space="preserve">, металл. корпус, 380ТВЛ, 0,5лк, f=3,6мм,  =12В/400мА, Размер 55х94 мм</t>
    </r>
  </si>
  <si>
    <t xml:space="preserve">TAB CD 324R-1/3 420L</t>
  </si>
  <si>
    <r>
      <rPr>
        <sz val="9"/>
        <rFont val="Arial"/>
        <family val="2"/>
        <charset val="204"/>
      </rPr>
      <t xml:space="preserve">TAB CD 324R-1/3 420L Tantos </t>
    </r>
    <r>
      <rPr>
        <b val="true"/>
        <sz val="9"/>
        <rFont val="Arial"/>
        <family val="2"/>
        <charset val="204"/>
      </rPr>
      <t xml:space="preserve">Цв. влагозащищенная видеокамера 1/3" CCD c ИК подсветкой</t>
    </r>
    <r>
      <rPr>
        <sz val="9"/>
        <rFont val="Arial"/>
        <family val="2"/>
        <charset val="204"/>
      </rPr>
      <t xml:space="preserve">, 420ТВЛ, 0,5лк, f=3,6мм, крепление, =12В/400мА, Размер д60х100 мм</t>
    </r>
  </si>
  <si>
    <t xml:space="preserve">Цветные корпусные камеры. Под объектив.</t>
  </si>
  <si>
    <t xml:space="preserve">TAB-7980B</t>
  </si>
  <si>
    <r>
      <rPr>
        <sz val="9"/>
        <rFont val="Arial"/>
        <family val="2"/>
        <charset val="204"/>
      </rPr>
      <t xml:space="preserve">TAB-7980B Tantos Цветная корпусная видеокамера под объектив C/CS, </t>
    </r>
    <r>
      <rPr>
        <b val="true"/>
        <sz val="9"/>
        <rFont val="Arial"/>
        <family val="2"/>
        <charset val="204"/>
      </rPr>
      <t xml:space="preserve">"День-Ночь"</t>
    </r>
    <r>
      <rPr>
        <sz val="9"/>
        <rFont val="Arial"/>
        <family val="2"/>
        <charset val="204"/>
      </rPr>
      <t xml:space="preserve">, 1/3" SHARP CCD, 420ТВЛ/0,1 лк, DD/VD, питание DC12V</t>
    </r>
  </si>
  <si>
    <t xml:space="preserve">TAB-7980C</t>
  </si>
  <si>
    <r>
      <rPr>
        <sz val="9"/>
        <rFont val="Arial"/>
        <family val="2"/>
        <charset val="204"/>
      </rPr>
      <t xml:space="preserve">TAB-7980C Tantos Цветная корпусная видеокамера под объектив C/CS, </t>
    </r>
    <r>
      <rPr>
        <b val="true"/>
        <sz val="9"/>
        <rFont val="Arial"/>
        <family val="2"/>
        <charset val="204"/>
      </rPr>
      <t xml:space="preserve">"День-Ночь",</t>
    </r>
    <r>
      <rPr>
        <sz val="9"/>
        <rFont val="Arial"/>
        <family val="2"/>
        <charset val="204"/>
      </rPr>
      <t xml:space="preserve"> 1/3" SONY Exview CCD, 480ТВЛ/0,1 лк, DD/VD, питание DC12V</t>
    </r>
  </si>
  <si>
    <t xml:space="preserve">TAB-7980D</t>
  </si>
  <si>
    <r>
      <rPr>
        <sz val="9"/>
        <rFont val="Arial"/>
        <family val="2"/>
        <charset val="204"/>
      </rPr>
      <t xml:space="preserve">TAB-7980D Tantos Видеокамера</t>
    </r>
    <r>
      <rPr>
        <b val="true"/>
        <sz val="9"/>
        <rFont val="Arial"/>
        <family val="2"/>
        <charset val="204"/>
      </rPr>
      <t xml:space="preserve"> "день-ночь" </t>
    </r>
    <r>
      <rPr>
        <sz val="9"/>
        <rFont val="Arial"/>
        <family val="2"/>
        <charset val="204"/>
      </rPr>
      <t xml:space="preserve">1/3" Sony CCD, 480/600 ТВЛ, 0.8/0,1лк ,  под объектив C\CS, автодиафрагма VD, 12В/180мА, Габариты 150x62x63мм</t>
    </r>
  </si>
  <si>
    <t xml:space="preserve">TAB CD 1019R</t>
  </si>
  <si>
    <t xml:space="preserve">TAB CD 1019R Tantos Цв. видеокамера 1/4" SHARP CCD, 380ТВЛ, 1лк, под объектив C&amp;CS, VD/DC, =12В, Габариты 81х56х45мм</t>
  </si>
  <si>
    <t xml:space="preserve">TAB CD 801 R</t>
  </si>
  <si>
    <t xml:space="preserve">TAB CD 801R Tantos Цветная видеокамера ПЗС 1/4" Sharp, 380ТВЛ, 1лк,  под объектив C\CS, =12В/120мА, размер 103х57х50мм</t>
  </si>
  <si>
    <t xml:space="preserve">КУПОЛЬНЫЕ И ПОТОЛОЧНЫЕ КАМЕРЫ</t>
  </si>
  <si>
    <t xml:space="preserve">Черно-белые купольные камеры.</t>
  </si>
  <si>
    <t xml:space="preserve">TAB CD 881</t>
  </si>
  <si>
    <t xml:space="preserve">TAB CD 881 Tantos Ч/б купольная в/к 1/3", 420ТВЛ, 0,01лк, DC12В, 89х72 мм</t>
  </si>
  <si>
    <t xml:space="preserve">36</t>
  </si>
  <si>
    <t xml:space="preserve">TAB CM 886</t>
  </si>
  <si>
    <r>
      <rPr>
        <sz val="9"/>
        <rFont val="Arial"/>
        <family val="2"/>
        <charset val="204"/>
      </rPr>
      <t xml:space="preserve">TAB CM 886 Tantos Ч/б миниатюрная купольная в/к 1/4" </t>
    </r>
    <r>
      <rPr>
        <b val="true"/>
        <sz val="9"/>
        <rFont val="Arial"/>
        <family val="2"/>
        <charset val="204"/>
      </rPr>
      <t xml:space="preserve">CMOS</t>
    </r>
    <r>
      <rPr>
        <sz val="9"/>
        <rFont val="Arial"/>
        <family val="2"/>
        <charset val="204"/>
      </rPr>
      <t xml:space="preserve">, 320ТВЛ, 0,5лк, DC9В, D57х48 мм</t>
    </r>
  </si>
  <si>
    <t xml:space="preserve">18</t>
  </si>
  <si>
    <t xml:space="preserve">TAB CD 888M (IR)</t>
  </si>
  <si>
    <r>
      <rPr>
        <sz val="9"/>
        <rFont val="Arial"/>
        <family val="2"/>
        <charset val="204"/>
      </rPr>
      <t xml:space="preserve">TAB CD 888M (IR) Tantos Ч/б купольная видеокамера </t>
    </r>
    <r>
      <rPr>
        <b val="true"/>
        <sz val="9"/>
        <rFont val="Arial"/>
        <family val="2"/>
        <charset val="204"/>
      </rPr>
      <t xml:space="preserve">с ИК подсветкой,</t>
    </r>
    <r>
      <rPr>
        <sz val="9"/>
        <rFont val="Arial"/>
        <family val="2"/>
        <charset val="204"/>
      </rPr>
      <t xml:space="preserve"> 380ТВЛ, 0,1лк, f=3,6мм,  питание 12В, габариты д117х72мм</t>
    </r>
  </si>
  <si>
    <t xml:space="preserve">TAB CD 889</t>
  </si>
  <si>
    <t xml:space="preserve">TAB CD 889 Tantos Ч/б купольная видеокамера 1/3"с ИК-подсветкой, 380 ТВЛ, 0,1лк, =12В, 118х100 мм, пов-т в 3-х плоск-х, -20..+50 С</t>
  </si>
  <si>
    <t xml:space="preserve">TAB-7823</t>
  </si>
  <si>
    <t xml:space="preserve">TAB-7823(3.7) Tantos Черно-белая купольная видеокамера, 1/3" LG CCD, 420ТВЛ/ 0,01лк, f=3,7мм, белый корпус, выбор угла наклона камеры, питание DC12V, д87х55</t>
  </si>
  <si>
    <t xml:space="preserve">Цветные купольные камеры.</t>
  </si>
  <si>
    <t xml:space="preserve">TAB CD 881R</t>
  </si>
  <si>
    <t xml:space="preserve">TAB CD 881R Tantos Цв. купольная видеокамера 1/4"SHARP CCD, 380ТВЛ, 1лк, =12В, 89х72 мм</t>
  </si>
  <si>
    <t xml:space="preserve">54</t>
  </si>
  <si>
    <t xml:space="preserve">TAB CD 888MR (IR)</t>
  </si>
  <si>
    <r>
      <rPr>
        <sz val="9"/>
        <rFont val="Arial"/>
        <family val="2"/>
        <charset val="204"/>
      </rPr>
      <t xml:space="preserve">TAB CD 888MR (IR) Tantos Цв.  купольная видеокамера </t>
    </r>
    <r>
      <rPr>
        <b val="true"/>
        <sz val="9"/>
        <rFont val="Arial"/>
        <family val="2"/>
        <charset val="204"/>
      </rPr>
      <t xml:space="preserve">с ИК подсветкой</t>
    </r>
    <r>
      <rPr>
        <sz val="9"/>
        <rFont val="Arial"/>
        <family val="2"/>
        <charset val="204"/>
      </rPr>
      <t xml:space="preserve">, 420ТВЛ, 0,5лк, f=3,6мм,  питание 12В, габариты д117х72мм</t>
    </r>
  </si>
  <si>
    <t xml:space="preserve">TAB CD 889R</t>
  </si>
  <si>
    <t xml:space="preserve">TAB CD 889R Tantos Цветная купольная видеокамера 1/3"с ИК-подсветкой, 380 ТВЛ, 1лк, =12В, 118х100 мм, пов-т в 3-х плоск-х, -20..+50 С</t>
  </si>
  <si>
    <t xml:space="preserve">TAB CM 886R</t>
  </si>
  <si>
    <r>
      <rPr>
        <sz val="9"/>
        <rFont val="Arial"/>
        <family val="2"/>
        <charset val="204"/>
      </rPr>
      <t xml:space="preserve">TAB CM 886R Tantos Цвет миниатюрная купольная в/к 1/4" </t>
    </r>
    <r>
      <rPr>
        <b val="true"/>
        <sz val="9"/>
        <rFont val="Arial"/>
        <family val="2"/>
        <charset val="204"/>
      </rPr>
      <t xml:space="preserve">CMOS</t>
    </r>
    <r>
      <rPr>
        <sz val="9"/>
        <rFont val="Arial"/>
        <family val="2"/>
        <charset val="204"/>
      </rPr>
      <t xml:space="preserve">, 280ТВЛ, 3лк, DC9В, D57х48 мм</t>
    </r>
  </si>
  <si>
    <t xml:space="preserve">28</t>
  </si>
  <si>
    <t xml:space="preserve">30</t>
  </si>
  <si>
    <t xml:space="preserve">TAB-7962</t>
  </si>
  <si>
    <t xml:space="preserve">TAB-7962(3.7) Tantos Цветная купольная видеокамера, 1/4" SHARP CCD, 420ТВЛ/ 0,1лк, f=3,7мм, белый корпус, выбор угла наклона камеры, питание DC12V, д87х55</t>
  </si>
  <si>
    <t xml:space="preserve">59</t>
  </si>
  <si>
    <t xml:space="preserve">ВСТРОЕННЫЕ И КАМУФЛИРОВАННЫЕ КАМЕРЫ</t>
  </si>
  <si>
    <t xml:space="preserve">TAB CD 812</t>
  </si>
  <si>
    <t xml:space="preserve">TAB CD 812 Tantos Ч\б видеокамера в корпусе PIR-датчика, ПЗС 1/3" LG, 420ТВЛ, 0,05лк, f=3,6мм, =12В/120мА,</t>
  </si>
  <si>
    <t xml:space="preserve">TAB CD 812R</t>
  </si>
  <si>
    <t xml:space="preserve">TAB CD 812R  Tantos Цветная видеокамера в корпусе PIR-датчика, ПЗС 1/4" Sharp, 380ТВЛ, 1лк, f=3,6мм, =12В/110мА</t>
  </si>
  <si>
    <t xml:space="preserve">TAB CD 870</t>
  </si>
  <si>
    <t xml:space="preserve">TAB CD 870 Tantos Ч\б видеокамера в корпусе дымового извещателя, ПЗС 1/3" LG, 420ТВЛ, 0,05лк, f=3,6мм, =12В/120мА,  габариты д125х60мм</t>
  </si>
  <si>
    <t xml:space="preserve">TAB CD 870R</t>
  </si>
  <si>
    <t xml:space="preserve">TAB CD 870 Tantos Цветная видеокамера в корпусе дымового извещателя, ПЗС 1/4" Sharp, 380ТВЛ, 1лк, f=3,6мм, =12В/110мА,  габариты д125х60мм</t>
  </si>
  <si>
    <t xml:space="preserve">49</t>
  </si>
  <si>
    <t xml:space="preserve">55</t>
  </si>
  <si>
    <t xml:space="preserve">TAB CD 871</t>
  </si>
  <si>
    <t xml:space="preserve">TAB CD 871 Tantos Ч\б видеокамера в корпусе дымового извещателя, ПЗС 1/3" LG, 420ТВЛ, 0,05лк, f=3,6мм, =12В/120мА,  габариты д120х60мм</t>
  </si>
  <si>
    <t xml:space="preserve">TAB CD 871R</t>
  </si>
  <si>
    <t xml:space="preserve">TAB CD 871R Tantos Цветная видеокамера в корпусе дымового извещателя, ПЗС 1/4" Sharp, 380ТВЛ, 1лк, f=3,6мм, =12В/110мА,  габариты д120х60мм</t>
  </si>
  <si>
    <t xml:space="preserve"> МУЛЯЖИ    ВИДЕОКАМЕР</t>
  </si>
  <si>
    <t xml:space="preserve">TAF 60-10</t>
  </si>
  <si>
    <t xml:space="preserve">TAF 60-10 Tantos Муляж уличной видеокамеры с мигающим светодиодом, батарейка, комплект шурупов в комплекте</t>
  </si>
  <si>
    <t xml:space="preserve">TAF 70-10</t>
  </si>
  <si>
    <r>
      <rPr>
        <sz val="9"/>
        <rFont val="Arial"/>
        <family val="2"/>
        <charset val="204"/>
      </rPr>
      <t xml:space="preserve">TAF 70-10 Муляж видеокамеры с кронштейном,</t>
    </r>
    <r>
      <rPr>
        <b val="true"/>
        <sz val="9"/>
        <rFont val="Arial"/>
        <family val="2"/>
        <charset val="204"/>
      </rPr>
      <t xml:space="preserve"> детектор движения, поворотный сканирующий механизм</t>
    </r>
    <r>
      <rPr>
        <sz val="9"/>
        <rFont val="Arial"/>
        <family val="2"/>
        <charset val="204"/>
      </rPr>
      <t xml:space="preserve">, питание 3хАА (1,5В), светодиодный индикатор</t>
    </r>
  </si>
  <si>
    <t xml:space="preserve">TAF 70-10PS</t>
  </si>
  <si>
    <r>
      <rPr>
        <sz val="9"/>
        <rFont val="Arial"/>
        <family val="2"/>
        <charset val="204"/>
      </rPr>
      <t xml:space="preserve">TAF 70-10PS Муляж видеокамеры с кронштейном, детектор движения, поворотный сканирующий механизм, светодиодный индикатор, </t>
    </r>
    <r>
      <rPr>
        <b val="true"/>
        <sz val="9"/>
        <rFont val="Arial"/>
        <family val="2"/>
        <charset val="204"/>
      </rPr>
      <t xml:space="preserve">с блоком питания</t>
    </r>
  </si>
  <si>
    <t xml:space="preserve">Объективы </t>
  </si>
  <si>
    <t xml:space="preserve">TAB 02812M</t>
  </si>
  <si>
    <t xml:space="preserve">TAB 02812M Tantos Объектив , f=2,8мм, F1.2, ручное управление диафрагмой, крепление CS, для видеокамер с матрицей 1/3"</t>
  </si>
  <si>
    <t xml:space="preserve">TAB 0412M</t>
  </si>
  <si>
    <t xml:space="preserve">TAB 0412M Tantos Объектив , f=4мм, F1.2, ручное управление диафрагмой, крепление CS, для видеокамер с матрицей 1/3"</t>
  </si>
  <si>
    <t xml:space="preserve">13</t>
  </si>
  <si>
    <t xml:space="preserve">14</t>
  </si>
  <si>
    <t xml:space="preserve">TAB 06V15M</t>
  </si>
  <si>
    <t xml:space="preserve">TAB 06V15M Tantos Варифокальный объектив, f=6.0-15.0мм, F1.4, ручное управление диафрагмой, крепление CS, для видеокамер с матрицей 1/3"</t>
  </si>
  <si>
    <t xml:space="preserve">TAB 06V36M</t>
  </si>
  <si>
    <t xml:space="preserve">TAB 06V36MTantos Варифокальный объектив, f=6.0-36.0мм, F1.4, ручное управление диафрагмой, крепление CS, для видеокамер с матрицей 1/3"</t>
  </si>
  <si>
    <t xml:space="preserve">43</t>
  </si>
  <si>
    <t xml:space="preserve">TAB 06V60M</t>
  </si>
  <si>
    <t xml:space="preserve">TAB 06V60M Tantos Варифокальный объектив, f=6.0-60.0мм, F1.4, ручное управление диафрагмой, крепление CS, для видеокамер с матрицей 1/3"</t>
  </si>
  <si>
    <t xml:space="preserve">TAB 02812D</t>
  </si>
  <si>
    <t xml:space="preserve">TAB 02812D Tantos Объектив с автодиафрагмой, f=2,8мм, F1.2, управление диафрагмой DD, крепление CS, для видеокамер с матрицей 1/3"</t>
  </si>
  <si>
    <t xml:space="preserve">TAB 02812V</t>
  </si>
  <si>
    <t xml:space="preserve">TAB02812V Tantos Объектив с автодиафрагмой, f=2,8мм, F1.2, управление диафрагмой VD, крепление CS, для видеокамер с матрицей 1/3"</t>
  </si>
  <si>
    <t xml:space="preserve">TAB 028V12D</t>
  </si>
  <si>
    <t xml:space="preserve">TAB 028V12D Tantos Варифокальный объектив с автодиафрагмой, f=2.8-12.0мм, F1.4, управление диафрагмой DD, крепление CS, для видеокамер с матрицей 1/3"</t>
  </si>
  <si>
    <t xml:space="preserve">TAB 035V08D</t>
  </si>
  <si>
    <t xml:space="preserve">TAB 035V08DTantos Варифокальный объектив с автодиафрагмой, f=3.5-8.0мм, F1.4, управление диафрагмой DD, крепление CS, для видеокамер с матрицей 1/3"</t>
  </si>
  <si>
    <t xml:space="preserve">40</t>
  </si>
  <si>
    <t xml:space="preserve">TAB 035V08M</t>
  </si>
  <si>
    <t xml:space="preserve">TAB 035V08M Tantos Варифокальный объектив, f=3.5-8.0мм, F1.4, ручное управление диафрагмой, крепление CS, для видеокамер с матрицей 1/3"</t>
  </si>
  <si>
    <t xml:space="preserve">TAB 0412D</t>
  </si>
  <si>
    <t xml:space="preserve">TAB 0412D Tantos Объектив с автодиафрагмой, f=4мм, F1.2, управление диафрагмой DD, крепление CS, для видеокамер с матрицей 1/3"</t>
  </si>
  <si>
    <t xml:space="preserve">TAB 0412V</t>
  </si>
  <si>
    <t xml:space="preserve">TAB 0412V Tantos Объектив с автодиафрагмой, f=4мм, F1.2, управление диафрагмой VD, крепление CS, для видеокамер с матрицей 1/3"</t>
  </si>
  <si>
    <t xml:space="preserve">TAB 0636ZLD</t>
  </si>
  <si>
    <t xml:space="preserve">TAB 0636ZLD Tantos Трансфокатор f=6.0-36.0мм, F1.2, крепление CS, управление диафрагмой DD, для видеокамер с матрицей 1/3"</t>
  </si>
  <si>
    <t xml:space="preserve">114</t>
  </si>
  <si>
    <t xml:space="preserve">TAB 06V15D</t>
  </si>
  <si>
    <t xml:space="preserve">TAB 06V15D Tantos Варифокальный объектив с автодиафрагмой, f=6.0-15.0мм, F1.4, управление диафрагмой DD, крепление CS, для видеокамер с матрицей 1/3"</t>
  </si>
  <si>
    <t xml:space="preserve">TAB 06V60D</t>
  </si>
  <si>
    <t xml:space="preserve">TAB 06V60D Tantos Варифокальный объектив с автодиафрагмой, f=6.0-60.0мм, F1.4, управление диафрагмой DD, крепление CS, для видеокамер с матрицей 1/3"</t>
  </si>
  <si>
    <t xml:space="preserve">64</t>
  </si>
  <si>
    <t xml:space="preserve">TAB 0812V</t>
  </si>
  <si>
    <t xml:space="preserve">TAB 0812V Tantos Объектив с автодиафрагмой, f=8мм, F1.2, управление диафрагмой VD, крепление CS, для видеокамер с матрицей 1/3"</t>
  </si>
  <si>
    <t xml:space="preserve">Объективы к модульным камерам</t>
  </si>
  <si>
    <t xml:space="preserve">TAB MINI-0409D</t>
  </si>
  <si>
    <t xml:space="preserve">TAB MINI-0409D Tantos Варифокальный объектив для миниатюрных видеокамер с матрицей 1/3" f=4.0-9.0мм F1.8,  управление диафрагмой DD, крепеж М12х0,5</t>
  </si>
  <si>
    <t xml:space="preserve">TAB MINI-0409M</t>
  </si>
  <si>
    <t xml:space="preserve">TAB MINI-0409M Tantos Варифокальный объектив для  миниатюрных видеокамер с матрицей 1/3", f=4.0-9.0мм F1.8, ручная диафрагма, крепеж М12х0,5</t>
  </si>
  <si>
    <t xml:space="preserve">TAB MINI-12</t>
  </si>
  <si>
    <t xml:space="preserve">TAB MINI-12 Tantos Объектив для модульных или миниатюрных видеокамер f=12мм F2.0, крепеж М12х0,5</t>
  </si>
  <si>
    <t xml:space="preserve">TAB MINI-4</t>
  </si>
  <si>
    <t xml:space="preserve">TAB MINI-4 Tantos Объектив для модульных или миниатюрных видеокамер f=4мм F2.0, крепеж М12х0,5</t>
  </si>
  <si>
    <t xml:space="preserve">TAB MINI-6</t>
  </si>
  <si>
    <t xml:space="preserve">TAB MINI-6 Tantos Объектив для модульных или миниатюрных видеокамер f=12мм F2.0, крепеж М12х0,5</t>
  </si>
  <si>
    <t xml:space="preserve">Черно-белые мониторы</t>
  </si>
  <si>
    <t xml:space="preserve">TAD-050</t>
  </si>
  <si>
    <t xml:space="preserve">TAD-050 Tantos 5" CRT монитор, 800ТВЛ, 2 входа AV и вход/выход на видеомагнитофон, встроенный свитчер, питание 220В</t>
  </si>
  <si>
    <t xml:space="preserve">TAD-100</t>
  </si>
  <si>
    <t xml:space="preserve">TAD-100 Tantos 10" CRT монитор, 800ТВЛ, 4 входа AV и вход/выход на видеомагнитофон, встроенный свитчер, питание 220В</t>
  </si>
  <si>
    <t xml:space="preserve">TAD-10H</t>
  </si>
  <si>
    <t xml:space="preserve">TAD-10H Tantos 10" CRT ч\б монитор, 1000ТВЛ, 1 вход, 1 выход, габариты 230х220х250мм, питание 220В/25Вт</t>
  </si>
  <si>
    <t xml:space="preserve">TAD-12H</t>
  </si>
  <si>
    <t xml:space="preserve">TAD-12H Tantos 12" CRT ч\б монитор, 1000ТВЛ, 1 вход, 1 выход, габариты 305х298х315мм, питание 220В/40Вт</t>
  </si>
  <si>
    <t xml:space="preserve">TAD-12HA</t>
  </si>
  <si>
    <t xml:space="preserve">TAD-12HA Tantos 12" CRT ч\б монитор с аудиоканалом, 1000ТВЛ, 1 вход, 1 выход, габариты 305х298х315мм, питание 220В/40Вт</t>
  </si>
  <si>
    <t xml:space="preserve">TAD-14H</t>
  </si>
  <si>
    <t xml:space="preserve">TAD-14H Tantos 14" CRT ч\б монитор , 1000ТВЛ, 1 вход, 1 выход, габариты 319х304х315мм, питание 220В/30Вт</t>
  </si>
  <si>
    <t xml:space="preserve">TAD-14HA</t>
  </si>
  <si>
    <t xml:space="preserve">TAD-14HA Tantos 14" CRT ч\б монитор с аудиоканалом, 1000ТВЛ, 1 вход, 1 выход, габариты 319х304х315мм, питание 220В/30Вт</t>
  </si>
  <si>
    <t xml:space="preserve">TAD-17H</t>
  </si>
  <si>
    <t xml:space="preserve">TAD-17H Tantos 17" CRT ч\б монитор , 1000ТВЛ, 1 вход, 1 выход, габариты 408х383х413мм, питание 220В/50Вт</t>
  </si>
  <si>
    <t xml:space="preserve">TAD-17HA</t>
  </si>
  <si>
    <t xml:space="preserve">TAD-17HA Tantos 17" CRT ч\б монитор , 1000ТВЛ, 1 вход, 1 выход, габариты 408х383х413мм, питание 220В/50Вт</t>
  </si>
  <si>
    <t xml:space="preserve">TAD-14N</t>
  </si>
  <si>
    <t xml:space="preserve">TAD-14N Tantos 14" CRT цветной монитор , 450ТВЛ, 1 вход, 1 выход, габариты 366х342х392мм, питание 220В/60Вт</t>
  </si>
  <si>
    <t xml:space="preserve">TAD-14Ms</t>
  </si>
  <si>
    <t xml:space="preserve">TAD-14Ms Tantos 14" CRT цветной монитор , 760х580 точек, 4 входа, 1 выход, встроенный квадратор реал. время, габариты 366х342х390мм, питание 220В/66Вт</t>
  </si>
  <si>
    <t xml:space="preserve">TAD-21N</t>
  </si>
  <si>
    <t xml:space="preserve">TAD-21N Tantos 21" CRT цветной монитор , 450ТВЛ, 1 вход, 1 выход, габариты  питание 220В/75Вт,</t>
  </si>
  <si>
    <t xml:space="preserve">TFT-мониторы</t>
  </si>
  <si>
    <t xml:space="preserve">TAC-709 / 718</t>
  </si>
  <si>
    <t xml:space="preserve">TAC-709/ TAC-718 Tantos TFT монитор 7", 16:9, AV вход, =12В/9Вт, Экранное меню, в комплекте кронштейн для крепления</t>
  </si>
  <si>
    <t xml:space="preserve">TAC-150PA</t>
  </si>
  <si>
    <t xml:space="preserve">TAC-150PA Tantos TFT монитор 15" 1024х768, вход с ПК(VGA), AV вход(PAL), питание 220В, матрица "Hitachi"</t>
  </si>
  <si>
    <t xml:space="preserve">455</t>
  </si>
  <si>
    <t xml:space="preserve">500</t>
  </si>
  <si>
    <t xml:space="preserve">TAC-150PAT</t>
  </si>
  <si>
    <t xml:space="preserve">TAC-150PAT Tantos 15" TFT монитор, 1024х768, вход с ПК, AV вход, ТВ тюнер, питание 220В</t>
  </si>
  <si>
    <t xml:space="preserve">493</t>
  </si>
  <si>
    <t xml:space="preserve">554</t>
  </si>
  <si>
    <t xml:space="preserve">TAC-170PA</t>
  </si>
  <si>
    <t xml:space="preserve">TAC-170PA Tantos TFT монитор 17" 1280x1024 с дистанционным управлением, вход с ПК, AV вход, аудиоканал, питание 220В</t>
  </si>
  <si>
    <t xml:space="preserve">561</t>
  </si>
  <si>
    <t xml:space="preserve">631</t>
  </si>
  <si>
    <t xml:space="preserve">TAC-170PAT</t>
  </si>
  <si>
    <t xml:space="preserve">TAC-170PAT Tantos 17" TFT 1280х1024 монитор, вход с ПК, AV вход, аудиоканал, ТВ тюнер, питание 220В</t>
  </si>
  <si>
    <t xml:space="preserve">TAC-190PA</t>
  </si>
  <si>
    <t xml:space="preserve">TAC-190PA Tantos TFT монитор 19" 1280x1024 с дистанционным управлением, вход с ПК, AV вход, аудиоканал, питание 220В</t>
  </si>
  <si>
    <t xml:space="preserve">TAC-190PAT</t>
  </si>
  <si>
    <t xml:space="preserve">TAC-190PAT Tantos TFT монитор 19", 1280х1024, вход с ПК, AV вход, аудиоканал, ТВ тюнер, питание 220В</t>
  </si>
  <si>
    <t xml:space="preserve">TAC-210PA</t>
  </si>
  <si>
    <t xml:space="preserve">TAC-210PA Tantos TFT монитор 21" 1024x768 с дистанционным управлением, вход с ПК, AV вход, аудиоканал, питание 220В</t>
  </si>
  <si>
    <t xml:space="preserve">TAC-210PAT</t>
  </si>
  <si>
    <t xml:space="preserve">TAC-210PAT Tantos TFT монитор 21", 1024x768, вход с ПК, AV вход, аудиоканал, ТВ тюнер, питание 220В</t>
  </si>
  <si>
    <t xml:space="preserve">КОРПУСА ДЛЯ МОДУЛЬНЫХ КАМЕР</t>
  </si>
  <si>
    <t xml:space="preserve">TAR1</t>
  </si>
  <si>
    <t xml:space="preserve">TAR1 Tantos Гермокожух сферический.  Для установки модульных видеокамер размером 32х32мм. Температура -25+40С. Размер д100х57мм</t>
  </si>
  <si>
    <t xml:space="preserve">TAR2</t>
  </si>
  <si>
    <t xml:space="preserve">TAR2 Tantos Термокожух цилиндрический с подогревом.  Для мод. в/к размером 32*32мм. =12В/130мА. Температура -40+45С. Размер 120x60x64мм</t>
  </si>
  <si>
    <t xml:space="preserve">TAR3</t>
  </si>
  <si>
    <t xml:space="preserve">TAR3 Tantos Термокожух цилиндрический с подогревом и козырьком.  Для мод. в/к размером 32*32мм. =12В/130мА. Температура -40+45С. Размер 120x60x64мм</t>
  </si>
  <si>
    <t xml:space="preserve">TAB-D92</t>
  </si>
  <si>
    <t xml:space="preserve">TAB-D92 Tantos Корпус сферический для модульной видеокамеры, диаметром 92,6мм  и высотой 72мм</t>
  </si>
  <si>
    <t xml:space="preserve">ЦИФРОВЫЕ  ВИДЕОРЕГИСТРАТОРЫ</t>
  </si>
  <si>
    <t xml:space="preserve">TNT-DVR400</t>
  </si>
  <si>
    <t xml:space="preserve">4-х канальный видеорегистратор, 2 видеовыхода BNC, 25 кадр/сек - отображение, 6,25 кадр\сек на канал - запись, Разрешение записи 640х272, Детектор движения, Соеденение с ПК - USB 2.0  </t>
  </si>
  <si>
    <t xml:space="preserve">TNT-DVR400N</t>
  </si>
  <si>
    <t xml:space="preserve">4-х канальный видеорегистратор, 2 видеовыхода BNC, 25 кадр/сек - отображение, 6,25 кадр\сек на канал - запись, Разрешение записи 640х272, Детектор движения, Соеденение с ПК - USB 2.0, работа по сети LAN</t>
  </si>
  <si>
    <t xml:space="preserve">TNT-DVR400A/V/AV</t>
  </si>
  <si>
    <t xml:space="preserve">Видоизмененния модели TNT-DVR400 (аудио канал, VGA выход, съемный HDD) ожидается в октябре.</t>
  </si>
  <si>
    <t xml:space="preserve">TNT-DVR04R</t>
  </si>
  <si>
    <t xml:space="preserve">4-х канальный триплексный/дуплексный цифровой видеорегистратор, Алгоритм сжатия JPEG 2000; отображение реалтайм, запись 25 к/сек (360x288), 12,5 к/сек (720x288)  на канал, запись по внешнему сенсору, принудительная запись; 4 тревожных входа; 1 реле; детектор движения, просмотор по сети, ПО в комплекте. VGA выход (опционально 50$), Установка 2-х HDD(в комплект не входят). backup - VCR, CD-RW (установлен), по сети; просмотр CD на компьютере, обновление USB, русское меню.</t>
  </si>
  <si>
    <t xml:space="preserve">TNT-DVR08R</t>
  </si>
  <si>
    <t xml:space="preserve">8-ми канальный триплексный/дуплексный цифровой видеорегистратор, Алгоритм сжатия JPEG 2000; отображение реалтайм, запись 25 к/сек (360x288), 12,5 к/сек (720x288)  на канал, запись по внешнему сенсору, принудительная запись; 8 тревожных входа; 1 реле; детектор движения, просмотор по сети, ПО в комплекте. VGA выход (опционально 50$), Установка 2-х HDD(в комплект не входят). backup - VCR, CD-RW (установлен), по сети; просмотр CD на компьютере, обновление USB, русское меню.</t>
  </si>
  <si>
    <t xml:space="preserve">TNT-DVR16R</t>
  </si>
  <si>
    <t xml:space="preserve">16-х канальный триплексный/дуплексный цифровой видеорегистратор, Алгоритм сжатия JPEG 2000; отображение реалтайм, запись 12,5 к/сек (360x288), 6 к/сек (720x288)  на канал, запись по внешнему сенсору, принудительная запись; 16 тревожных входа; 1 реле; детектор движения, просмотор по сети, ПО в комплекте. VGA выход (опционально 50$), Установка 2-х HDD(в комплект не входят). backup - VCR, CD-RW (установлен), по сети; просмотр CD на компьютере, обновление USB, русское меню.</t>
  </si>
  <si>
    <t xml:space="preserve">TNT-DVR800</t>
  </si>
  <si>
    <t xml:space="preserve">Видеорегистратор на 8 каналов видео, отображение 25к/сек на канал, запись - 12 полей/сек (720*288)  или 6 к/сек (720*576) на канал, разрешение 720 x 576, 720х288, 352 x 288 точек, MPEG-2/JPEG по выбору, МЕНЮ НА РУССКОМ, детектор движения, триплекс,</t>
  </si>
  <si>
    <t xml:space="preserve">TNT-DVR1600</t>
  </si>
  <si>
    <t xml:space="preserve">Видеорегистратор на 16 каналов видео, отображение 25к/сек на канал, запись - 6 полей/сек (720*288)  или 3 к/сек (720*576) на канал, разрешение 720 x 576, 720х288, 352 x 288 точек, MPEG-2/JPEG по выбору, МЕНЮ НА РУССКОМ, детектор движения, триплекс.</t>
  </si>
  <si>
    <t xml:space="preserve">TNT-1004 </t>
  </si>
  <si>
    <t xml:space="preserve">4-х канальный триплексный видеорегистратор, формат сжатия MJPEG, Скорость записи 50 полей в секунду (720х288) и 100 полей в секунду (360x288).</t>
  </si>
  <si>
    <t xml:space="preserve">TNT-3004 </t>
  </si>
  <si>
    <t xml:space="preserve">4-х канальный триплексный видеорегистратор, 4 входа звука (пишется один), формат сжатия MJPEG, Скорость записи 50 полей в секунду (720х288) и 100 полей в секунду (360x288). Работа по сети. Копирование по сети и на USB.</t>
  </si>
  <si>
    <t xml:space="preserve">TNT-6004 </t>
  </si>
  <si>
    <t xml:space="preserve">4-х канальный триплексный видеорегистратор, 4 канала звука, формат сжатия MPEG-4, Скорость записи 11 к/с на канал. VGA выход на монитор. Работа по сети.</t>
  </si>
  <si>
    <t xml:space="preserve">TNT-6016</t>
  </si>
  <si>
    <t xml:space="preserve">16-ти канальный триплексный видеорегистратор, 8 каналов звука, формат сжатия MPEG-4, Скорость записи 11 к/с на канал. VGA выход на монитор. Работа по сети.</t>
  </si>
  <si>
    <t xml:space="preserve">ПЛАТЫ ВИДЕОЗАХВАТА</t>
  </si>
  <si>
    <t xml:space="preserve">TAD-120/120</t>
  </si>
  <si>
    <r>
      <rPr>
        <sz val="9"/>
        <rFont val="Arial"/>
        <family val="2"/>
        <charset val="204"/>
      </rPr>
      <t xml:space="preserve">Компект цифрового видеонаблюдения,  16 каналов, суммарная скорость просмотра/записи </t>
    </r>
    <r>
      <rPr>
        <b val="true"/>
        <sz val="9"/>
        <rFont val="Arial"/>
        <family val="2"/>
        <charset val="204"/>
      </rPr>
      <t xml:space="preserve">100 кадров/сек</t>
    </r>
    <r>
      <rPr>
        <sz val="9"/>
        <rFont val="Arial"/>
        <family val="2"/>
        <charset val="204"/>
      </rPr>
      <t xml:space="preserve">., разрешение 320х240/640х240/ 640х480. Ресурсы распределяемые по каждому каналу. Работа по сети через ПО и </t>
    </r>
    <r>
      <rPr>
        <b val="true"/>
        <sz val="9"/>
        <rFont val="Arial"/>
        <family val="2"/>
        <charset val="204"/>
      </rPr>
      <t xml:space="preserve">WEB интерфейс. Планы объектов.</t>
    </r>
    <r>
      <rPr>
        <sz val="9"/>
        <rFont val="Arial"/>
        <family val="2"/>
        <charset val="204"/>
      </rPr>
      <t xml:space="preserve"> </t>
    </r>
  </si>
  <si>
    <t xml:space="preserve">TAD-240/240</t>
  </si>
  <si>
    <r>
      <rPr>
        <sz val="9"/>
        <rFont val="Arial"/>
        <family val="2"/>
        <charset val="204"/>
      </rPr>
      <t xml:space="preserve">Компект цифрового видеонаблюдения,  16 каналов, суммарная скорость просмотра/записи </t>
    </r>
    <r>
      <rPr>
        <b val="true"/>
        <sz val="9"/>
        <rFont val="Arial"/>
        <family val="2"/>
        <charset val="204"/>
      </rPr>
      <t xml:space="preserve">200 кадров/сек</t>
    </r>
    <r>
      <rPr>
        <sz val="9"/>
        <rFont val="Arial"/>
        <family val="2"/>
        <charset val="204"/>
      </rPr>
      <t xml:space="preserve">., разрешение 320х240/640х240/ 640х480. Ресурсы распределяемые по каждому каналу. Работа по сети через ПО и </t>
    </r>
    <r>
      <rPr>
        <b val="true"/>
        <sz val="9"/>
        <rFont val="Arial"/>
        <family val="2"/>
        <charset val="204"/>
      </rPr>
      <t xml:space="preserve">WEB интерфейс. Планы объектов. </t>
    </r>
  </si>
  <si>
    <t xml:space="preserve">TAD-480/120</t>
  </si>
  <si>
    <r>
      <rPr>
        <sz val="9"/>
        <rFont val="Arial"/>
        <family val="2"/>
        <charset val="204"/>
      </rPr>
      <t xml:space="preserve">Компект цифрового видеонаблюдения,  16 каналов, суммарная скорость записи </t>
    </r>
    <r>
      <rPr>
        <b val="true"/>
        <sz val="9"/>
        <rFont val="Arial"/>
        <family val="2"/>
        <charset val="204"/>
      </rPr>
      <t xml:space="preserve">100 кадров/сек. Отображение RealTime</t>
    </r>
    <r>
      <rPr>
        <sz val="9"/>
        <rFont val="Arial"/>
        <family val="2"/>
        <charset val="204"/>
      </rPr>
      <t xml:space="preserve">, разрешение 320х240/640х240/ 640х480. Ресурсы распределяемые по каждому каналу. Работа по сети через ПО и </t>
    </r>
    <r>
      <rPr>
        <b val="true"/>
        <sz val="9"/>
        <rFont val="Arial"/>
        <family val="2"/>
        <charset val="204"/>
      </rPr>
      <t xml:space="preserve">WEB интерфейс. Планы объектов. </t>
    </r>
  </si>
  <si>
    <t xml:space="preserve">ВИДЕОКОММУТАТОРЫ</t>
  </si>
  <si>
    <t xml:space="preserve">TAB QA2804</t>
  </si>
  <si>
    <t xml:space="preserve">Свитчер на 4 входа/2выхода; функция "Bypass"; 63x26.5x30 ;  кг;  AC 220В</t>
  </si>
  <si>
    <t xml:space="preserve">TAB QA2806</t>
  </si>
  <si>
    <t xml:space="preserve">Свитчер на 6 входа/2выхода; функция "Bypass"; 63x26.5x30 ;  кг;  AC 220В</t>
  </si>
  <si>
    <t xml:space="preserve">TAB QA2808</t>
  </si>
  <si>
    <t xml:space="preserve">Свитчер на 8 входа/2выхода; функция "Bypass"; 63x26.5x30 ;  кг;  AC 220В</t>
  </si>
  <si>
    <t xml:space="preserve">КВАДРАТОРЫ</t>
  </si>
  <si>
    <t xml:space="preserve">TAB QA 2005</t>
  </si>
  <si>
    <t xml:space="preserve">4-х канальный черно - белый, выход 2 BNC (рабочий и контрольный), генератор времени даты, разрешение 1024х512, Питание 12V, </t>
  </si>
  <si>
    <t xml:space="preserve">TAB QA 2004</t>
  </si>
  <si>
    <t xml:space="preserve">4-х канальный цветной, выход 2 BNC (рабочий и контрольный), генератор времени даты, разрешение 1024х512, Питание 12V, </t>
  </si>
  <si>
    <t xml:space="preserve">ВИДЕОУСИЛИТЕЛИ</t>
  </si>
  <si>
    <t xml:space="preserve">VD1-2</t>
  </si>
  <si>
    <t xml:space="preserve">Видеораспределитель-усилитель; 1вх./2вых.; регулировка усиления до 16db (4раза) по каждому каналу; вх/вых BNC; DC12В</t>
  </si>
  <si>
    <t xml:space="preserve">ACE-EX560CHB (12.0)</t>
  </si>
  <si>
    <t xml:space="preserve">KT&amp;C</t>
  </si>
  <si>
    <t xml:space="preserve">ACE-EX560CHB (12.0) KT&amp;C Ч/б модульная видеокамера  1/3" EX-view CCD SONY, 580ТВЛ, 0.005лк, f=12 мм, =12В/0.12А, 30х30х25 мм</t>
  </si>
  <si>
    <t xml:space="preserve">95</t>
  </si>
  <si>
    <t xml:space="preserve">ACE-EX560CHB (2.45)</t>
  </si>
  <si>
    <t xml:space="preserve">ACE-EX560CHB (2.45) KT&amp;C Ч/б модульная видеокамера  1/3" EX-view CCD SONY, 580ТВЛ, 0.005лк, f=2,45 мм, =12В/0.12А, 30х30х25 мм</t>
  </si>
  <si>
    <t xml:space="preserve">ACE-EX560CHB (2.97)</t>
  </si>
  <si>
    <t xml:space="preserve">ACE-EX560CHB (2.97) KT&amp;C Ч/б модульная видеокамера  1/3" EX-view CCD SONY, 580ТВЛ, 0.005лк, f=2,97 мм, =12В/0.12А, 30х30х25 мм</t>
  </si>
  <si>
    <t xml:space="preserve">ACE-EX560CHB (3.6)</t>
  </si>
  <si>
    <t xml:space="preserve">ACE-EX560CHB (3.6) KT&amp;C Ч/б модульная видеокамера  1/3" EX-view CCD SONY, 580ТВЛ, 0.005лк, f=3.6 мм, =12В/0.12А, 30х30х25 мм</t>
  </si>
  <si>
    <t xml:space="preserve">97</t>
  </si>
  <si>
    <t xml:space="preserve">ACE-EX560CHB (6)</t>
  </si>
  <si>
    <t xml:space="preserve">ACE-EX560CHB (6) KT&amp;C Ч/б модульная видеокамера  1/3" EX-view CCD SONY, 580ТВЛ, 0.005лк, f=6 мм, =12В/0.12А, 30х30х25 мм</t>
  </si>
  <si>
    <t xml:space="preserve">ACE-EX560CHB (8.0)</t>
  </si>
  <si>
    <t xml:space="preserve">ACE-EX560CHB (8.0) KT&amp;C Ч/б модульная видеокамера  1/3" EX-view CCD SONY, 580ТВЛ, 0.005лк, f=8 мм, =12В/0.12А, 30х30х25 мм</t>
  </si>
  <si>
    <t xml:space="preserve">ACE-EX560CHMAI</t>
  </si>
  <si>
    <t xml:space="preserve">ACE-EX560CHMAI KT&amp;C Ч/б модульная видеокамера  1/3" EX-view CCD SONY, 580ТВЛ, 0.005лк, под объектив С\CS-mount, =12В/0.12А, 30х30х25 мм</t>
  </si>
  <si>
    <t xml:space="preserve">ACE-EX560CHP4-78 (4.3)</t>
  </si>
  <si>
    <t xml:space="preserve">ACE-EX560CHP4-78 (4.3) KT&amp;C Ч/б модульная видеокамера  1/3" EX-view CCD SONY, 580ТВЛ, 0.005лк, f=4,3мм объектив "pinhole" полный конус , =12В/0.12А, 30х30х25 мм</t>
  </si>
  <si>
    <t xml:space="preserve">88</t>
  </si>
  <si>
    <t xml:space="preserve">ACE-S190S</t>
  </si>
  <si>
    <t xml:space="preserve">ACE-S190S KT&amp;C Ч/б модульная видеокамера 1/3, 420 ТВЛ, без корпуса и объектива</t>
  </si>
  <si>
    <t xml:space="preserve">ACE-S360CHB-130 (2.97)</t>
  </si>
  <si>
    <t xml:space="preserve">ACE-S360CHB-130 KT&amp;C Ч/б модульная видеокамера 1/3" 420ТВЛ, 0,1лк, f=2,97мм, =12В/0,1А, габариты 30x30x25мм</t>
  </si>
  <si>
    <t xml:space="preserve">ACE-S360CHB-150 (2.45)</t>
  </si>
  <si>
    <t xml:space="preserve">ACE-S360CHB-150 KT&amp;C Ч/б модульная видеокамера 1/3" 420ТВЛ, 0,1лк, f=2,45мм, =12В/0,1А, габариты 30x30x25мм</t>
  </si>
  <si>
    <t xml:space="preserve">ACE-S360CHB-21 (16)</t>
  </si>
  <si>
    <t xml:space="preserve">ACE-S360CHB-21 (16) КT&amp;C Ч/б модульная видеокамера 1/3" 420ТВЛ, 0,1лк, f=16мм, =12В/0,1А, габариты 30x30x25мм</t>
  </si>
  <si>
    <t xml:space="preserve">ACE-S360CHB-30 (12)</t>
  </si>
  <si>
    <t xml:space="preserve">ACE-S360CHB-30КT&amp;C Ч/б модульная видеокамера 1/3" 420ТВЛ, 0,1лк, f=12мм, =12В/0,1А, габариты 30x30x25мм</t>
  </si>
  <si>
    <t xml:space="preserve">ACE-S360CHB-44 (8)</t>
  </si>
  <si>
    <t xml:space="preserve">ACE-S360CHB-44 KT&amp;C Ч/б модульная видеокамера 1/3" 420ТВЛ, 0,1лк, f=8мм, =12В/0,1А, габариты 30x30x25мм</t>
  </si>
  <si>
    <t xml:space="preserve">ACE-S360CHB-53 (6)</t>
  </si>
  <si>
    <t xml:space="preserve">ACE-S360CHB-53 KT&amp;C Ч/б модульная видеокамера 1/3" 420ТВЛ, 0,1лк, f=6мм, =12В/0,1А, габариты 30x30x25мм</t>
  </si>
  <si>
    <t xml:space="preserve">ACE-S360CHB-78 (4.3)</t>
  </si>
  <si>
    <t xml:space="preserve">ACE-S360CHB-78 (4.3) KT&amp;C Ч/б модульная видеокамера 1/3" 420ТВЛ, 0,1лк, f=4,3мм, =12В/0,1А, габариты 30x30x25мм</t>
  </si>
  <si>
    <t xml:space="preserve">ACE-S360CHB-92 (3.6)</t>
  </si>
  <si>
    <t xml:space="preserve">ACE-S360CHB-92 (3,6) KT&amp;C Ч/б модульная видеокамера 1/3" 420ТВЛ, 0,1лк, f=3,6 мм, =12В/0,1А, габариты 30x30x25мм</t>
  </si>
  <si>
    <t xml:space="preserve">ACE-S360CHMAI</t>
  </si>
  <si>
    <t xml:space="preserve">ACE-S360CHMAI KT&amp;C Ч/б модульная видеокамера 1/3" 420ТВЛ, 0,1лк, =12В/0,1А, габариты 30х30х23 мм, под объектив С\CS-mount</t>
  </si>
  <si>
    <t xml:space="preserve">ACE-S360CHP-120 (3.4)</t>
  </si>
  <si>
    <t xml:space="preserve">ACE-S360CHP-120 KT&amp;C Ч/б модульная видеокамера 1/3`, 420ТВЛ, 0,1Lux, F=2.0, габариты 30x30x14 мм, DC 12V, f=3,4мм</t>
  </si>
  <si>
    <t xml:space="preserve">ACE-S360CHP1-90 (3.7)</t>
  </si>
  <si>
    <t xml:space="preserve">ACE-S360CHP1-90 KT&amp;C Ч/б модульная видеокамера 1/3" 420ТВЛ, 0,1лк, f=3,7мм объектив pin-hole усеченный конус, =12В/0,1А, габариты 30x30x23мм</t>
  </si>
  <si>
    <t xml:space="preserve">ACE-S360CHP4-78 (4.3)</t>
  </si>
  <si>
    <t xml:space="preserve">ACE-S360CHP4-78 KT&amp;C Ч/б модульная видеокамера 1/3" 420ТВЛ, 0,1лк, f=4,3мм объектив "pin-hole" полный конус, =12В/0,1А, габариты 30x30x23мм</t>
  </si>
  <si>
    <t xml:space="preserve">ACE-S360CHP-90 (3.7)</t>
  </si>
  <si>
    <t xml:space="preserve">ACE-S360CHP-90 KT&amp;C Ч/б модульная видеокамера 1/3`, 420 ТВЛ, 0.1Lux, f=3.7, габариты 30x30x23 мм</t>
  </si>
  <si>
    <t xml:space="preserve">ACE-S360CHPA1-90 (3.7)</t>
  </si>
  <si>
    <t xml:space="preserve">ACE-S360CHPA1-90 (3.7) KT&amp;C Ч/б модульная видеокамера 1/3" 420ТВЛ, 0,1лк, f=3,7мм объектив "pinhole" усечен конус, =12В/0,1А, габ. 30x30x23мм, с аудиоканалом</t>
  </si>
  <si>
    <t xml:space="preserve">ACE-S360CHPA4-78 (4.3)</t>
  </si>
  <si>
    <t xml:space="preserve">ACE-S360CHPA4-78 (4.3) KT&amp;C Ч/б модульная видеокамера 1/3" 420ТВЛ, 0,1лк, f=4,3мм объектив pin-hole полный конус, =12В/0,1А, габариты 30x30x23мм с аудиоканалом</t>
  </si>
  <si>
    <t xml:space="preserve">ACE-S560CHB-130 (2.97)</t>
  </si>
  <si>
    <t xml:space="preserve">ACE-S560CHB-130 (2.97) KT&amp;C Ч/б модульная видеокамера  1/3", 600ТВЛ, 0,02лк, f=2,97мм, =12V/0.11A; габариты 30x30x26мм</t>
  </si>
  <si>
    <t xml:space="preserve">ACE-S560CHB-44 (8.0)</t>
  </si>
  <si>
    <t xml:space="preserve">ACE-S560CHB-44 (8.0) KT&amp;C Ч/б модульная видеокамера  1/3", 600ТВЛ, 0,02лк, f=8мм, =12V/0.11A; габариты 30x30x26мм</t>
  </si>
  <si>
    <t xml:space="preserve">ACE-S560CHB-53 (6.0)</t>
  </si>
  <si>
    <t xml:space="preserve">ACE-S560CHB-53 (6.0) KT&amp;C Ч/б модульная видеокамера  1/3", 600ТВЛ, 0,02лк, f=6мм, =12V/0.11A; габариты 30x30x26мм</t>
  </si>
  <si>
    <t xml:space="preserve">ACE-S560CHB-92 (3.6)</t>
  </si>
  <si>
    <t xml:space="preserve">ACE-S560CHB-92 KT&amp;C  Ч/б модульная видеокамера  1/3", 600ТВЛ, 0,02лк, f=3,6мм, =12V/0.11A; габариты 30x30x26мм</t>
  </si>
  <si>
    <t xml:space="preserve">68</t>
  </si>
  <si>
    <t xml:space="preserve">ACE-S560CHMAI</t>
  </si>
  <si>
    <t xml:space="preserve">ACE-S560CHMAI KT&amp;C Ч/б модульная видеокамера 1/3" 600ТВЛ, 0,02лк, =12В/0,1А, габариты 30x30x26мм, под объектив С\CS-mount</t>
  </si>
  <si>
    <t xml:space="preserve">67</t>
  </si>
  <si>
    <t xml:space="preserve">74</t>
  </si>
  <si>
    <t xml:space="preserve">ACE-S560CHP1-90 (3.7)</t>
  </si>
  <si>
    <t xml:space="preserve">ACE-S560CHP1-90 KT&amp;C Ч/б модульная видеокамера  1/3", 600ТВЛ, 0,02лк, f=3,7мм объектив pin-hole усеченный конус, =12V/0.11A; габариты 30x30x23мм</t>
  </si>
  <si>
    <t xml:space="preserve">69</t>
  </si>
  <si>
    <t xml:space="preserve">77</t>
  </si>
  <si>
    <t xml:space="preserve">ACE-S560CHP4-78 (4.3)</t>
  </si>
  <si>
    <t xml:space="preserve">ACE-S560CHP4-78 (4.3) KT&amp;C Ч/б модульная видеокамера  1/3", 600ТВЛ, 0,02лк, f=4,3мм объектив pin-hole полный конус , =12V/0.11A; габариты 30x30x23мм</t>
  </si>
  <si>
    <t xml:space="preserve">80</t>
  </si>
  <si>
    <t xml:space="preserve">SK-1002AIC/SO</t>
  </si>
  <si>
    <t xml:space="preserve">SUN KWANG</t>
  </si>
  <si>
    <t xml:space="preserve">SK-1002AIC/SO Ч/б видеокамера SUNKWANG ПЗС-матрица 1/3` (CCD-SONY); 400 TВЛ; 0,1lux; 42x42x38; Vario f=4мм-8м, DC12В</t>
  </si>
  <si>
    <t xml:space="preserve">93</t>
  </si>
  <si>
    <t xml:space="preserve">103</t>
  </si>
  <si>
    <t xml:space="preserve">SK-1004AC/SO (2.96)</t>
  </si>
  <si>
    <t xml:space="preserve">SK-1004AC/SO (2.96) SUNKWANG Ч/б модульная видеокамера, ПЗС-матрица 1/3" (CCD-SONY), 400 ТВЛ, 0.1 люкс, аудиоканал, f=2.96мм, DC12В</t>
  </si>
  <si>
    <t xml:space="preserve">SK-1004AC/SO (3.6)</t>
  </si>
  <si>
    <t xml:space="preserve">SK-1004AC/SO (3.6) SUNKWANG Ч/б модульная видеокамера, ПЗС-матрица 1/3" (CCD-SONY), 400 ТВЛ, 0.1 люкс, аудиоканал, f=3.6мм, DC12В</t>
  </si>
  <si>
    <t xml:space="preserve">SK-1004AC/SO (4)</t>
  </si>
  <si>
    <t xml:space="preserve">SK-1004AC/SO (4) SUNKWANG Ч/б модульная видеокамера, ПЗС-матрица 1/3" (CCD-SONY), 400 ТВЛ, 0.1 люкс, аудиоканал, f=4мм, DC12В</t>
  </si>
  <si>
    <t xml:space="preserve">SK-1004C/SO (12)</t>
  </si>
  <si>
    <t xml:space="preserve">SK-1004C/SO (12) SUNKWANG Ч/б модульная видеокамера, ПЗС-матрица 1/3" (CCD-SONY), 400 ТВЛ, 0.1 люкс, f=12мм, DC12В</t>
  </si>
  <si>
    <t xml:space="preserve">SK-1004C/SO (16)</t>
  </si>
  <si>
    <t xml:space="preserve">SK-1004C/SO (16) SUNKWANG Ч/б модульная видеокамера, ПЗС-матрица 1/3" (CCD-SONY), 400 ТВЛ, 0.1 люкс, f=16мм, DC12В</t>
  </si>
  <si>
    <t xml:space="preserve">SK-1004C/SO (2.45)</t>
  </si>
  <si>
    <t xml:space="preserve">SK-1004C/SO (2.45) SUNKWANG Ч/б модульная видеокамера, ПЗС-матрица 1/3" (CCD-SONY), 400 ТВЛ, 0.1 люкс, f=2.45мм, DC12В</t>
  </si>
  <si>
    <t xml:space="preserve">SK-1004C/SO (2.96)</t>
  </si>
  <si>
    <t xml:space="preserve">SK-1004C/SO (2.96) SUNKWANG Ч/б модульная видеокамера, ПЗС-матрица 1/3" (CCD-SONY), 400 ТВЛ, 0.1 люкс, f=2.96мм, DC12В</t>
  </si>
  <si>
    <t xml:space="preserve">SK-1004C/SO (3.2)</t>
  </si>
  <si>
    <t xml:space="preserve">SK-1004C/SO (3.2) SUNKWANG Ч/б модульная видеокамера, ПЗС-матрица 1/3" (CCD-SONY), 400 ТВЛ, 0.1 люкс, f=3.2мм, DC12В</t>
  </si>
  <si>
    <t xml:space="preserve">SK-1004C/SO (3.6)</t>
  </si>
  <si>
    <t xml:space="preserve">SK-1004C/SO (3.6) SUNKWANG Ч/б модульная видеокамера, ПЗС-матрица 1/3" (CCD-SONY), 400 ТВЛ, 0.1 люкс, f=3.6мм, DC12В</t>
  </si>
  <si>
    <t xml:space="preserve">SK-1004C/SO (4)</t>
  </si>
  <si>
    <t xml:space="preserve">SK-1004C/SO (4) SUNKWANG Ч/б модульная видеокамера, ПЗС-матрица 1/3" (CCD-SONY), 400 ТВЛ, 0.1 люкс, f=4мм, DC12В</t>
  </si>
  <si>
    <t xml:space="preserve">SK-1004C/SO (6)</t>
  </si>
  <si>
    <t xml:space="preserve">SK-1004C/SO (6) SUNKWANG Ч/б модульная видеокамера, ПЗС-матрица 1/3" (CCD-SONY), 400 ТВЛ, 0.1 люкс, f=6мм, DC12В</t>
  </si>
  <si>
    <t xml:space="preserve">SK-1004C/SO (8)</t>
  </si>
  <si>
    <t xml:space="preserve">SK-1004C/SO (8) SUNKWANG Ч/б модульная видеокамера, ПЗС-матрица 1/3" (CCD-SONY), 400 ТВЛ, 0.1 люкс, f=8мм, DC12В</t>
  </si>
  <si>
    <t xml:space="preserve">SK-1004CMAI/SO</t>
  </si>
  <si>
    <t xml:space="preserve">SK-1004CMAI/SO SUNKWANG Ч/б модульная видеокамера, ПЗС-матрица 1/3" (CCD-SONY), 400ТВЛ, c-mount, 32x32x23</t>
  </si>
  <si>
    <t xml:space="preserve">SK-1004PH5AC/SO(3.7)</t>
  </si>
  <si>
    <t xml:space="preserve">SK-1004PH5AC/SO(3.7) SUNKWANG видеокамера ч/б модульная, ПЗС-матрица 1/3" (CCD-SONY), 380ТВЛ, 0.4Lux, усеченный конус, аудиоканал, f=3.7мм</t>
  </si>
  <si>
    <t xml:space="preserve">SK-1004PH5C/S0 (3.7)</t>
  </si>
  <si>
    <t xml:space="preserve">SK-1004PH5C/S0 (3.7) SUNKWANG видеокамера ч/б модульная, ПЗС-матрица 1/3" (CCD-SONY), 380ТВЛ, 0.4Lux, усеченный конус, f=3.7мм</t>
  </si>
  <si>
    <t xml:space="preserve">SK-1004PH6AC/SO(4.3)</t>
  </si>
  <si>
    <t xml:space="preserve">SK-1004PH6AC/SO(4.3) SUNKWANG видеокамера ч/б модульная, ПЗС-матрица 1/3" (CCD-SONY), 380ТВЛ, pinhole, полный конус, аудиоканал, f=4.3мм</t>
  </si>
  <si>
    <t xml:space="preserve">SK-1004PH6C/SO (4.3)</t>
  </si>
  <si>
    <t xml:space="preserve">SK-1004PH6C/SO (4.3) SUNKWANG видеокамера ч/б модульная, ПЗС-матрица 1/3" (CCD-SONY), 380ТВЛ, pinhole, полный конус, f=4.3мм</t>
  </si>
  <si>
    <t xml:space="preserve">SK-1004PHAC/SO (2.8)</t>
  </si>
  <si>
    <t xml:space="preserve">SK-1004PHAC/SO (2.8) SUNKWANG Ч/б модульная видеокамера с аудиоканалом, ПЗС-матрица 1/3" (CCD-SONY), 380ТВЛ, DC 12V, F 2.0, 1 Lux, f=2,8мм</t>
  </si>
  <si>
    <t xml:space="preserve">SK-1004PHAC/SO (3.7)</t>
  </si>
  <si>
    <t xml:space="preserve">SK-1004PHAC/SO (3.7) SUNKWANG Ч/б модульная видеокамера с аудиоканалом, ПЗС-матрица 1/3" (CCD-SONY), 380ТВЛ, DC 12V, F 2.0, 1 Lux, f=3.7мм</t>
  </si>
  <si>
    <t xml:space="preserve">SK-1004PHC/SO (2.8)</t>
  </si>
  <si>
    <t xml:space="preserve">SK-1004PHC/SO (2.8) SUNKWANG Ч/б видеокамера, ПЗС-матрица 1/3" (CCD-SONY), 380ТВЛ, DC 12V, F 2.0, 1 Lux, f=2,8мм</t>
  </si>
  <si>
    <t xml:space="preserve">SK-1004PHC/SO (3.7)</t>
  </si>
  <si>
    <t xml:space="preserve">SK-1004PHC/SO (3.7) SUNKWANG Ч/б видеокамера, ПЗС-матрица 1/3" (CCD-SONY),380ТВЛ, DC 12V, F 2.0, 1 Lux, f=3.7мм</t>
  </si>
  <si>
    <t xml:space="preserve">SK-1004XAIC/SO</t>
  </si>
  <si>
    <t xml:space="preserve">SK-1004XAIC/SO SUNKWANG Ч/б модульная видеокамера 1/3` ExSONY, 400 TВЛ, 0,003лк; под объектив C-mount,  32х32х21мм, DC12В</t>
  </si>
  <si>
    <t xml:space="preserve">SK-1004XC/SO (12)</t>
  </si>
  <si>
    <t xml:space="preserve">SK-1004XC/SO (12) SUNKWANG Ч/б модульная видеокамера 1/3` ExSONY, 400 TВЛ, 0,003лк; f=12мм, 32х32мм, DC12В</t>
  </si>
  <si>
    <t xml:space="preserve">SK-1004XC/SO (16)</t>
  </si>
  <si>
    <t xml:space="preserve">SK-1004XC/SO (16) SUNKWANG Ч/б модульная видеокамера 1/3` ExSONY, 400 TВЛ, 0,003лк; f=16мм, 32х32мм, DC12В</t>
  </si>
  <si>
    <t xml:space="preserve">SK-1004XC/SO (2.96)</t>
  </si>
  <si>
    <t xml:space="preserve">SK-1004XC/SO (2.96) SUNKWANG Ч/б модульная видеокамера 1/3` ExSONY, 400 TВЛ, 0,003лк; f=2,96мм, 32х32х27мм, DC12В</t>
  </si>
  <si>
    <t xml:space="preserve">SK-1004XC/SO (3.6)</t>
  </si>
  <si>
    <t xml:space="preserve">SK-1004XC/SO (3.6) SUNKWANG Ч/б модульная видеокамера 1/3` ExSONY, 400 TВЛ, 0,003лк; f=3,6мм, 32х32х27мм, DC12В</t>
  </si>
  <si>
    <t xml:space="preserve">SK-1004XC/SO (4)</t>
  </si>
  <si>
    <t xml:space="preserve">SK-1004XC/SO (4) SUNKWANG Ч/б модульная видеокамера 1/3` ExSONY, 400 TВЛ, 0,003лк; f=4мм, 32х32х27мм, DC12В</t>
  </si>
  <si>
    <t xml:space="preserve">SK-1004XC/SO (6)</t>
  </si>
  <si>
    <t xml:space="preserve">SK-1004XC/SO (6) SUNKWANG Ч/б модульная видеокамера 1/3` ExSONY, 400 TВЛ, 0,003лк; f=6мм, 32х32х27мм, DC12В</t>
  </si>
  <si>
    <t xml:space="preserve">SK-1004XC/SO (8)</t>
  </si>
  <si>
    <t xml:space="preserve">SK-1004XC/SO (8) SUNKWANG Ч/б модульная видеокамера 1/3` ExSONY, 400 TВЛ, 0,003лк; f=8мм, 32х32х27мм, DC12В</t>
  </si>
  <si>
    <t xml:space="preserve">SK-1004XC/SO б/о</t>
  </si>
  <si>
    <t xml:space="preserve">SK-1004XC/SO б/о SUNKWANG Ч/б модульная видеокамера 1/3` ExSONY, 400 TВЛ, 0,003лк; 32х32х27мм, DC12В без объектива</t>
  </si>
  <si>
    <t xml:space="preserve">SK-1004XPH5C/SO(3.7)</t>
  </si>
  <si>
    <t xml:space="preserve">SK-1004XPH5C/SO(3.7) SUNKWANG Ч/б модульная видеокамера 1/3` ExSONY, 400 TВЛ, 0,003лк; объектив f=3,7мм, pin-hole "усеченный конус", 32х32х20мм, DC12В</t>
  </si>
  <si>
    <t xml:space="preserve">62</t>
  </si>
  <si>
    <t xml:space="preserve">SK-1004XPH6C/SO(4,3)</t>
  </si>
  <si>
    <t xml:space="preserve">SK-1004XPH6C/SO(4,3) SUNKWANG Ч/б модульная видеокамера 1/3` ExSONY, 400 TВЛ, 0,003лк; объектив f=4,3мм, pin-hole "полный конус", 32х32х20мм, DC12В</t>
  </si>
  <si>
    <t xml:space="preserve">SK-1004XPHC/SO (3.7)</t>
  </si>
  <si>
    <t xml:space="preserve">SK-1004XPHC/SO (3.7) SUNKWANG Ч/б модульная видеокамера 1/3` ExSONY, 400 TВЛ, 0,003лк; объектив f=3,7мм, pin-hole "плоский", 32х32х14,5мм, DC12B</t>
  </si>
  <si>
    <t xml:space="preserve">SK-1043/SO (3.6)</t>
  </si>
  <si>
    <t xml:space="preserve">SK-1043/SO (3.6) SUNKWANG Ч/б модульная видеокамера 1/3"SONY, 570ТВЛ, 0,1люкс/F1,2, f=3,6мм, DC12В, 38х38 мм</t>
  </si>
  <si>
    <t xml:space="preserve">SK-1043XC/SO (3.6)</t>
  </si>
  <si>
    <t xml:space="preserve">SK-1043XC/SO (3.6) SUNKWANG Ч/б модульная видеокамера 1/3"SONY, 570ТВЛ, 0,003люкс/F1,2, f=3,6мм, DC12В, 38х38 мм</t>
  </si>
  <si>
    <t xml:space="preserve">86</t>
  </si>
  <si>
    <t xml:space="preserve">SK-M201C/SO (3.6)</t>
  </si>
  <si>
    <t xml:space="preserve">SK-M201C/SO (3.6) SUNKWANG ч/б, модульная видеокамера, 1/3" SONY, 570ТВЛ, 0,1лк (F1,2), f=3,6мм, DC12В, 130мА, плата 32х32мм</t>
  </si>
  <si>
    <t xml:space="preserve">SK-M201XC/SO (3.6)</t>
  </si>
  <si>
    <t xml:space="preserve">SK-M201XC/SO (3.6) SUNKWANG ч/б, модульная видеокамера, 1/3" SONY EX-view, 570ТВЛ, 0,003лк (F1,2), f=3,6мм, DC12В, 130мА, плата 32х32мм</t>
  </si>
  <si>
    <t xml:space="preserve">HBC-203C</t>
  </si>
  <si>
    <t xml:space="preserve">Hanse</t>
  </si>
  <si>
    <t xml:space="preserve">HBC-203C Hanse Ч/б влагозащищенная цилиндрическая видеокамера 1/3"CCD, 380ТВЛ, 0,5лк F1,4, DC12В, f=3,6 мм,  диаметр 22 мм</t>
  </si>
  <si>
    <t xml:space="preserve">HBC-204C</t>
  </si>
  <si>
    <t xml:space="preserve">HBC-204C Hanse Ч/б корпусная цилиндрическая видеокамера 1/3" CCD, 380ТВЛ, 0,1лк F2,0, DC12В, f=3,6 мм, диаметр 20 мм</t>
  </si>
  <si>
    <t xml:space="preserve">HBC-207C</t>
  </si>
  <si>
    <t xml:space="preserve">HBC-207C Hanse Ч/б корпусная видеокамера 1/3' CCD, 380ТВЛ, 0,1 лк F1,4, DC12В, f=3,6 мм, размер 31х31мм квадрат</t>
  </si>
  <si>
    <t xml:space="preserve">HBC-P204C</t>
  </si>
  <si>
    <t xml:space="preserve">HBC-P204C Hanse Ч/б корпусная цилиндрическая видеокамера 1/3" CCD, 380ТВЛ, 0,1лк F2,0, DC12В, f=3,7 мм pinhole, диаметр 20 мм</t>
  </si>
  <si>
    <t xml:space="preserve">KPC-EX190SB1-130 (2,97)</t>
  </si>
  <si>
    <t xml:space="preserve">KPC-EX190SB1-130 KT&amp;C Ч/б видеокамера 1/3", 420 ТВЛ, 0,0003лк, f=2,97мм, =12В/0,12А, корпус цилиндр диаметром 19мм, с кронштейном</t>
  </si>
  <si>
    <t xml:space="preserve">89</t>
  </si>
  <si>
    <t xml:space="preserve">KPC-EX190SB1-150 (2,45)</t>
  </si>
  <si>
    <t xml:space="preserve">KPC-EX190SB1-150 KT&amp;C Ч/б видеокамера 1/3", 420 ТВЛ, 0,0003лк, f=2,45мм, =12В/0,12А, корпус цилиндр диаметром 19мм, с кронштейном</t>
  </si>
  <si>
    <t xml:space="preserve">KPC-EX190SB1-21 (16)</t>
  </si>
  <si>
    <t xml:space="preserve">KPC-EX190SB1-21 KT&amp;C Ч/б видеокамера 1/3", 420 ТВЛ, 0,0003лк, f=16мм, =12В/0,12А, корпус цилиндр диаметром 19мм, с кронштейном</t>
  </si>
  <si>
    <t xml:space="preserve">KPC-EX190SB1-28 (12)</t>
  </si>
  <si>
    <t xml:space="preserve">KPC-EX190SB1-28 KT&amp;C Ч/б видеокамера 1/3", 420 ТВЛ, 0,0003лк, f=12мм, =12В/0,12А, корпус цилиндр диаметром 19мм, с кронштейном</t>
  </si>
  <si>
    <t xml:space="preserve">KPC-EX190SB1-44 (8)</t>
  </si>
  <si>
    <t xml:space="preserve">KPC-EX190SB1-44 KT&amp;C Ч/б видеокамера 1/3", 420 ТВЛ, 0,0003лк, f=8мм, =12В/0,12А, корпус цилиндр диаметром 19мм, с кронштейном</t>
  </si>
  <si>
    <t xml:space="preserve">KPC-EX190SB1-53 (6)</t>
  </si>
  <si>
    <t xml:space="preserve">KPC-EX190SB1-53 KT&amp;C Ч/б видеокамера 1/3", 420 ТВЛ, 0,0003лк, f=6мм, =12В/0,12А, корпус цилиндр диаметром 19мм, с кронштейном</t>
  </si>
  <si>
    <t xml:space="preserve">KPC-EX190SB1-92 (3,6)</t>
  </si>
  <si>
    <t xml:space="preserve">KPC-EX190SB1-92 KT&amp;C Ч/б видеокамера 1/3", 420 ТВЛ, 0,0003лк, f=3,6мм, =12В/0,12А, корпус цилиндр диаметром 19мм, с кронштейном</t>
  </si>
  <si>
    <t xml:space="preserve">KPC-EX190SHB1 (3.6)</t>
  </si>
  <si>
    <t xml:space="preserve">KPC-EX190SHB1 (3.6) KT&amp;C Ч/б видеокамера 1/3",  600ТВЛ, 0,003лк, f=3,6 мм, =12 В/120 мА, габариты 19х48 мм</t>
  </si>
  <si>
    <t xml:space="preserve">104</t>
  </si>
  <si>
    <t xml:space="preserve">KPC-EX190SHP4 (4.3)</t>
  </si>
  <si>
    <t xml:space="preserve">KPC-EX190SHP4 KT&amp;C Ч/б видеокамера 1/3", 600ТВЛ, 0,005лк, f=4,3мм, объектив "pin-hole" полный конус, =12В/0,12мА, корп. Цилиндр Д19мм, с кронштейном</t>
  </si>
  <si>
    <t xml:space="preserve">102</t>
  </si>
  <si>
    <t xml:space="preserve">112</t>
  </si>
  <si>
    <t xml:space="preserve">KPC-EX190SP1- 90 (3,7)</t>
  </si>
  <si>
    <t xml:space="preserve">KPC-EX190SP1 KT&amp;C Ч/б видеокамера 1/3", 420 ТВЛ, 0,005лк, f=3,7мм объектив "pin-hole" усеченный конус, =12В/0,12А, корп. цилиндр диам 19мм, с кронштейном</t>
  </si>
  <si>
    <t xml:space="preserve">KPC-EX190SP4-78 (4,3)</t>
  </si>
  <si>
    <t xml:space="preserve">KPC-EX190SP4 KT&amp;C Ч/б видеокамера 1/3", 420 ТВЛ, 0,005лк, f=4,3мм объектив "pin-hole" полный конус, =12В/0,12А, корпус цилиндр диам. 19мм, с кронштейном</t>
  </si>
  <si>
    <t xml:space="preserve">84</t>
  </si>
  <si>
    <t xml:space="preserve">94</t>
  </si>
  <si>
    <t xml:space="preserve">KPC-EX190SP-90 (3,8)</t>
  </si>
  <si>
    <t xml:space="preserve">KPC-EX190SP KT&amp;C Ч/б видеокамера 1/3", 420 ТВЛ, 0,005лк, f=3,8мм объектив плоский "pin-hole", =12В/0,12А, корпус цилиндр диаметром 19мм, с кронштейном</t>
  </si>
  <si>
    <t xml:space="preserve">KPC-EX190SWX-92 (3.6)</t>
  </si>
  <si>
    <t xml:space="preserve">KPC-EX190SWX KT&amp;C Ч/б видеокамера 1/3", 420 ТВЛ, 0,0003лк, f=3,6мм, =12В/0,12А, корпус цилиндр диаметром 19мм влагозащищенная, с кронштейном</t>
  </si>
  <si>
    <t xml:space="preserve">KPC-S190SB1-130 (2.97)</t>
  </si>
  <si>
    <t xml:space="preserve">KPC-S190SB1-130 KT&amp;C Ч\б видеокамера 1/3", 420ТВЛ, 0,1лк, f=2.97мм, F2.0,  =12В</t>
  </si>
  <si>
    <t xml:space="preserve">KPC-S190SB1-150 (2.45)</t>
  </si>
  <si>
    <t xml:space="preserve">KPC-S190SB1-150 KT&amp;C Ч\б видеокамера 1/3", 420ТВЛ, 0,1лк, f=2.45мм, F2.0,  =12В</t>
  </si>
  <si>
    <t xml:space="preserve">KPC-S190SB1-21 (16)</t>
  </si>
  <si>
    <t xml:space="preserve">KPC-S190SB1-21 (16) KT&amp;C Ч\б видеокамера 1/3", 420ТВЛ, 0,1лк, f=16мм, F2.0,  =12В</t>
  </si>
  <si>
    <t xml:space="preserve">KPC-S190SB1-30 (12)</t>
  </si>
  <si>
    <t xml:space="preserve">KPC-S190SB1-30 KT&amp;C Ч\б видеокамера 1/3", 420ТВЛ, 0,1лк, f=12мм, F2.0,  =12В</t>
  </si>
  <si>
    <t xml:space="preserve">KPC-S190SB1-44 (8)</t>
  </si>
  <si>
    <t xml:space="preserve">KPC-S190SB1-44 KT&amp;C Ч\б видеокамера 1/3", 420ТВЛ, 0,1лк, f=8мм, F2.0,  =12В</t>
  </si>
  <si>
    <t xml:space="preserve">KPC-S190SB1-53 (6)</t>
  </si>
  <si>
    <t xml:space="preserve">KPC-S190SB1-53 KT&amp;C Ч\б видеокамера 1/3", 420ТВЛ, 0,1лк, f=6мм, F2.0,  =12В</t>
  </si>
  <si>
    <t xml:space="preserve">KPC-S190SB1-92 (3.6)</t>
  </si>
  <si>
    <t xml:space="preserve">KPC-S190SB1-92 KT&amp;C Ч\б видеокамера 1/3", 420ТВЛ, 0,1лк, f=3,6мм, F2.0,  =12В</t>
  </si>
  <si>
    <t xml:space="preserve">KPC-S190SB2-92 (3.6)</t>
  </si>
  <si>
    <t xml:space="preserve">KPC-S190SB2-92 KT&amp;C Ч/б цилиндрическая видеокамера 1/3", 420ТВЛ, 0,1лк, объектив f=3.6мм, =12В/0,1А</t>
  </si>
  <si>
    <t xml:space="preserve">KPC-S190SHB1-92 (3.6)</t>
  </si>
  <si>
    <t xml:space="preserve">KPC-S190SHB1-92 (3.6) KT&amp;C Ч/б видеокамера. Матрица 1/3", разрешение 600ТВЛ, чувствительность 0,1 лк, объектив f=3,6 мм, =12 В/100 мА, габариты 19х48 мм</t>
  </si>
  <si>
    <t xml:space="preserve">KPC-S190SHP4 (4.3)</t>
  </si>
  <si>
    <t xml:space="preserve">KPC-S190SHP4 (4.3) KT&amp;C Ч/б видеокамера. Матрица 1/3", 600ТВЛ, 0,1 лк, объектив "pin-hole" полный конус f=4,3 мм, =12 В/100 мА, габариты 19х48 мм</t>
  </si>
  <si>
    <t xml:space="preserve">91</t>
  </si>
  <si>
    <t xml:space="preserve">KPC-S190SP (3,7)</t>
  </si>
  <si>
    <t xml:space="preserve">KPC-S190SP-90 KT&amp;C Ч/б цилиндрическая видеокамера 1/3", 420ТВЛ, 0,1лк, объектив плоский "pin-hole" f=3.7 мм, =12В/0,1А</t>
  </si>
  <si>
    <t xml:space="preserve">KPC-S190SP1 (3.7)</t>
  </si>
  <si>
    <t xml:space="preserve">KPC-S190SP1-90 KT&amp;C Ч/б цилиндрическая видеокамера 1/3", 420ТВЛ, 0,1лк, объектив "pin-hole", усечёный конус f=3.7мм, =12В/0,1А</t>
  </si>
  <si>
    <t xml:space="preserve">KPC-S190SP-120 (3.4)</t>
  </si>
  <si>
    <t xml:space="preserve">KPC-S190SP-120 KT&amp;C Ч/б цилиндрическая видеокамера 1/3", 420ТВЛ, 0,1лк,  объектив плоский "pin-hole" f=3.4мм, =12В/0,1А.</t>
  </si>
  <si>
    <t xml:space="preserve">KPC-S190SP3 (3,7)</t>
  </si>
  <si>
    <t xml:space="preserve">KPC-S190SP3-90 KT&amp;C Ч/б цилиндрическая видеокамера 1/3", 420ТВЛ, 0,1лк, объектив "pin-hole", плоский пинхол f=3.7мм, =12В/0,1А</t>
  </si>
  <si>
    <t xml:space="preserve">KPC-S190SP4-78 (4.3)</t>
  </si>
  <si>
    <t xml:space="preserve">KPC-S190SP4-78 KT&amp;C Ч/б  видеокамера  1/3", 420ТВЛ, 0,1лк, объектив "pin-hole" f=4,3мм полный конус, =12В,</t>
  </si>
  <si>
    <t xml:space="preserve">57</t>
  </si>
  <si>
    <t xml:space="preserve">KPC-S190SWX-130 (2.97)</t>
  </si>
  <si>
    <t xml:space="preserve">KPC-S190SWX-130 KT&amp;C Ч/б видеокамера 1/3", 420 ТВЛ, 0,1лк, f=2,97мм  =12В/0,12А, корп. цилиндр диам 19мм влагозащищен., с кронштейном</t>
  </si>
  <si>
    <t xml:space="preserve">KPC-S190SWX-30 (12)</t>
  </si>
  <si>
    <t xml:space="preserve">KPC-S190SWX-30 (12) KT&amp;C Ч/б видеокамера 1/3", 420 ТВЛ, 0,1лк, f=12мм  =12В/0,12А, корп. цилиндр диам 19мм влагозащищен., с кронштейном</t>
  </si>
  <si>
    <t xml:space="preserve">KPC-S190SWX-44 (8)</t>
  </si>
  <si>
    <t xml:space="preserve">KPC-S190SWX-44 KT&amp;C Ч/б видеокамера 1/3", 420 ТВЛ, 0,1лк, f=8мм  =12В/0,12А, корп. цилиндр диам 19мм влагозащищен., с кронштейном</t>
  </si>
  <si>
    <t xml:space="preserve">KPC-S190SWX-53 (6)</t>
  </si>
  <si>
    <t xml:space="preserve">KPC-S190SWX-53 KT&amp;C Ч/б видеокамера 1/3", 420 ТВЛ, 0,1лк, f=6мм  =12В/0,12А, корп. цилиндр диам 19мм влагозащищен., с кронштейном</t>
  </si>
  <si>
    <t xml:space="preserve">KPC-S190SWX-92 (3.6)</t>
  </si>
  <si>
    <t xml:space="preserve">KPC-S190SWX-92 KT&amp;C Ч/б видеокамера 1/3", 420 ТВЛ, 0,1лк, f=3,6мм  =12В/0,12А, корп. цилиндр диам 19мм влагозащищен., с кронштейном</t>
  </si>
  <si>
    <t xml:space="preserve">KPC-S230HL (3.6)</t>
  </si>
  <si>
    <t xml:space="preserve">KPC-S230HL (3.6) KT&amp;C {KPC190HL1I} ч/б видеокамера в цилиндрическом корпусе. 1/3", 420 TV f=3.6мм</t>
  </si>
  <si>
    <t xml:space="preserve">SK-2002C/SO (12)</t>
  </si>
  <si>
    <t xml:space="preserve">SK-2002C/SO (12) SUNKWANG Ч/б видеокамера в цилиндрическом корпусе, 400ТВЛ, 0,05лк, f=12мм, =12В, 110мА, д23х52мм</t>
  </si>
  <si>
    <t xml:space="preserve">SK-2002C/SO (2.96)</t>
  </si>
  <si>
    <t xml:space="preserve">SK-2002C/SO (2.96) SUNKWANG Ч/б видеокамера в цилиндрическом корпусе, 400ТВЛ, 0,05лк, f=2,96мм, =12В, 110мА, д23х52мм</t>
  </si>
  <si>
    <t xml:space="preserve">SK-2002C/SO (3.6)</t>
  </si>
  <si>
    <t xml:space="preserve">SK-2002C/SO (3.6) SUNKWANG Ч/б видеокамера в цилиндрическом корпусе, 400ТВЛ, 0,05лк, f=3,6мм, =12В, 110мА, д23х52мм</t>
  </si>
  <si>
    <t xml:space="preserve">SK-2002PH5C/SO (3.7)</t>
  </si>
  <si>
    <t xml:space="preserve">SK-2002PH5C/SO (3.7) SUNKWANG видеокамера ч/б корпусная, 400ТВЛ, 0.05лк, усеченный конус, =12В, 110мА, д23х52мм</t>
  </si>
  <si>
    <t xml:space="preserve">SK-2002PH6C/SO (4.3)</t>
  </si>
  <si>
    <t xml:space="preserve">SK-2002PH6C/SO (4.3) SUNKWANG видеокамера ч/б корпусная, 400ТВЛ, 0.05лк, полный конус, =12В, 110мА, д23х52мм</t>
  </si>
  <si>
    <t xml:space="preserve">SK-2002XC/SO (3.6)</t>
  </si>
  <si>
    <t xml:space="preserve">SK-2002XC/SO (3.6) Sunkwang Ч/б цилиндр. видеокамера 1/3", 400ТВЛ, 0.003лк,  f=3,6мм, =12B/110мА, д23х51мм</t>
  </si>
  <si>
    <t xml:space="preserve">SK-2002XPH5C/SO(3.7)</t>
  </si>
  <si>
    <t xml:space="preserve">SK-2002XPH5C/SO(3.7) Sunkwang Ч/б цилиндр. видеокамера 1/3", 400ТВЛ, 0.003лк, объектив "pin-hole" усеченный конус f=3,7мм, =12B/110мА, д23х41мм</t>
  </si>
  <si>
    <t xml:space="preserve">SK-2002XPH6C/SO (4.3)</t>
  </si>
  <si>
    <t xml:space="preserve">SK-2002XPH6C/SO (4.3) Sunkwang Ч/б цилиндр. видеокамера 1/3", 400ТВЛ, 0.003лк, объектив "pin-hole" полный конус f=4,3мм, =12B/110мА, д23х45мм</t>
  </si>
  <si>
    <t xml:space="preserve">Ч/б миниатюрные камеры.Квадратные.</t>
  </si>
  <si>
    <t xml:space="preserve">HBC-P207C</t>
  </si>
  <si>
    <t xml:space="preserve">HBC-P207C Hanse Ч/б корпусная видеокамера 1/3' CCD, 380ТВЛ, 0,1 лк F1,4, DC12В, f=3,7 мм pinhole, размер 31х31мм квадрат</t>
  </si>
  <si>
    <t xml:space="preserve">KPC-500B-92 (3.6)</t>
  </si>
  <si>
    <t xml:space="preserve">KPC-500B-92 KT&amp;C Ч/б видеокамера 1/3", 420ТВЛ, 0.1лк f=3,6мм,габариты 28x28x26, =12V</t>
  </si>
  <si>
    <t xml:space="preserve">KPC-500BA-92 (3.6)</t>
  </si>
  <si>
    <t xml:space="preserve">KPC-500BA-92 KT&amp;C Ч/б видеокамера корпусная 1/3, 420ТВЛ, 0.1Lux, 28x28x26, DC 12V</t>
  </si>
  <si>
    <t xml:space="preserve">45</t>
  </si>
  <si>
    <t xml:space="preserve">KPC-500P4-78 (4.3)</t>
  </si>
  <si>
    <t xml:space="preserve">KPC-500P4-78 KT&amp;C Ч/б видеокамера корпусная 1/3, 420ТВЛ, 0.1Lux, f=4,3мм, габариты 28x28x26мм, DC 12V</t>
  </si>
  <si>
    <t xml:space="preserve">KPC-500P-90</t>
  </si>
  <si>
    <t xml:space="preserve">KPC-500P-90 KT&amp;C Ч/б видеокамера корпусная 1/3, 420ТВЛ, 0.1Lux, 28x28x26, DC 12V</t>
  </si>
  <si>
    <t xml:space="preserve">KPC-500PA1 (3.7)</t>
  </si>
  <si>
    <t xml:space="preserve">KPC-500PA1 (3.7) KT&amp;C Ч/б видеокамера 1/3`, 420 ТВЛ, 0,1Lux, DC 12V, f=3.7, 25x25x19</t>
  </si>
  <si>
    <t xml:space="preserve">KPC-500PA-90 (3.7)</t>
  </si>
  <si>
    <t xml:space="preserve">KPC-500PA-90 KT&amp;C Ч/б видеокамера корпусная 1/3, 420ТВЛ, 0.1Lux, 28x28x26, DC 12V</t>
  </si>
  <si>
    <t xml:space="preserve">KPC-EX20B (3.6)</t>
  </si>
  <si>
    <t xml:space="preserve">KPC-EX20B KT&amp;C Ч/б видеокамера 1/3" SONY, 400ТВЛ, 0.0003лк, f=3.6мм, =12В/100мА,  22x22x28мм</t>
  </si>
  <si>
    <t xml:space="preserve">KPC-EX20BH (3.6)</t>
  </si>
  <si>
    <t xml:space="preserve">KPC-EX20BH (3.6)  KT&amp;C Ч/б Видеокамера матрица SONY 1/3" Hi-Res EX-VIEW CCD, 600ТВЛ, 0,0003лк/F1.2, f=3,6mm; =12В/0.1A.  20x20мм</t>
  </si>
  <si>
    <t xml:space="preserve">117</t>
  </si>
  <si>
    <t xml:space="preserve">KPC-EX20P1 (3.7)</t>
  </si>
  <si>
    <t xml:space="preserve">KPC-EX20P1 KT&amp;C Ч\б видеокамера, ПЗС-матрица 1/3" SONY , 400 ТВЛ, 0.003лк при F1.2, f=3,7мм, pinhole усеченный конус, =12В/100мА, Размер 20х20х20мм</t>
  </si>
  <si>
    <t xml:space="preserve">82</t>
  </si>
  <si>
    <t xml:space="preserve">KPC-EX20P4 (4.3)</t>
  </si>
  <si>
    <t xml:space="preserve">KPC-EX20P4 KT&amp;C Ч\б видеокамера, ПЗС-матрица 1/3" SONY , 400 ТВЛ, 0.003лк при F1.2, f=4,3мм, pinhole полный конус, =12В/100мА, Размер 20х20х20мм</t>
  </si>
  <si>
    <t xml:space="preserve">KPC-EX20PH1 (3.7)</t>
  </si>
  <si>
    <t xml:space="preserve">KPC-EX20PH1 (3.7) KT&amp;C Ч\б камера, ПЗС-матрица 1/3" SONY EX-View, 600 ТВЛ, 0.0003лк при F1.2, f=3,7мм, pinhole усечен. конус, =12В/100мА, Размер 20х20х20мм</t>
  </si>
  <si>
    <t xml:space="preserve">106</t>
  </si>
  <si>
    <t xml:space="preserve">KPC-EX20PH4 (4.3)</t>
  </si>
  <si>
    <t xml:space="preserve">KPC-EX20PH4 (4.3) KT&amp;C Ч\б камера, ПЗС-матрица 1/3" SONY EX-View, 600 ТВЛ, 0.0003лк при F1.2, f=4.3мм, pinhole полный конус, =12В/100мА, Размер 20х20х20мм</t>
  </si>
  <si>
    <t xml:space="preserve">119</t>
  </si>
  <si>
    <t xml:space="preserve">KPC-EX400B-92 (3,6)</t>
  </si>
  <si>
    <t xml:space="preserve">KPC-EX400B-92 KT&amp;C Ч\б видеокамера, разрешение 420 ТВЛ, чувствительность 0.005лк/F2.0, объектив f=3.6мм, питание =12В/0.1A, габариты 30x30x28,5мм</t>
  </si>
  <si>
    <t xml:space="preserve">KPC-EX400Р4-78 (4,3)</t>
  </si>
  <si>
    <t xml:space="preserve">KPC-EX400Р4-78 (4,3)  KT&amp;C Ч\б видеокамера, разрешение 420 ТВЛ, чувст. 0.005лк/F2.0, объектив f=4,3 мм (pinhole полный конус),  =12В/0.1A, габариты 30x30x28,5мм</t>
  </si>
  <si>
    <t xml:space="preserve">KPC-S20B (3.6)</t>
  </si>
  <si>
    <t xml:space="preserve">KPC-S20B KT&amp;C Ч/б видеокамера 1/3`, SONY CCD, 400ТВЛ, 0.1Lux, f=3.6мм, =12В, 100мА, 20x20x28мм</t>
  </si>
  <si>
    <t xml:space="preserve">KPC-S20B-53 (6.0)</t>
  </si>
  <si>
    <t xml:space="preserve">KPC-S20B-53 (6.0) KT&amp;C Ч/б видеокамера 1/3`, SONY CCD, 400ТВЛ, 0.1Lux, f=6мм, =12В, 100мА, 20x20x28мм</t>
  </si>
  <si>
    <t xml:space="preserve">KPC-S20BH (3.6)</t>
  </si>
  <si>
    <t xml:space="preserve">KPC-S20BH KT&amp;C Ч/б видеокамера  1/3`, SONY CCD, 600ТВЛ, 0.1Lux, f=3.6мм, =12В, 100мА, 20x20x25мм</t>
  </si>
  <si>
    <t xml:space="preserve">KPC-S20P1 (3.7)</t>
  </si>
  <si>
    <t xml:space="preserve">KPC-S20P1 KT&amp;C Ч/б видеокамера 1/3`, SONY CCD, 400ТВЛ, 0.1Lux, f=3.7мм, =12В, 100мА, 20x20x17мм</t>
  </si>
  <si>
    <t xml:space="preserve">KPC-S20P4 (4.3)</t>
  </si>
  <si>
    <t xml:space="preserve">KPC-S20P4 KT&amp;C Ч/б видеокамера 1/3`, SONY CCD, 400ТВЛ, 0.1Lux, f=4.3мм, =12В, 100мА, 20x20x19мм</t>
  </si>
  <si>
    <t xml:space="preserve">KPC-S20PH1 (3.7)</t>
  </si>
  <si>
    <t xml:space="preserve">KPC-S20PH1 KT&amp;C Ч\б видеокамера 1/4`, SONY CCD, 600ТВЛ, 0,05Lux, f=3.7мм, =12В, 100мА, 20x20x19мм усеч. конус</t>
  </si>
  <si>
    <t xml:space="preserve">99</t>
  </si>
  <si>
    <t xml:space="preserve">KPC-S20PH4 (4.3)</t>
  </si>
  <si>
    <t xml:space="preserve">KPC-S20PH4KT&amp;C Ч\б видеокамера 1/4`, SONY CCD, 600ТВЛ, 0,05Lux, f=4,3мм, =12В, 100мА, 20x20x19мм</t>
  </si>
  <si>
    <t xml:space="preserve">100</t>
  </si>
  <si>
    <t xml:space="preserve">KPC-S400B-130 (2.97)</t>
  </si>
  <si>
    <t xml:space="preserve">KPC-S400B-130 (2.97) KT&amp;C Ч/б видеокамера корпусная 1/3", 420ТВЛ, 0,02Lux, F2,0, DC12V, квадрат 30х30мм, f=2.97мм</t>
  </si>
  <si>
    <t xml:space="preserve">KPC-S400B-28 (12)</t>
  </si>
  <si>
    <t xml:space="preserve">KPC-S400B (12) KT&amp;C Ч/б видеокамера корпусная 1/3", 420ТВЛ, f=12мм, 0,02Lux, F2,0, DC12V, квадрат 30х30мм, f=12мм</t>
  </si>
  <si>
    <t xml:space="preserve">KPC-S400B-44 (8)</t>
  </si>
  <si>
    <t xml:space="preserve">KPC-S400B-44 (8) KT&amp;C Ч/б видеокамера корпусная 1/3", 420ТВЛ, 0,02Lux, F2,0, DC12V, квадрат 30х30мм, f=8мм</t>
  </si>
  <si>
    <t xml:space="preserve">KPC-S400B-53 (6)</t>
  </si>
  <si>
    <t xml:space="preserve">KPC-S400B-53 (6) KT&amp;C Ч/б видеокамера корпусная 1/3", 420ТВЛ, 0,02Lux, F2,0, DC12V, квадрат 30х30мм, f=6мм</t>
  </si>
  <si>
    <t xml:space="preserve">KPC-S400B-92 (3.6)</t>
  </si>
  <si>
    <t xml:space="preserve">KPC-S400B-92 (3.6) KT&amp;C Ч/б видеокамера корпусная 1/3", 420ТВЛ, 0,02Lux, F2,0, DC12V, квадрат 30х30мм, f=3.6мм</t>
  </si>
  <si>
    <t xml:space="preserve">KPC-S400BA-92 (3.6)</t>
  </si>
  <si>
    <t xml:space="preserve">KPC-S400BA-92 (3.6) KT&amp;C Ч/б видеокамера корпусная 1/3", 420ТВЛ, 0,02Lux, F2,0, DC12V, квадрат 30х30мм, f=3.6мм, аудиоканал</t>
  </si>
  <si>
    <t xml:space="preserve">KPC-S400P-120 (3.4)</t>
  </si>
  <si>
    <t xml:space="preserve">KPC-S400P-120 (3.4) KT&amp;C Ч/б видеокамера корпусная 1/3", 420ТВЛ, 0,02Lux, F2,0, DC12V, квадрат 30х30мм, f=3.4мм</t>
  </si>
  <si>
    <t xml:space="preserve">KPC-S400P1-90 (3.7)</t>
  </si>
  <si>
    <t xml:space="preserve">KPC-S400P1 KT&amp;C Ч/б видеокамера, 420ТВЛ, в миниатюрном корпусе объектив усеченный конус, pinhole</t>
  </si>
  <si>
    <t xml:space="preserve">KPC-S400P4-78 (4.3)</t>
  </si>
  <si>
    <t xml:space="preserve">KPC-S400P4-78 KT&amp;C Ч/б видеокамера 1/3", 0,1Lux, 420ТВЛ, F 3.5, полный конус "pin-hole", f=4.3мм</t>
  </si>
  <si>
    <t xml:space="preserve">KPC-S400P-90 (3.7)</t>
  </si>
  <si>
    <t xml:space="preserve">KPC-S400P-90 KT&amp;C Ч/б видеокамера корпусная 1/3`, 0,1Lux, 420ТВЛ, pinhole, f=3.7мм</t>
  </si>
  <si>
    <t xml:space="preserve">KPC-S400PA1 (3.7)</t>
  </si>
  <si>
    <t xml:space="preserve">KPC-S400PA1 KT&amp;C Ч/б видеокамера, 420ТВЛ, в миниатюрном корпусе объектив усеченный конус, pinhole , с аудиоканалом</t>
  </si>
  <si>
    <t xml:space="preserve">KPC-S400PA-120 (3.4)</t>
  </si>
  <si>
    <t xml:space="preserve">KPC-S400PA-120 KT&amp;C Ч/б видеокамера корпусная 1/3`, 420ТВЛ, 0.1Lux, pinhol, плоский, аудиоканал, f=3.4мм</t>
  </si>
  <si>
    <t xml:space="preserve">KPC-S400PA4-78 (4.3)</t>
  </si>
  <si>
    <t xml:space="preserve">KPC-S400PA4-78 KT&amp;C Ч/б видеокамера корпусная 1/3`, 420ТВЛ, 0.1Lux, полный конус, аудиоканал, f=4.3мм</t>
  </si>
  <si>
    <t xml:space="preserve">KPC-S400PA-90 (3.7)</t>
  </si>
  <si>
    <t xml:space="preserve">KPC-S400PA-90 KT&amp;C Ч/б видеокамера корпусная 1/3`, 420ТВЛ, 0.1Lux, плоский pinhol, аудиоканал, f=3.7мм</t>
  </si>
  <si>
    <t xml:space="preserve">KPC-S400V</t>
  </si>
  <si>
    <t xml:space="preserve">KPC-S400V KT&amp;C Ч/б видеокамера 1/3", 420ТВЛ, 0.05лк, варифокальный объектив f=4-8, =12В/0.1A</t>
  </si>
  <si>
    <t xml:space="preserve">101</t>
  </si>
  <si>
    <t xml:space="preserve">SK-2005AC/SO (3.6)</t>
  </si>
  <si>
    <t xml:space="preserve">SK-2005AC/SO (3.6) Sunkwang Ч\б квадратная видеокамера 1/3", 400ТВЛ, 0,1лк, f=3,6мм, =12В/110мА, размер 31х31х28мм, с аудиоканалом</t>
  </si>
  <si>
    <t xml:space="preserve">SK-2005C/SO (12)</t>
  </si>
  <si>
    <t xml:space="preserve">SK-2005C/SO (12) Sunkwang Ч\б квадратная видеокамера 1/3", 400ТВЛ, 0,1лк, f=2,96мм, =12В/110мА, размер 31х31х28мм</t>
  </si>
  <si>
    <t xml:space="preserve">SK-2005C/SO (2,96)</t>
  </si>
  <si>
    <t xml:space="preserve">SK-2005C/SO (2,96) Sunkwang Ч\б квадратная видеокамера 1/3", 400ТВЛ, 0,1лк, f=2,96мм, =12В/110мА, размер 31х31х28мм</t>
  </si>
  <si>
    <t xml:space="preserve">SK-2005C/SO (3.6)</t>
  </si>
  <si>
    <t xml:space="preserve">SK-2005C/SO (3.6) Sunkwang Ч\б квадратная видеокамера 1/3", 400ТВЛ, 0,1лк, f=3,6мм, =12В/110мА, размер 31х31х28мм</t>
  </si>
  <si>
    <t xml:space="preserve">SK-2005C/SO (3.6) белый корп.</t>
  </si>
  <si>
    <t xml:space="preserve">SK-2005C/SO (6)</t>
  </si>
  <si>
    <t xml:space="preserve">SK-2005C/SO (6) Sunkwang Ч\б квадратная видеокамера 1/3", 400ТВЛ, 0,1лк, f=6мм, =12В/110мА, размер 31х31х28мм</t>
  </si>
  <si>
    <t xml:space="preserve">SK-2005PH5AC/SO(3.7)</t>
  </si>
  <si>
    <t xml:space="preserve">SK-2005PH5AC/SO(3.7) Sunkwang Ч\б квадр. видеокамера 1/3", 400ТВЛ, 0,1лк, объектив "pin-hole" усеченный конус f=3,7мм, =12В/110мА, размер 31х31х19мм, С аудиоканалом.</t>
  </si>
  <si>
    <t xml:space="preserve">SK-2005PH5AC/SO(3.7)  белый корп.</t>
  </si>
  <si>
    <t xml:space="preserve">SK-2005PH5AC/SO(3.7)  Sunkwang Ч\б квадр. видеокамера 1/3", 400ТВЛ, 0,1лк, объектив "pin-hole" усеченный конус f=3,7мм, =12В/110мА, размер 31х31х19мм, С аудиоканалом. В белом корпусе.</t>
  </si>
  <si>
    <t xml:space="preserve">SK-2005PH5С/SO (3.7)</t>
  </si>
  <si>
    <t xml:space="preserve">SK-2005PH5С/SO (3.7) Sunkwang Ч\б квадр. видеокамера 1/3", 400ТВЛ, 0,1лк, объектив "pin-hole" усеченный конус f=3,7мм, =12В/110мА, размер 31х31х19мм</t>
  </si>
  <si>
    <t xml:space="preserve">SK-2005PH6AC/SO(4.3)</t>
  </si>
  <si>
    <t xml:space="preserve">SK-2005PH6AC/SO(4.3) Sunkwang Ч\б квадр. видеокамера 1/3", 400ТВЛ, 0,1лк, объектив "pin-hole" полный конус f=4,3мм, =12В/110мА, размер 31х31х19мм, С аудиоканалом.</t>
  </si>
  <si>
    <t xml:space="preserve">SK-2005PH6C/SO (4.3)</t>
  </si>
  <si>
    <t xml:space="preserve">SK-2005PH6C/SO (4.3) Sunkwang Ч\б квадр. видеокамера 1/3", 400ТВЛ, 0,1лк, объектив "pin-hole" полный конус f=4,3мм, =12В/110мА, размер 31х31х19мм</t>
  </si>
  <si>
    <t xml:space="preserve">SK-2005XC/SO (3.6)</t>
  </si>
  <si>
    <t xml:space="preserve">SK-2005XC/SO (3.6) Sunkwang Ч\б квадратная видеокамера 1/3", 400ТВЛ, 0,003лк, f=3,6мм, =12В/130мА, размер 31х31х28мм</t>
  </si>
  <si>
    <t xml:space="preserve">63</t>
  </si>
  <si>
    <t xml:space="preserve">SK-2005XPH5C/SO(3.7)</t>
  </si>
  <si>
    <t xml:space="preserve">SK-2005XPH5C/SO(3.7) Sunkwang Ч\б квадр. видеокамера 1/3", 400ТВЛ, 0,003лк, объектив "pin-hole" усеченный конус f=3,7мм, =12В/130мА, размер 31х31х19мм</t>
  </si>
  <si>
    <t xml:space="preserve">SK-2005XPH6C/SO(4.3)</t>
  </si>
  <si>
    <t xml:space="preserve">SK-2005XPH6C/SO(4.3) Sunkwang Ч\б квадр. видеокамера 1/3", 400ТВЛ, 0,003лк, объектив "pin-hole" полный конус f=4,3мм, =12В/130мА, размер 31х31х19мм</t>
  </si>
  <si>
    <t xml:space="preserve">24</t>
  </si>
  <si>
    <t xml:space="preserve">ТАВ CD 882 (6) Tantos Ч/б миниатюрная корпусная видеокамера 1/3"CCD, 420ТВЛ, 0,01лк, f=6мм, DC12В, 40х35 мм</t>
  </si>
  <si>
    <t xml:space="preserve">TAB-3025BP4 (4.3)</t>
  </si>
  <si>
    <t xml:space="preserve">TAB-3025BP4 (4.3)Tantos Ч/б корпусная квадратная видеокамера 1/3" CCD, 420ТВЛ, 0,5лк, объектив "pin-hole" полный конус, f=4,3мм, аудиоканал, DC12V/0,5A, 25х25мм, с кронштейном</t>
  </si>
  <si>
    <t xml:space="preserve">AVC-200 (12)</t>
  </si>
  <si>
    <t xml:space="preserve">Activision</t>
  </si>
  <si>
    <t xml:space="preserve">AVC-200 (12) Activision Ч/б видеокамера 1/3", 420 ТВЛ, 0,01лк, f=12мм, ИК-подсв -8м, корпус металл полуврезной шар д48 мм, =12в/300мА. Температура -50+50С</t>
  </si>
  <si>
    <t xml:space="preserve">98</t>
  </si>
  <si>
    <t xml:space="preserve">AVC-200 (16)</t>
  </si>
  <si>
    <t xml:space="preserve">AVC-200 (16) Activision Ч/б видеокамера 1/3", 420 ТВЛ, 0,01лк, f=16мм, ИК-подсв -8м, корпус металл полуврезной шар д48 мм, =12в/300мА. Температура -50+50С</t>
  </si>
  <si>
    <t xml:space="preserve">AVC-200 (2,96)</t>
  </si>
  <si>
    <t xml:space="preserve">AVC-200 (2,96) Activision Ч/б видеокамера 1/3", 420 ТВЛ, 0,01лк, f=2,96мм, ИК-подсв -8м, корпус металл полуврезной шар д48 мм, =12в/300мА. Темп. -50+50С</t>
  </si>
  <si>
    <t xml:space="preserve">AVC-200 (3,6)</t>
  </si>
  <si>
    <t xml:space="preserve">AVC-200 (3,6) Activision Ч/б видеокамера 1/3", 420 ТВЛ, 0,01лк, f=3,6мм, ИК-подсв -8м, корпус металл полуврезной шар д48 мм, =12в/300мА. Температура -50+50С</t>
  </si>
  <si>
    <t xml:space="preserve">AVC-200 (4)</t>
  </si>
  <si>
    <t xml:space="preserve">AVC-200 (4) Activision Ч/б видеокамера 1/3", 420 ТВЛ, 0,01лк, f=4мм, ИК-подсв -8м, корпус металл полуврезной шар д48 мм, =12в/300мА. Температура -50+50С</t>
  </si>
  <si>
    <t xml:space="preserve">AVC-200 (6)</t>
  </si>
  <si>
    <t xml:space="preserve">AVC-200 (6) Activision Ч/б видеокамера 1/3", 420 ТВЛ, 0,01лк, f=6мм, ИК-подсв -8м, корпус металл полуврезной шар д48 мм, =12в/300мА. Температура -50+50С</t>
  </si>
  <si>
    <t xml:space="preserve">AVC-200 (8)</t>
  </si>
  <si>
    <t xml:space="preserve">AVC-200 (8) Activision Ч/б видеокамера 1/3", 420 ТВЛ, 0,01лк, f=8мм, ИК-подсв -8м, корпус металл полуврезной шар д48 мм, =12в/300мА. Температура -50+50С</t>
  </si>
  <si>
    <t xml:space="preserve">AVC-200h TV 600(12)</t>
  </si>
  <si>
    <t xml:space="preserve">AVC-200h TV600(12) Activision Ч/б видеокамера 1/3", 600ТВЛ, 0,01лк, f=12мм, ИК-подсв 10м, корпус металл полуврезной шар д48 мм, =12в/300мА. Темп. -50+50С</t>
  </si>
  <si>
    <t xml:space="preserve">165</t>
  </si>
  <si>
    <t xml:space="preserve">AVC-200h TV 600(2,96)</t>
  </si>
  <si>
    <t xml:space="preserve">AVC-200h TV 600 (2,96) Activision Ч/б видеокамера 1/3", 600ТВЛ, 0,01лк, f=2,96мм, ИК-подсв 10м, корпус металл полуврезной шар д48 мм, =12в/300мА. Темп.-50+50С</t>
  </si>
  <si>
    <t xml:space="preserve">AVC-200h TV 600(3,6)</t>
  </si>
  <si>
    <t xml:space="preserve">AVC-200h TV 600(3,6)  Activision Ч/б видеокамера 1/3", 600ТВЛ, 0,01лк, f=3,6мм, ИК-подсв 10м, корпус металл полуврезной шар д48 мм, =12в/300мА. Темп.-50+50С</t>
  </si>
  <si>
    <t xml:space="preserve">AVC-200h TV 600(6)</t>
  </si>
  <si>
    <t xml:space="preserve">AVC-200h TV 600(6) Activision Ч/б видеокамера 1/3", 600ТВЛ, 0,01лк, f=6мм, ИК-подсв 10м, корпус металл полуврезной шар д48 мм, =12в/300мА. Темп. -50+50С</t>
  </si>
  <si>
    <t xml:space="preserve">AVC-200h TV 600(8)</t>
  </si>
  <si>
    <t xml:space="preserve">AVC-200h TV 600(8)  Activision Ч/б видеокамера 1/3", 600ТВЛ, 0,01лк, f=8мм, ИК-подсв 10м, корпус металл полуврезной шар д48 мм, =12в/300мА. Темп. -50+50С</t>
  </si>
  <si>
    <t xml:space="preserve">AVC-201 (12)</t>
  </si>
  <si>
    <t xml:space="preserve">AVC-201 (12) Activision Ч/б видеокамера 1/3", 420 ТВЛ, 0,01лк, f=12мм, ИК-подсв 10м, корпус металл накладной шар д48 мм, =12в/300мА. Температура -50+50С</t>
  </si>
  <si>
    <t xml:space="preserve">AVC-201 (16)</t>
  </si>
  <si>
    <t xml:space="preserve">AVC-201 (16) Activision Ч/б видеокамера 1/3", 420 ТВЛ, 0,01лк, f=16мм, ИК-подсв 10м, корпус металл накладной шар д48 мм, =12в/300мА. Температура -50+50С</t>
  </si>
  <si>
    <t xml:space="preserve">AVC-201 (2,96)</t>
  </si>
  <si>
    <t xml:space="preserve">AVC-201 (2,96) Activision Ч/б видеокамера 1/3", 420 ТВЛ, 0,01лк, f=2,96мм, ИК-подсв 10м, корпус металл накладной шар д48 мм, =12в/300мА. Темп. -50+50С</t>
  </si>
  <si>
    <t xml:space="preserve">AVC-201 (3,6)</t>
  </si>
  <si>
    <t xml:space="preserve">AVC-201 (3,6) Activision Ч/б видеокамера 1/3", 420 ТВЛ, 0,01лк, f=12мм, ИК-подсв 10м, корпус металл накладной шар д48 мм, =12в/300мА. Температура -50+50С</t>
  </si>
  <si>
    <t xml:space="preserve">AVC-201 (4)</t>
  </si>
  <si>
    <t xml:space="preserve">AVC-201 (4) Activision Ч/б видеокамера 1/3", 420 ТВЛ, 0,01лк, f=4мм, ИК-подсв 10м, корпус металл накладной шар д48 мм, =12в/300мА. Температура -50+50С</t>
  </si>
  <si>
    <t xml:space="preserve">AVC-201 (6)</t>
  </si>
  <si>
    <t xml:space="preserve">AVC-201 (6) Activision Ч/б видеокамера 1/3", 420 ТВЛ, 0,01лк, f=6мм, ИК-подсв 10м, корпус металл накладной шар д48 мм, =12в/300мА. Температура -50+50С</t>
  </si>
  <si>
    <t xml:space="preserve">AVC-201 (8)</t>
  </si>
  <si>
    <t xml:space="preserve">AVC-201 (8) Activision Ч/б видеокамера 1/3", 420 ТВЛ, 0,01лк, f=8мм, ИК-подсв 10м, корпус металл накладной шар д48 мм, =12в/300мА. Температура -50+50С</t>
  </si>
  <si>
    <t xml:space="preserve">AVC-201h TV 600(12)</t>
  </si>
  <si>
    <t xml:space="preserve">AVC-201h TV 600(12) Activision Ч/б видеокамера 1/3", 600ТВЛ, 0,01лк, f=12мм, ИК-подсв 10м, корпус металл накладной шар д48 мм, =12в/300мА. Темп. -50+50С</t>
  </si>
  <si>
    <t xml:space="preserve">144</t>
  </si>
  <si>
    <t xml:space="preserve">160</t>
  </si>
  <si>
    <t xml:space="preserve">AVC-201h TV 600(2,96)</t>
  </si>
  <si>
    <t xml:space="preserve">AVC-201h TV 600(2,96) Activision Ч/б видеокамера 1/3", 600ТВЛ, 0,01лк, f=2,96мм, ИК-подсв 10м, корпус металл накладной шар д48 мм, =12в/300мА. Темп. -50+50С</t>
  </si>
  <si>
    <t xml:space="preserve">AVC-201h TV 600(3,6)</t>
  </si>
  <si>
    <t xml:space="preserve">AVC-201h TV 600(3,6) Activision Ч/б видеокамера 1/3", 600ТВЛ, 0,01лк, f=3,6мм, ИК-подсв 10м, корпус металл накладной шар д48 мм, =12в/300мА. Темп. -50+50С</t>
  </si>
  <si>
    <t xml:space="preserve">AVC-201h TV 600(6)</t>
  </si>
  <si>
    <t xml:space="preserve">AVC-201h TV 600(6) Activision Ч/б видеокамера 1/3", 600ТВЛ, 0,01лк, f=6мм, ИК-подсв 10м, корпус металл накладной шар д48 мм, =12в/300мА. Темп. -50+50С</t>
  </si>
  <si>
    <t xml:space="preserve">AVC-201h TV 600(8)</t>
  </si>
  <si>
    <t xml:space="preserve">AVC-201h TV 600(8) Activision Ч/б видеокамера 1/3", 600ТВЛ, 0,01лк, f=8мм, ИК-подсв 10м, корпус металл накладной шар д48 мм, =12в/300мА. Темп. -50+50С</t>
  </si>
  <si>
    <t xml:space="preserve">AVC-211 (12) (SUPER HAD) без ИК</t>
  </si>
  <si>
    <t xml:space="preserve">AVC-211 (12) (SUPER HAD) без ИК Activision Ч/б видеокамера 1/3", 420ТВЛ, 0,05лк, f=12мм,  =12в/300мА. Темп. -50+50С</t>
  </si>
  <si>
    <t xml:space="preserve">AVC-211 (16)(SUPER HAD) без ИК</t>
  </si>
  <si>
    <t xml:space="preserve">AVC-211 (16)(SUPER HAD) без ИК Activision Ч/б видеокамера 1/3", 420ТВЛ, 0,05лк, f=16мм,  =12в/300мА. Темп. -50+50С</t>
  </si>
  <si>
    <t xml:space="preserve">AVC-211 (2,96)(SUPER HAD) без ИК</t>
  </si>
  <si>
    <t xml:space="preserve">AVC-211 (2,96)(SUPER HAD) без ИК Activision Ч/б видеокамера 1/3", 420ТВЛ, 0,05лк, f=2,96мм,  =12в/300мА. Темп. -50+50С</t>
  </si>
  <si>
    <t xml:space="preserve">AVC-211 (3,6)(SUPER HAD) без ИК</t>
  </si>
  <si>
    <t xml:space="preserve">AVC-211 (3,6)(SUPER HAD) без ИК  Activision Ч/б видеокамера 1/3", 420ТВЛ, 0,05лк, f=3,6мм,  =12в/300мА. Темп. -50+50С</t>
  </si>
  <si>
    <t xml:space="preserve">AVC-211 (4)(SUPER HAD) без ИК</t>
  </si>
  <si>
    <t xml:space="preserve">AVC-211 (4)(SUPER HAD) без ИК Activision Ч/б видеокамера 1/3", 420ТВЛ, 0,05лк, f=4мм,  =12в/300мА. Темп. -50+50С</t>
  </si>
  <si>
    <t xml:space="preserve">AVC-211 (6)(SUPER HAD) без ИК</t>
  </si>
  <si>
    <t xml:space="preserve">AVC-211 (6)(SUPER HAD) без ИК  Activision Ч/б видеокамера 1/3", 420ТВЛ, 0,05лк, f=6мм,  =12в/300мА. Темп. -50+50С</t>
  </si>
  <si>
    <t xml:space="preserve">AVC-211 (8)(SUPER HAD) без ИК</t>
  </si>
  <si>
    <t xml:space="preserve">AVC-211 (8)(SUPER HAD) без ИК Activision Ч/б видеокамера 1/3", 420ТВЛ, 0,05лк, f=8мм,  =12в/300мА. Темп. -50+50С</t>
  </si>
  <si>
    <t xml:space="preserve">AVC-211 (SUPER HAD)(12)</t>
  </si>
  <si>
    <t xml:space="preserve">AVC-211 (SUPER HAD)(12) Activision Ч/б видеокамера 1/3", 420ТВЛ, 0,05лк, f=12мм,  =12в/300мА. ИК-подсветка 8м.Темп. -50+50С</t>
  </si>
  <si>
    <t xml:space="preserve">92</t>
  </si>
  <si>
    <t xml:space="preserve">AVC-211 (SUPER HAD)(16)</t>
  </si>
  <si>
    <t xml:space="preserve">AVC-211 (SUPER HAD)(16) Activision Ч/б видеокамера 1/3", 420ТВЛ, 0,05лк, f=16мм,  =12в/300мА. ИК-подсветка 8м.Темп. -50+50С</t>
  </si>
  <si>
    <t xml:space="preserve">AVC-211 (SUPER HAD)(2,96)</t>
  </si>
  <si>
    <t xml:space="preserve">AVC-211 (SUPER HAD)(2,96) Activision Ч/б видеокамера 1/3", 420ТВЛ, 0,05лк, f=2,96мм,  =12в/300мА. ИК-подсветка 8м.Темп. -50+50С</t>
  </si>
  <si>
    <t xml:space="preserve">AVC-211 (SUPER HAD)(3,6)</t>
  </si>
  <si>
    <t xml:space="preserve">AVC-211 (SUPER HAD)(3,6) Activision Ч/б видеокамера 1/3", 420ТВЛ, 0,05лк, f=3,6мм,  =12в/300мА. ИК-подсветка 8м.Темп. -50+50С</t>
  </si>
  <si>
    <t xml:space="preserve">AVC-211 (SUPER HAD)(4)</t>
  </si>
  <si>
    <t xml:space="preserve">AVC-211 (SUPER HAD)(4) Activision Activision Ч/б видеокамера 1/3", 420ТВЛ, 0,05лк, f=4мм,  =12в/300мА. ИК-подсветка 8м.Темп. -50+50С</t>
  </si>
  <si>
    <t xml:space="preserve">AVC-211 (SUPER HAD)(6)</t>
  </si>
  <si>
    <t xml:space="preserve">AVC-211 (SUPER HAD)(6) Activision Ч/б видеокамера 1/3", 420ТВЛ, 0,05лк, f=6мм,  =12в/300мА. ИК-подсветка 8м.Темп. -50+50С</t>
  </si>
  <si>
    <t xml:space="preserve">AVC-211 (SUPER HAD)(8)</t>
  </si>
  <si>
    <t xml:space="preserve">AVC-211 (SUPER HAD)(8) Activision Ч/б видеокамера 1/3", 420ТВЛ, 0,05лк, f=8мм,  =12в/300мА. ИК-подсветка 8м.Темп. -50+50С</t>
  </si>
  <si>
    <t xml:space="preserve">AVC-211 EX без ИК(12)</t>
  </si>
  <si>
    <t xml:space="preserve">AVC-211 EX без ИК(12) Activision Ч/б видеокамера 1/3" (SONY), 420 ТВЛ, 0.003лк, объектив f=12мм, Габариты 30х96мм. Цвет корпуса: черный, с кронштейном</t>
  </si>
  <si>
    <t xml:space="preserve">122</t>
  </si>
  <si>
    <t xml:space="preserve">135</t>
  </si>
  <si>
    <t xml:space="preserve">AVC-211 EX без ИК(16)</t>
  </si>
  <si>
    <t xml:space="preserve">AVC-211 EX без ИК(16)  Activision Ч/б видеокамера 1/3" (SONY), 420 ТВЛ, 0.003лк, объектив f=16мм, Габариты 30х96мм. Цвет корпуса: черный, с кронштейном</t>
  </si>
  <si>
    <t xml:space="preserve">AVC-211 EX без ИК(2,96)</t>
  </si>
  <si>
    <t xml:space="preserve">AVC-211 EX без ИК(2,96) Activision Ч/б видеокамера 1/3" (SONY), 420 ТВЛ, 0.003лк, объектив f=2,96мм, Габариты 30х96мм. Цвет корпуса: черный, с кронштейном</t>
  </si>
  <si>
    <t xml:space="preserve">AVC-211 EX без ИК(3,6)</t>
  </si>
  <si>
    <t xml:space="preserve">AVC-211 EX без ИК(3,6) Activision Ч/б видеокамера 1/3" (SONY), 420 ТВЛ, 0.003лк, объектив f=3,6мм, Габариты 30х96мм. Цвет корпуса: черный, с кронштейном</t>
  </si>
  <si>
    <t xml:space="preserve">AVC-211 EX без ИК(4)</t>
  </si>
  <si>
    <t xml:space="preserve">AVC-211 EX без ИК(4) Activision Ч/б видеокамера 1/3" (SONY), 420 ТВЛ, 0.003лк, объектив f=4мм, Габариты 30х96мм. Цвет корпуса: черный, с кронштейном</t>
  </si>
  <si>
    <t xml:space="preserve">AVC-211 EX без ИК(6)</t>
  </si>
  <si>
    <t xml:space="preserve">AVC-211 EX без ИК(6) Activision Ч/б видеокамера 1/3" (SONY), 420 ТВЛ, 0.003лк, объектив f=6мм, Габариты 30х96мм. Цвет корпуса: черный, с кронштейном</t>
  </si>
  <si>
    <t xml:space="preserve">AVC-211 EX без ИК(8)</t>
  </si>
  <si>
    <t xml:space="preserve">AVC-211 EX без ИК(8) Activision Ч/б видеокамера 1/3" (SONY), 420 ТВЛ, 0.003лк, объектив f=8мм, Габариты 30х96мм. Цвет корпуса: черный, с кронштейном</t>
  </si>
  <si>
    <t xml:space="preserve">AVC-211h без ИК(12)</t>
  </si>
  <si>
    <t xml:space="preserve">AVC-211h без ИК(12) Activision Ч/б видеокамера 1/3" (SONY), 600ТВЛ, 0.003лк, объектив f=12мм, Габариты 30х96мм. Цвет корпуса: черный, с кронштейном</t>
  </si>
  <si>
    <t xml:space="preserve">151</t>
  </si>
  <si>
    <t xml:space="preserve">167</t>
  </si>
  <si>
    <t xml:space="preserve">AVC-211h без ИК(16)</t>
  </si>
  <si>
    <t xml:space="preserve">AVC-211h без ИК(16) Activision Ч/б видеокамера 1/3" (SONY), 600 ТВЛ, 0.003лк, объектив f=16мм, Габариты 30х96мм. Цвет корпуса: черный, с кронштейном</t>
  </si>
  <si>
    <t xml:space="preserve">AVC-211h без ИК(2,96)</t>
  </si>
  <si>
    <t xml:space="preserve">AVC-211h без ИК(2,96) Activision Ч/б видеокамера 1/3" (SONY), 600 ТВЛ, 0.003лк, объектив f=2,96мм, Габариты 30х96мм. Цвет корпуса: черный, с кронштейном</t>
  </si>
  <si>
    <t xml:space="preserve">AVC-211h без ИК(3,6)</t>
  </si>
  <si>
    <t xml:space="preserve">AVC-211h без ИК(3,6) Activision Ч/б видеокамера 1/3" (SONY), 600 ТВЛ, 0.003лк, объектив f=3,6мм, Габариты 30х96мм. Цвет корпуса: черный, с кронштейном</t>
  </si>
  <si>
    <t xml:space="preserve">AVC-211h без ИК(4)</t>
  </si>
  <si>
    <t xml:space="preserve">AVC-211h без ИК(4) Activision Ч/б видеокамера 1/3" (SONY), 600 ТВЛ, 0.003лк, объектив f=4мм, Габариты 30х96мм. Цвет корпуса: черный, с кронштейном</t>
  </si>
  <si>
    <t xml:space="preserve">AVC-211h без ИК(6)</t>
  </si>
  <si>
    <t xml:space="preserve">AVC-211h без ИК(6) Activision Ч/б видеокамера 1/3" (SONY), 600 ТВЛ, 0.003лк, объектив f=6мм, Габариты 30х96мм. Цвет корпуса: черный, с кронштейном</t>
  </si>
  <si>
    <t xml:space="preserve">AVC-211h без ИК(8)</t>
  </si>
  <si>
    <t xml:space="preserve">AVC-211h без ИК(8) Activision Ч/б видеокамера 1/3" (SONY), 600 ТВЛ, 0.003лк, объектив f=8мм, Габариты 30х96мм. Цвет корпуса: черный, с кронштейном</t>
  </si>
  <si>
    <t xml:space="preserve">AVC-211ЕХ(12)</t>
  </si>
  <si>
    <t xml:space="preserve">AVC-211ЕХ(12) Activision Ч/б уличная камера, 3х9,6 см, герметичн. корпус, метаЛ кронштейн, матрица 1/3" (SONY ICX259), 480 ТВЛ, 0.003 Лк, объектив f=12, ИК-подсветка</t>
  </si>
  <si>
    <t xml:space="preserve">125</t>
  </si>
  <si>
    <t xml:space="preserve">139</t>
  </si>
  <si>
    <t xml:space="preserve">AVC-211ЕХ(16)</t>
  </si>
  <si>
    <t xml:space="preserve">AVC-211ЕХ(16) Activision Ч/б уличная камера, 3х9,6 см, герметичн. корпус, метаЛ кронштейн, матрица 1/3" (SONY ICX259), 480 ТВЛ, 0.003 Лк, объектив f=16, ИК-подсветка</t>
  </si>
  <si>
    <t xml:space="preserve">AVC-211ЕХ(2,96)</t>
  </si>
  <si>
    <t xml:space="preserve">AVC-211ЕХ(2,96) Activision Ч/б уличная камера, 3х9,6 см, герметичн. корпус, метаЛ кронштейн, матрица 1/3" (SONY ICX259), 480 ТВЛ, 0.003 Лк, объектив f=2,96, ИК-подсветка</t>
  </si>
  <si>
    <t xml:space="preserve">AVC-211ЕХ(3,6)</t>
  </si>
  <si>
    <t xml:space="preserve">AVC-211ЕХ(3,6) Activision Ч/б уличная камера, 3х9,6 см, герметичн. корпус, метаЛ кронштейн, матрица 1/3" (SONY ICX259), 480 ТВЛ, 0.003 Лк, объектив f=3,6, ИК-подсветка</t>
  </si>
  <si>
    <t xml:space="preserve">AVC-211ЕХ(4)</t>
  </si>
  <si>
    <t xml:space="preserve">AVC-211ЕХ(4) Activision Ч/б уличная камера, 3х9,6 см, герметичн. корпус, метаЛ кронштейн, матрица 1/3" (SONY ICX259), 480 ТВЛ, 0.003 Лк, объектив f=4, ИК-подсветка</t>
  </si>
  <si>
    <t xml:space="preserve">AVC-211ЕХ(6)</t>
  </si>
  <si>
    <t xml:space="preserve">AVC-211ЕХ(6) Activision Ч/б уличная камера, 3х9,6 см, герметичн. корпус, метаЛ кронштейн, матрица 1/3" (SONY ICX259), 480 ТВЛ, 0.003 Лк, объектив f=6, ИК-подсветка</t>
  </si>
  <si>
    <t xml:space="preserve">AVC-211ЕХ(8)</t>
  </si>
  <si>
    <t xml:space="preserve">AVC-211ЕХ(8) Activision Ч/б уличная камера, 3х9,6 см, герметичн. корпус, метаЛ кронштейн, матрица 1/3" (SONY ICX259), 480 ТВЛ, 0.003 Лк, объектив f=8, ИК-подсветка</t>
  </si>
  <si>
    <t xml:space="preserve">AVC-211Н TV 600(12)</t>
  </si>
  <si>
    <t xml:space="preserve">AVC-211Н TV 600(12) Activision Ч/б уличная камера, 3х9,6 см, герметичн. корпус, метаЛ кронштейн, матрица 1/3" (SONY), 600 ТВЛ, 0.003 Лк, объектив f=12, ИК-подсветка</t>
  </si>
  <si>
    <t xml:space="preserve">153</t>
  </si>
  <si>
    <t xml:space="preserve">170</t>
  </si>
  <si>
    <t xml:space="preserve">AVC-211Н TV 600(16)</t>
  </si>
  <si>
    <t xml:space="preserve">AVC-211Н TV 600(16) Activision Ч/б уличная камера, 3х9,6 см, герметичн. корпус, метаЛ кронштейн, матрица 1/3" (SONY), 600 ТВЛ, 0.003 Лк, объектив f=16, ИК-подсветка</t>
  </si>
  <si>
    <t xml:space="preserve">AVC-211Н TV 600(2,96)</t>
  </si>
  <si>
    <t xml:space="preserve">AVC-211Н TV 600(2,96) Activision Ч/б уличная камера, 3х9,6 см, герметичн. корпус, метаЛ кронштейн, матрица 1/3" (SONY), 600 ТВЛ, 0.003 Лк, объектив f=2,96, ИК-подсветка</t>
  </si>
  <si>
    <t xml:space="preserve">AVC-211Н TV 600(3,6)</t>
  </si>
  <si>
    <t xml:space="preserve">AVC-211Н TV 600(3,6) Activision Ч/б уличная камера, 3х9,6 см, герметичн. корпус, метаЛ кронштейн, матрица 1/3" (SONY), 600 ТВЛ, 0.003 Лк, объектив f=3,6, ИК-подсветка</t>
  </si>
  <si>
    <t xml:space="preserve">AVC-211Н TV 600(4)</t>
  </si>
  <si>
    <t xml:space="preserve">AVC-211Н TV 600(4) Activision Ч/б уличная камера, 3х9,6 см, герметичн. корпус, метаЛ кронштейн, матрица 1/3" (SONY), 600 ТВЛ, 0.003 Лк, объектив f=4, ИК-подсветка</t>
  </si>
  <si>
    <t xml:space="preserve">AVC-211Н TV 600(6)</t>
  </si>
  <si>
    <t xml:space="preserve">AVC-211Н TV 600(6) Activision Ч/б уличная камера, 3х9,6 см, герметичн. корпус, метаЛ кронштейн, матрица 1/3" (SONY), 600 ТВЛ, 0.003 Лк, объектив f=6, ИК-подсветка</t>
  </si>
  <si>
    <t xml:space="preserve">AVC-211Н TV 600(8)</t>
  </si>
  <si>
    <t xml:space="preserve">AVC-211Н TV 600(8) Activision Ч/б уличная камера, 3х9,6 см, герметичн. корпус, метаЛ кронштейн, матрица 1/3" (SONY), 600 ТВЛ, 0.003 Лк, объектив f=8, ИК-подсветка</t>
  </si>
  <si>
    <t xml:space="preserve">AVC-250(12)</t>
  </si>
  <si>
    <t xml:space="preserve">AVC-250(12) Activision Ч/б видеокамера Миницилиндр герметичн. корпус, козырёк,  метаЛ кронштейн, матрица 1/3" SONY CCD 420 ТВЛ, 0.03 Лк (F2.0), объектив f = 12</t>
  </si>
  <si>
    <t xml:space="preserve">AVC-250(16)</t>
  </si>
  <si>
    <t xml:space="preserve">AVC-250(16) Activision Ч/б видеокамера Миницилиндр герметичн. корпус, козырёк,  метаЛ кронштейн, матрица 1/3" SONY CCD 420 ТВЛ, 0.03 Лк (F2.0), объектив f = 16</t>
  </si>
  <si>
    <t xml:space="preserve">AVC-250(3,6)</t>
  </si>
  <si>
    <t xml:space="preserve">AVC-250(3,6) Activision Ч/б видеокамера Миницилиндр герметичн. корпус, козырёк,  метал кронштейн, матрица 1/3" SONY CCD 420 ТВЛ, 0.03 Лк (F2.0), объектив f = 3,6мм</t>
  </si>
  <si>
    <t xml:space="preserve">AVC-250(4)</t>
  </si>
  <si>
    <t xml:space="preserve">AVC-250(4) Activision Ч/б видеокамера Миницилиндр герметичн. корпус, козырёк,  метаЛ кронштейн, матрица 1/3" SONY CCD 420 ТВЛ, 0.03 Лк (F2.0), объектив f = 4</t>
  </si>
  <si>
    <t xml:space="preserve">AVC-250(6)</t>
  </si>
  <si>
    <t xml:space="preserve">AVC-250(6) Activision Ч/б видеокамера Миницилиндр герметичн. корпус, козырёк,  метаЛ кронштейн, матрица 1/3" SONY CCD 420 ТВЛ, 0.03 Лк (F2.0), объектив f = 6</t>
  </si>
  <si>
    <t xml:space="preserve">AVC-250(8)</t>
  </si>
  <si>
    <t xml:space="preserve">AVC-250(8) Activision Ч/б видеокамера Миницилиндр герметичн. корпус, козырёк,  метаЛ кронштейн, матрица 1/3" SONY CCD 420 ТВЛ, 0.03 Лк (F2.0), объектив f = 8</t>
  </si>
  <si>
    <t xml:space="preserve">CRC-61C</t>
  </si>
  <si>
    <t xml:space="preserve">COMMAX</t>
  </si>
  <si>
    <t xml:space="preserve">CRC-61C COMMAX В/камера 1/3”, 0.1лк(F1.8), 380л, 72°H, 2-х cтр.аудиокан.c мониторами ССМ, d=58 мм, кабель 18м</t>
  </si>
  <si>
    <t xml:space="preserve">AVC307RC</t>
  </si>
  <si>
    <t xml:space="preserve"> AV-TECH</t>
  </si>
  <si>
    <t xml:space="preserve">AVC307RC ч\б видеокамера, 1/3", 380 ТВЛ, 0,5 lux (0 lux с ИК-10 м), f=4 mm/F2.0 (угол 80 гр.)</t>
  </si>
  <si>
    <t xml:space="preserve">KPC-S35NV (12)</t>
  </si>
  <si>
    <t xml:space="preserve">KPC-S35NV (12) KT&amp;C Ч/б видеокамера ночного видения в цилиндрическом корпусе. 1/3", 420ТВЛ; 0,05 Lux ; 35x90mm, ИК-подсветка.</t>
  </si>
  <si>
    <t xml:space="preserve">KPC-S35NV (3.6)</t>
  </si>
  <si>
    <t xml:space="preserve">KPC-S35NV (3.6) KT&amp;C Ч/б видеокамера ночного видения в цилиндрическом корпусе. 1/3", 420ТВЛ; 0,05 Lux ; 35x90mm, ИК-подсветка.</t>
  </si>
  <si>
    <t xml:space="preserve">KPC-S35NV (6)</t>
  </si>
  <si>
    <t xml:space="preserve">KPC-S35NV (6) KT&amp;C Ч/б видеокамера ночного видения в цилиндрическом корпусе. 1/3", 420ТВЛ; 0,05 Lux ; 35x90мм, ИК-подсветка.</t>
  </si>
  <si>
    <t xml:space="preserve">KPC-S35NV (8)</t>
  </si>
  <si>
    <t xml:space="preserve">KPC-S35NV (8) KT&amp;C Ч/б видеокамера ночного видения в цилиндрическом корпусе. 1/3", 420ТВЛ; 0,05 Lux ; 35x90мм, ИК-подсветка.</t>
  </si>
  <si>
    <t xml:space="preserve">KPC-S601DS (3.7)</t>
  </si>
  <si>
    <t xml:space="preserve">KPC-S601DS KT&amp;C Ч/б видеокамера 1/3", 400ТВЛ, 0,1лк, объектив f=3.7мм, pin-hole, корпус типа "шар в цилиндре"</t>
  </si>
  <si>
    <t xml:space="preserve">SK-2020C/SO (12) c коз.</t>
  </si>
  <si>
    <t xml:space="preserve">SK-2020C/SO (12) c коз. SUNKWANG Ч/б корпусная видеокамера 1/3`SONY, 400ТВЛ, 0,1lux, f=12 мм, ИК подсветка, DC12V, влагозащ, D35,5х48 с козырьком</t>
  </si>
  <si>
    <t xml:space="preserve">SK-2020C/SO (16) c коз.</t>
  </si>
  <si>
    <t xml:space="preserve">SK-2020C/SO (16) c коз. SUNKWANG Ч/б корпусная видеокамера 1/3`SONY, 400ТВЛ, 0,1lux, f=16 мм, ИК подсветка, DC12V, влагозащ, D35,5х48 с козырьком</t>
  </si>
  <si>
    <t xml:space="preserve">SK-2020C/SO (2.45) c коз.</t>
  </si>
  <si>
    <t xml:space="preserve">SK-2020C/SO (2.45) c коз. SUNKWANG Ч/б корпусная видеокамера 1/3`SONY, 400ТВЛ, 0,1lux, f=2.45 мм, ИК подсветка, DC12V, влагозащ, D35,5х48 с козырьком</t>
  </si>
  <si>
    <t xml:space="preserve">SK-2020C/SO (2.97) c коз.</t>
  </si>
  <si>
    <t xml:space="preserve">SK-2020C/SO (2.97) c коз. SUNKWANG Ч/б корпусная видеокамера 1/3`SONY, 400ТВЛ, 0,1lux, f=2.97 мм, ИК подсветка, DC12V, влагозащ, D35,5х48 с козырьком</t>
  </si>
  <si>
    <t xml:space="preserve">SK-2020C/SO (3.6)</t>
  </si>
  <si>
    <t xml:space="preserve">SK-2020C/SO (3.6) SUNKWANG Ч\б видеокамера в цилиндрическом корпусе</t>
  </si>
  <si>
    <t xml:space="preserve">SK-2020C/SO (3.6) c коз.</t>
  </si>
  <si>
    <t xml:space="preserve">SK-2020C/SO (3.6) c коз. SUNKWANG Ч/б корпусная видеокамера 1/3`SONY, 400ТВЛ, 0,1lux, f=3.6 мм, ИК подсветка, DC12V, влагозащ, D35,5х48 с козырьком</t>
  </si>
  <si>
    <t xml:space="preserve">SK-2020C/SO (6) c коз.</t>
  </si>
  <si>
    <t xml:space="preserve">SK-2020C/SO (6) c коз. SUNKWANG Ч/б корпусная видеокамера 1/3`SONY, 400ТВЛ, 0,1lux, f=6 мм, ИК подсветка, DC12V, влагозащ, D35,5х48 с козырьком</t>
  </si>
  <si>
    <t xml:space="preserve">SK-2020C/SO (8) c коз.</t>
  </si>
  <si>
    <t xml:space="preserve">SK-2020C/SO (8) c коз. SUNKWANG Ч/б корпусная видеокамера 1/3`SONY, 400ТВЛ, 0,1lux, f=8мм, ИК подсветка, DC12V, влагозащ, D35,5х48 с козырьком</t>
  </si>
  <si>
    <t xml:space="preserve">SK-2020XC/SO (12)  c коз.</t>
  </si>
  <si>
    <t xml:space="preserve">SK-2020XC/SO (12)  c коз Sunkwang Ч/б корп. видеокамера 1/3", 400ТВЛ, 0,003lux, f=12мм, ИК подсветка, =12В/250мА, влагозащищенная, д36х53мм с козырьком</t>
  </si>
  <si>
    <t xml:space="preserve">SK-2020XC/SO (16)  c коз.</t>
  </si>
  <si>
    <t xml:space="preserve">SK-2020XC/SO (16)  c коз Sunkwang Ч/б корп. видеокамера 1/3", 400ТВЛ, 0,003lux, f=16мм, ИК подсветка, =12В/250мА, влагозащищенная, д36х53мм с козырьком</t>
  </si>
  <si>
    <t xml:space="preserve">SK-2020XC/SO (2.45) c коз.</t>
  </si>
  <si>
    <t xml:space="preserve">SK-2020XC/SO (2.45)  c коз Sunkwang Ч/б корп. видеокамера 1/3", 400ТВЛ, 0,003lux, f=2,45мм, ИК подсветка, =12В/250мА, влагозащищенная, д36х53мм с козырьком</t>
  </si>
  <si>
    <t xml:space="preserve">SK-2020XC/SO (2.97) с коз</t>
  </si>
  <si>
    <t xml:space="preserve">SK-2020XC/SO (2.97) с коз Sunkwang Ч/б корп. видеокамера 1/3", 400ТВЛ, 0,003lux, f=2,97мм, ИК подсветка, =12В/250мА, влагозащищенная, д36х53мм с козырьком</t>
  </si>
  <si>
    <t xml:space="preserve">SK-2020XC/SO (3.6)</t>
  </si>
  <si>
    <t xml:space="preserve">SK-2020XC/SO (3.6) Sunkwang Ч/б корп. видеокамера 1/3", 400ТВЛ, 0,003lux, f=3,6мм, ИК подсветка, =12В/250мА, влагозащищенная, д36х53мм</t>
  </si>
  <si>
    <t xml:space="preserve">SK-2020XC/SO (3.6) с коз</t>
  </si>
  <si>
    <t xml:space="preserve">SK-2020XC/SO (3.6) с коз Sunkwang Ч/б корп. видеокамера 1/3", 400ТВЛ, 0,003lux, f=3,6мм, ИК подсветка, =12В/250мА, влагозащищенная, д36х53мм с козырьком</t>
  </si>
  <si>
    <t xml:space="preserve">SK-2020XC/SO (6.0) с коз</t>
  </si>
  <si>
    <t xml:space="preserve">SK-2020XC/SO (6.0) с коз Sunkwang Ч/б корп. видеокамера 1/3", 400ТВЛ, 0,003lux, f=6мм, ИК подсветка, =12В/250мА, влагозащищенная, д36х53мм с козырьком</t>
  </si>
  <si>
    <t xml:space="preserve">SK-2020XC/SO (8.0) с коз</t>
  </si>
  <si>
    <t xml:space="preserve">SK-2020XC/SO (8.0) с коз Sunkwang Ч/б корп. видеокамера 1/3", 400ТВЛ, 0,003lux, f=8мм, ИК подсветка, =12В/250мА, влагозащищенная, д36х53мм с козырьком</t>
  </si>
  <si>
    <t xml:space="preserve">SK-2024C/SO (3.6)</t>
  </si>
  <si>
    <t xml:space="preserve">SK-2024C/SO (3.6) SUNKWANG Ч/б корпусная видеокамера 1/3"; 430 ТВЛ; f=3.6; 0,015lux; ИК-подсветка.</t>
  </si>
  <si>
    <t xml:space="preserve">SK-2029C/SO (4.0)</t>
  </si>
  <si>
    <t xml:space="preserve">SK-2029C/SO (4.0) Sunkwang Ч/б видеокамера 1/3", 400ТВЛ, 0лк при ИК подсветке 20м, 880 нм, f=4,0мм, =12B/330мA, влагозащищенная размер д70х92мм</t>
  </si>
  <si>
    <t xml:space="preserve">SK-2040C/SO (3.6) с коз.</t>
  </si>
  <si>
    <t xml:space="preserve">SK-2040C/SO (3.6) с коз. SUNKWANG Ч/б корпусная видеокамера 1/3`ExSONY, 570ТВЛ, 0,1lux (ИК выкл), f=3,6мм, ИК подсветка, DC12V, корпус цилиндр</t>
  </si>
  <si>
    <t xml:space="preserve">TAB CD 304 Tantos Ч/б влагозащищенная видеокамера 1/3" CCD c ИК подсветкой,металл. корпус, козырек, 420 ТВЛ, 0,01лк, f=3,6мм, крепление, =12В/600мА, Размер 60х100 мм</t>
  </si>
  <si>
    <t xml:space="preserve">TAB CD 324 Tantos Ч/б влагозащищенная видеокамера 1/3" CCD c ИК подсветкой,металл. корпус, козырек, 380ТВЛ, 0,1лк, f=3,6мм, крепление, =12В/400мА, Размер 60х100 мм</t>
  </si>
  <si>
    <t xml:space="preserve">TAB CD 326 Tantos Ч\б влагозащищенная видеокамера 1/3" CCD c ИК подсветкой, металл. корпус 380ТВЛ, 0,01лк, f=3,6мм, =12В/400мА, Размер д52х70 мм</t>
  </si>
  <si>
    <t xml:space="preserve">TAB CD 327 Tantos Ч\б видеокамера с ИК подсветкой, 380ТВЛ, 0,1лк, f=3,6мм, ИК подсветка 4м, питание 12В, габариты 35х50мм</t>
  </si>
  <si>
    <t xml:space="preserve">TAB CD 328 W Tantos Ч\б влагозащищенная видеокамера с ИК подсветкой, металл. корпус,1/3"LG, 380ТВЛ, 0,1лк, f=3,6мм, =12В/400мА. Габариты 84*58*70мм, Температура -20+60С</t>
  </si>
  <si>
    <t xml:space="preserve">TAB CD 338M Tantos Ч/б влагозащищенная видеокамера 1/3" CCD c ИК подсветкой,металл. корпус, 380ТВЛ, 0,1лк, f=3,6мм,  =12В/400мА, Размер 55х94 мм</t>
  </si>
  <si>
    <t xml:space="preserve">МВК-08 (12)</t>
  </si>
  <si>
    <t xml:space="preserve">Байтэрг</t>
  </si>
  <si>
    <t xml:space="preserve">МВК-08 (12) видеокамера ч/б, цилиндр d=60х75мм, 400 ТВЛ, 0.1лк/F2, объектив M12</t>
  </si>
  <si>
    <t xml:space="preserve">МВК-08 (16)</t>
  </si>
  <si>
    <t xml:space="preserve">МВК-08 (16) видеокамера ч/б, цилиндр d=60х75мм, 400 ТВЛ, 0.1лк/F2, объектив M12</t>
  </si>
  <si>
    <t xml:space="preserve">МВК-08 (2,45)</t>
  </si>
  <si>
    <t xml:space="preserve">МВК-08 (2,45) видеокамера ч/б, цилиндр d=60х75мм, 400 ТВЛ, 0.1лк/F2, объектив M12</t>
  </si>
  <si>
    <t xml:space="preserve">МВК-08 (2,96)</t>
  </si>
  <si>
    <t xml:space="preserve">МВК-08 (2,96) видеокамера ч/б, цилиндр d=60х75мм, 400 ТВЛ, 0.1лк/F2, объектив M12</t>
  </si>
  <si>
    <t xml:space="preserve">МВК-08 (3,6)</t>
  </si>
  <si>
    <t xml:space="preserve">МВК-08 (3,6) видеокамера ч/б, цилиндр d=60х75мм, 400 ТВЛ, 0.1лк/F2, объектив M12</t>
  </si>
  <si>
    <t xml:space="preserve">МВК-08 (4)</t>
  </si>
  <si>
    <t xml:space="preserve">МВК-08 (4) видеокамера ч/б, цилиндр d=60х75мм, 400 ТВЛ, 0.1лк/F2, объектив M12</t>
  </si>
  <si>
    <t xml:space="preserve">МВК-08 (50)(259)</t>
  </si>
  <si>
    <t xml:space="preserve">МВК-08 (50)(259) Видеокамера ч/б, МВК-08, отличие - 580 твл, 0.001лк, объектив CS, f=50 мм</t>
  </si>
  <si>
    <t xml:space="preserve">261</t>
  </si>
  <si>
    <t xml:space="preserve">284</t>
  </si>
  <si>
    <t xml:space="preserve">МВК-08 (6)</t>
  </si>
  <si>
    <t xml:space="preserve">МВК-08 (6) видеокамера ч/б, цилиндр d=60х75мм, 400 ТВЛ, 0.1лк/F2, объектив M12</t>
  </si>
  <si>
    <t xml:space="preserve">МВК-08 (8)</t>
  </si>
  <si>
    <t xml:space="preserve">МВК-08 (8) видеокамера ч/б, цилиндр d=60х75мм, 400 ТВЛ, 0.1лк/F2, объектив M12</t>
  </si>
  <si>
    <t xml:space="preserve">МВК-08 с АРД (12 мм)</t>
  </si>
  <si>
    <t xml:space="preserve">МВК-08 с АРД (12 мм) Ч/б видеокамера 1/3", 450ТВЛ, 0,01лк, f=12мм, =12В/180мА, корпус цилиндр  D76х120мм,  Температура –30+50С</t>
  </si>
  <si>
    <t xml:space="preserve">172</t>
  </si>
  <si>
    <t xml:space="preserve">187</t>
  </si>
  <si>
    <t xml:space="preserve">МВК-08 с АРД (2,6 мм)</t>
  </si>
  <si>
    <t xml:space="preserve">МВК-08 с АРД (2,6 мм) Ч/б видеокамера 1/3", 450ТВЛ, 0,01лк, f=2,6мм, =12В/180мА, корпус цилиндр  D76х120мм,  Температура –30+50С</t>
  </si>
  <si>
    <t xml:space="preserve">МВК-08 с АРД (3,6 мм)</t>
  </si>
  <si>
    <t xml:space="preserve">МВК-08 с АРД (3,6 мм) Ч/б видеокамера 1/3", 450ТВЛ, 0,01лк, f=3,6мм, =12В/180мА, корпус цилиндр  D76х120мм,  Температура –30+50С</t>
  </si>
  <si>
    <t xml:space="preserve">176</t>
  </si>
  <si>
    <t xml:space="preserve">МВК-08 с АРД (3,6)(259)</t>
  </si>
  <si>
    <t xml:space="preserve">МВК-08 с АРД (3,6)(259) Ч/б видеокамера 1/3", 580ТВЛ, 0,001лк, f=3,6мм, =12В/180мА, корпус цилиндр  D76х120мм,  Температура –30+50С</t>
  </si>
  <si>
    <t xml:space="preserve">244</t>
  </si>
  <si>
    <t xml:space="preserve">266</t>
  </si>
  <si>
    <t xml:space="preserve">МВК-08 с АРД (4 мм)</t>
  </si>
  <si>
    <t xml:space="preserve">МВК-08 с АРД (4 мм) Ч/б видеокамера 1/3", 450ТВЛ, 0,01лк, f=4мм, =12В/180мА, корпус цилиндр  D76х120мм,  Температура –30+50С</t>
  </si>
  <si>
    <t xml:space="preserve">МВК-08 с АРД (4)(259)</t>
  </si>
  <si>
    <t xml:space="preserve">МВК-08 с АРД (4)(259) Ч/б видеокамера 1/3", 580ТВЛ, 0,001лк, f=4мм, =12В/180мА, корпус цилиндр  D76х120мм,  Температура –30+50С</t>
  </si>
  <si>
    <t xml:space="preserve">МВК-08 с АРД (6 мм)</t>
  </si>
  <si>
    <t xml:space="preserve">МВК-08 с АРД (6 мм) Ч/б видеокамера 1/3", 450ТВЛ, 0,01лк, f=6мм, =12В/180мА, корпус цилиндр  D76х120мм,  Температура –30+50С</t>
  </si>
  <si>
    <t xml:space="preserve">МВК-08 с АРД (8 мм)</t>
  </si>
  <si>
    <t xml:space="preserve">МВК-08 с АРД (8 мм) Ч/б видеокамера 1/3", 450ТВЛ, 0,01лк, f=8мм, =12В/180мА, корпус цилиндр  D76х120мм,  Температура –30+50С</t>
  </si>
  <si>
    <t xml:space="preserve">МВК-08 с АРД п (12 мм)</t>
  </si>
  <si>
    <t xml:space="preserve">МВК-08 с АРД п (12 мм) Ч/б видеокамера 1/3" с подогревом, 450ТВЛ, 0,01лк, f=12мм, =12В/180мА, корпус цилиндр  D76х120мм,  Температура –50+50С</t>
  </si>
  <si>
    <t xml:space="preserve">201</t>
  </si>
  <si>
    <t xml:space="preserve">220</t>
  </si>
  <si>
    <t xml:space="preserve">МВК-08 с АРД п (2,6 мм)</t>
  </si>
  <si>
    <t xml:space="preserve">МВК-08 с АРД п (2,6 мм)Ч/б видеокамера 1/3" с подогревом, 450ТВЛ, 0,01лк, f=2,6мм, =12В/180мА, корпус цилиндр  D76х120мм,  Температура –50+50С</t>
  </si>
  <si>
    <t xml:space="preserve">МВК-08 с АРД п (3,6 мм)</t>
  </si>
  <si>
    <t xml:space="preserve">МВК-08 с АРД п (3,6 мм)Ч/б видеокамера 1/3" с подогревом, 450ТВЛ, 0,01лк, f=3,6мм, =12В/180мА, корпус цилиндр  D76х120мм,  Температура –50+50С</t>
  </si>
  <si>
    <t xml:space="preserve">МВК-08 с АРД п (4мм)</t>
  </si>
  <si>
    <t xml:space="preserve">МВК-08 с АРД п (4мм) Ч/б видеокамера 1/3" с подогревом, 450ТВЛ, 0,01лк, f=4мм, =12В/180мА, корпус цилиндр  D76х120мм,  Температура –50+50С</t>
  </si>
  <si>
    <t xml:space="preserve">МВК-08 с АРД п (6мм)</t>
  </si>
  <si>
    <t xml:space="preserve">МВК-08 с АРД п (6мм) Ч/б видеокамера 1/3" с подогревом, 450ТВЛ, 0,01лк, f=6мм, =12В/180мА, корпус цилиндр  D76х120мм,  Температура –50+50С</t>
  </si>
  <si>
    <t xml:space="preserve">МВК-08 с АРД п (8мм)</t>
  </si>
  <si>
    <t xml:space="preserve">МВК-08 с АРД п (8мм) Ч/б видеокамера 1/3" с подогревом, 450ТВЛ, 0,01лк, f=8мм, =12В/180мА, корпус цилиндр  D76х120мм,  Температура –50+50С</t>
  </si>
  <si>
    <t xml:space="preserve">МВК-09 мН</t>
  </si>
  <si>
    <t xml:space="preserve">МВК-09 Ч\б видеокамера Россия, 400 ТВЛ, 0,1лк, питание: 10…13,5 В</t>
  </si>
  <si>
    <t xml:space="preserve">МВК-16 (12)</t>
  </si>
  <si>
    <t xml:space="preserve">МВК-16 (12) Видеокамера ч/б, ПЗС-матрица 1/3`; 420 ТВЛ; 0,01lux@F.2; уличная видеокамера  в цилиндрическом термокожухе с кронштейном</t>
  </si>
  <si>
    <t xml:space="preserve">МВК-16 (2,45)</t>
  </si>
  <si>
    <t xml:space="preserve">МВК-16 (2,45) Видеокамера ч/б, ПЗС-матрица 1/3`; 420 ТВЛ; 0,01lux@F.2; уличная видеокамера  в цилиндрическом термокожухе с кронштейном</t>
  </si>
  <si>
    <t xml:space="preserve">МВК-16 (2,96)</t>
  </si>
  <si>
    <t xml:space="preserve">МВК-16 (2,96) Видеокамера ч/б, ПЗС-матрица 1/3`; 420 ТВЛ; 0,01lux@F.2; уличная видеокамера  в цилиндрическом термокожухе с кронштейном</t>
  </si>
  <si>
    <t xml:space="preserve">МВК-16 (3,6)</t>
  </si>
  <si>
    <t xml:space="preserve">МВК-16 (3,6) Видеокамера ч/б,  1/3`; 420 ТВЛ; 0,01lux@F.2; уличная видеокамера  в цилиндрическом термокожухе с кронштейном</t>
  </si>
  <si>
    <t xml:space="preserve">МВК-16 (4)</t>
  </si>
  <si>
    <t xml:space="preserve">МВК-16 (4) Видеокамера ч/б, ПЗС-матрица 1/3`; 420 ТВЛ; 0,01lux@F.2; уличная видеокамера  в цилиндрическом термокожухе с кронштейном</t>
  </si>
  <si>
    <t xml:space="preserve">МВК-16 (6)</t>
  </si>
  <si>
    <t xml:space="preserve">МВК-16 (6) Видеокамера ч/б, ПЗС-матрица 1/3`; 420 ТВЛ; 0,01lux@F.2; уличная видеокамера  в цилиндрическом термокожухе с кронштейном</t>
  </si>
  <si>
    <t xml:space="preserve">МВК-16 (8)</t>
  </si>
  <si>
    <t xml:space="preserve">МВК-16 (8) Видеокамера ч/б, ПЗС-матрица 1/3`; 420 ТВЛ; 0,01lux@F.2; уличная видеокамера  в цилиндрическом термокожухе с кронштейном</t>
  </si>
  <si>
    <t xml:space="preserve">МВК-16(16)</t>
  </si>
  <si>
    <t xml:space="preserve">МВК-16 (16) Видеокамера ч/б, ПЗС-матрица 1/3`; 420 ТВЛ; 0,01lux@F.2; уличная видеокамера  в цилиндрическом термокожухе с кронштейном</t>
  </si>
  <si>
    <t xml:space="preserve">МВК-18 (12)</t>
  </si>
  <si>
    <t xml:space="preserve">МВК-18 (12) Россия видеокамера ч/б корпусная 1/3`, 450 ТВЛ, 0,02Lux, CS, малый цилиндр D40, L=110, DC 12V</t>
  </si>
  <si>
    <t xml:space="preserve">131</t>
  </si>
  <si>
    <t xml:space="preserve">МВК-18 (16)</t>
  </si>
  <si>
    <t xml:space="preserve">МВК-18 (16) Россия видеокамера ч/б корпусная 1/3`, 450 ТВЛ, 0,02Lux, CS, малый цилиндр D40, L=110, DC 12V</t>
  </si>
  <si>
    <t xml:space="preserve">МВК-18(2,8)</t>
  </si>
  <si>
    <t xml:space="preserve">МВК-18(2,8) видеокамера ч/б корпусная 1/3`, 450 ТВЛ, f=2,8мм, 0,02Lux, CS, малый цилиндр D40, L=110, DC 12V</t>
  </si>
  <si>
    <t xml:space="preserve">161</t>
  </si>
  <si>
    <t xml:space="preserve">МВК-18(25)</t>
  </si>
  <si>
    <t xml:space="preserve">МВК-18(25) видеокамера ч/б корпусная 1/3`, 450 ТВЛ, 0,02Lux, CS, малый цилиндр D40, L=110, DC 12V</t>
  </si>
  <si>
    <t xml:space="preserve">179</t>
  </si>
  <si>
    <t xml:space="preserve">МВК-18(4)</t>
  </si>
  <si>
    <t xml:space="preserve">МВК-18(4) видеокамера ч/б корпусная 1/3`, 450 ТВЛ, 0,02Lux, CS, малый цилиндр D40, L=110, DC 12V</t>
  </si>
  <si>
    <t xml:space="preserve">МВК-18(6)</t>
  </si>
  <si>
    <t xml:space="preserve">МВК-18(6) видеокамера ч/б корпусная 1/3`, 450 ТВЛ, 0,02Lux, CS, малый цилиндр D40, L=110, DC 12V</t>
  </si>
  <si>
    <t xml:space="preserve">127</t>
  </si>
  <si>
    <t xml:space="preserve">МВК-18(8)</t>
  </si>
  <si>
    <t xml:space="preserve">МВК-18(8) видеокамера ч/б корпусная 1/3`, 450 ТВЛ, 0,02Lux, CS, малый цилиндр D40, L=110, DC 12V</t>
  </si>
  <si>
    <t xml:space="preserve">МВК-18КС(12)</t>
  </si>
  <si>
    <t xml:space="preserve">МВК-18КС(12) В/камера МВК-18 со встроенным передатчиком видеосигнала.
Передача питания в/камеры совместно с видеосигналом  по коаксиальному кабелю до 1000...1200 м. Высокая помехозащищенность. Используется совместно с  приемником изображения SI-121RМ, SI-</t>
  </si>
  <si>
    <t xml:space="preserve">145</t>
  </si>
  <si>
    <t xml:space="preserve">МВК-18КС(12)(259)</t>
  </si>
  <si>
    <t xml:space="preserve">МВК-18КС(12)(259) МВК-18КС(12), отличие - 0.001лк, 580 твл</t>
  </si>
  <si>
    <t xml:space="preserve">МВК-18КС(16)</t>
  </si>
  <si>
    <t xml:space="preserve">МВК-18КС(16) В/камера МВК-18 со встроенным передатчиком видеосигнала.
Передача питания в/камеры совместно с видеосигналом  по коаксиальному кабелю до 1000...1200 м. Высокая помехозащищенность. Используется совместно с  приемником изображения SI-121RМ, SI-</t>
  </si>
  <si>
    <t xml:space="preserve">МВК-18КС(16)(259)</t>
  </si>
  <si>
    <t xml:space="preserve">МВК-18КС(16)(259) МВК-18КС(16), отличие - 0.001лк, 580 твл</t>
  </si>
  <si>
    <t xml:space="preserve">МВК-18КС(2,8)</t>
  </si>
  <si>
    <t xml:space="preserve">МВК-18КС(2,8) В/камера МВК-18 со встроенным передатчиком видеосигнала.
Передача питания в/камеры совместно с видеосигналом  по коаксиальному кабелю до 1000...1200 м. Высокая помехозащищенность. Используется совместно с  приемником изображения SI-121RМ, SI</t>
  </si>
  <si>
    <t xml:space="preserve">МВК-18КС(2,8)(259)</t>
  </si>
  <si>
    <t xml:space="preserve">МВК-18КС(2,8)(259) МВК-18КС(2,8), отличие - 0.001лк, 580 твл</t>
  </si>
  <si>
    <t xml:space="preserve">262</t>
  </si>
  <si>
    <t xml:space="preserve">МВК-18КС(25)</t>
  </si>
  <si>
    <t xml:space="preserve">МВК-18КС(25) В/камера МВК-18 со встроенным передатчиком видеосигнала.
Передача питания в/камеры совместно с видеосигналом  по коаксиальному кабелю до 1000...1200 м. Высокая помехозащищенность. Используется совместно с  приемником изображения SI-121RМ, SI-</t>
  </si>
  <si>
    <t xml:space="preserve">188</t>
  </si>
  <si>
    <t xml:space="preserve">МВК-18КС(25)(259)</t>
  </si>
  <si>
    <t xml:space="preserve">МВК-18КС(25)(259) МВК-18КС(25), отличие - 0.001лк, 580 твл</t>
  </si>
  <si>
    <t xml:space="preserve">263</t>
  </si>
  <si>
    <t xml:space="preserve">273</t>
  </si>
  <si>
    <t xml:space="preserve">МВК-18КС(4)</t>
  </si>
  <si>
    <t xml:space="preserve">МВК-18КС(4) В/камера МВК-18 со встроенным передатчиком видеосигнала.
Передача питания в/камеры совместно с видеосигналом  по коаксиальному кабелю до 1000...1200 м. Высокая помехозащищенность. Используется совместно с  приемником изображения SI-121RМ, SI-1</t>
  </si>
  <si>
    <t xml:space="preserve">МВК-18КС(4)(259)</t>
  </si>
  <si>
    <t xml:space="preserve">МВК-18КС(4)(259) МВК-18КС(4), отличие - 0.001лк, 580 твл</t>
  </si>
  <si>
    <t xml:space="preserve">МВК-18КС(6)</t>
  </si>
  <si>
    <t xml:space="preserve">МВК-18КС(6) В/камера МВК-18 со встроенным передатчиком видеосигнала.
Передача питания в/камеры совместно с видеосигналом  по коаксиальному кабелю до 1000...1200 м. Высокая помехозащищенность. Используется совместно с  приемником изображения SI-121RМ, SI-1</t>
  </si>
  <si>
    <t xml:space="preserve">МВК-18КС(6)(259)</t>
  </si>
  <si>
    <t xml:space="preserve">МВК-18КС(6)(259) МВК-18КС(6), отличие - 0.001лк, 580 твл</t>
  </si>
  <si>
    <t xml:space="preserve">МВК-18КС(8)</t>
  </si>
  <si>
    <t xml:space="preserve">МВК-18КС(8) В/камера МВК-18 со встроенным передатчиком видеосигнала.
Передача питания в/камеры совместно с видеосигналом  по коаксиальному кабелю до 1000...1200 м. Высокая помехозащищенность. Используется совместно с  приемником изображения SI-121RМ, SI-1</t>
  </si>
  <si>
    <t xml:space="preserve">МВК-18КС(8)(259)</t>
  </si>
  <si>
    <t xml:space="preserve">МВК-18КС(8)(259) МВК-18КС(8), отличие - 0.001лк, 580 твл</t>
  </si>
  <si>
    <t xml:space="preserve">МВК-19C ИК(12)</t>
  </si>
  <si>
    <t xml:space="preserve">МВК-19C ИК(12) Россия Ч/б камера, "антивандального" исполнения, со встроенной  ИК - подсветкой, дальность подсветки - до 5 м, f = 12мм, ( 12 В, 100мА ), шар D46 мм в стакане D60х70мм, 450ТВЛ, 0.02лк/F2.</t>
  </si>
  <si>
    <t xml:space="preserve">МВК-19C ИК(16)</t>
  </si>
  <si>
    <t xml:space="preserve">МВК-19C ИК(16) Россия Ч/б камера, "антивандального" исполнения, со встроенной  ИК - подсветкой, дальность подсветки - до 5 м, f = 16мм, ( 12 В, 100мА ), шар D46 мм в стакане D60х70мм, 450ТВЛ, 0.02лк/F2.</t>
  </si>
  <si>
    <t xml:space="preserve">МВК-19C ИК(2,45)</t>
  </si>
  <si>
    <t xml:space="preserve">МВК-19C ИК(2,45) Россия Ч/б камера, "антивандального" исполнения, со встроенной  ИК - подсветкой, дальность подсветки - до 5 м, f = 2.45мм, ( 12 В, 100мА ), шар D46 мм в стакане D60х70мм, 450ТВЛ, 0.02лк/F2.</t>
  </si>
  <si>
    <t xml:space="preserve">МВК-19C ИК(3,6)</t>
  </si>
  <si>
    <t xml:space="preserve">МВК-19C ИК(3,6) Россия Ч/б камера, "антивандального" исполнения, со встроенной  ИК - подсветкой, дальность подсветки - до 5 м, f = 3.6мм ( 78°), ( 12 В, 100мА ), шар D46 мм в стакане D60х70мм, 450ТВЛ, 0.02лк/F2.</t>
  </si>
  <si>
    <t xml:space="preserve">МВК-19C ИК(6)</t>
  </si>
  <si>
    <t xml:space="preserve">МВК-19C ИК(6) Россия Ч/б камера, "антивандального" исполнения, со встроенной  ИК - подсветкой, дальность подсветки - до 5 м, f = 6мм, ( 12 В, 100мА ), шар D46 мм в стакане D60х70мм, 450ТВЛ, 0.02лк/F2.</t>
  </si>
  <si>
    <t xml:space="preserve">МВК-19C(12)</t>
  </si>
  <si>
    <t xml:space="preserve">МВК-19C(12) Россия Ч/б камера, "антивандального" исполнения, f = 12мм, ( 12 В, 100мА ), шар D46 мм в стакане D60х70мм, 450ТВЛ, 0.02лк/F2.</t>
  </si>
  <si>
    <t xml:space="preserve">МВК-19C(16)</t>
  </si>
  <si>
    <t xml:space="preserve">МВК-19C(16) Россия Ч/б камера, "антивандального" исполнения, f = 16мм, ( 12 В, 100мА ), шар D46 мм в стакане D60х70мм, 450ТВЛ, 0.02лк/F2.</t>
  </si>
  <si>
    <t xml:space="preserve">МВК-19C(2,45)</t>
  </si>
  <si>
    <t xml:space="preserve">МВК-19C(2,45) Россия Ч/б камера, "антивандального" исполнения, f = 2.45мм, ( 12 В, 100мА ), шар D46 мм в стакане D60х70мм, 450ТВЛ, 0.02лк/F2.</t>
  </si>
  <si>
    <t xml:space="preserve">МВК-19C(3,6)</t>
  </si>
  <si>
    <t xml:space="preserve">МВК-19C(3,6) Россия Ч/б камера, "антивандального" исполнения, f = 3.6мм ( 78°), ( 12 В, 100мА ), шар D46 мм в стакане D60х70мм, 450ТВЛ, 0.02лк/F2.</t>
  </si>
  <si>
    <t xml:space="preserve">МВК-19C(6)</t>
  </si>
  <si>
    <t xml:space="preserve">МВК-19C(6) Россия Ч/б камера, "антивандального" исполнения, f = 6мм, ( 12 В, 100мА ), шар D46 мм в стакане D60х70мм, 450ТВЛ, 0.02лк/F2.</t>
  </si>
  <si>
    <t xml:space="preserve">МВК-19К ИК(2,45)</t>
  </si>
  <si>
    <t xml:space="preserve">МВК-19К ИК(2,45) Россия Ч/б камера, "антивандальная", f =2.45мм, шар D46 мм на сферич. кронштейне D46х95мм, 450ТВЛ, 0.02 лк/F2, с ИК - подсветкой, 12В/160мА</t>
  </si>
  <si>
    <t xml:space="preserve">110</t>
  </si>
  <si>
    <t xml:space="preserve">МВК-19К ИК(3,6)</t>
  </si>
  <si>
    <t xml:space="preserve">МВК-19К ИК(3,6) Россия Ч/б камера, "антивандальная", f = 3.6мм ( 78°), шар D46 мм на сферич. кронштейне D46х95мм, 450ТВЛ, 0.02 лк/F2, 12В/160мА</t>
  </si>
  <si>
    <t xml:space="preserve">МВК-19К ИК(6)</t>
  </si>
  <si>
    <t xml:space="preserve">МВК-19К ИК(6) Россия Ч/б камера, "антивандальная", f = 6мм, шар D46 мм на сферич. кронштейне D46х95мм, 450ТВЛ, 0.02 лк/F2, с ИК - подсветкой, 12В/160мА</t>
  </si>
  <si>
    <t xml:space="preserve">МВК-19К ИК(8)</t>
  </si>
  <si>
    <t xml:space="preserve">МВК-19К ИК(8) Россия Ч/б камера, "антивандальная", f = 16мм, шар D46 мм на сферич. кронштейне D46х95мм, 450ТВЛ, 0.02 лк/F2, с ИК - подсветкой, 12В/160мА</t>
  </si>
  <si>
    <t xml:space="preserve">ЭВС VBP-532</t>
  </si>
  <si>
    <t xml:space="preserve">ЭВС</t>
  </si>
  <si>
    <t xml:space="preserve"> VBP-532 ЭВС Ч/б видеокамера малогабаритная наружняя 380твл , 0,05лк (F2.0), ССD Sharp, с объективом ( 2,97 - 12mm) =12В/90мА 122х90х221мм</t>
  </si>
  <si>
    <t xml:space="preserve">ЭВС VBP-731</t>
  </si>
  <si>
    <t xml:space="preserve"> VBP-731 ЭВС Ч/б видеокамера малогабаритная наружняя 570твл , 0,05лк (F2.0), с объективом ( 2,97 - 12mm) =12В/115мА 122х90х221мм</t>
  </si>
  <si>
    <t xml:space="preserve">162</t>
  </si>
  <si>
    <t xml:space="preserve">ЭВС VNP-542</t>
  </si>
  <si>
    <t xml:space="preserve"> VNP-542 ЭВС Ч/б видеокамера малогабаритная наружняя 380твл , 0,0015лк, с объективом ( 2,97 - 12mm) =12В/140мА 122х90х221мм</t>
  </si>
  <si>
    <t xml:space="preserve">233</t>
  </si>
  <si>
    <t xml:space="preserve">254</t>
  </si>
  <si>
    <t xml:space="preserve">ЭВС VNP-742</t>
  </si>
  <si>
    <t xml:space="preserve"> VNP-742 ЭВС Ч/б видеокамера малогабаритная наружняя 570твл , 0,0015лк, с объективом ( 2,97 - 12mm) =12В/160мА 122х90х221мм</t>
  </si>
  <si>
    <t xml:space="preserve">286</t>
  </si>
  <si>
    <t xml:space="preserve">312</t>
  </si>
  <si>
    <t xml:space="preserve">ЭВС VSM-731</t>
  </si>
  <si>
    <t xml:space="preserve"> VSM-731ЭВС Ч/б видеокамера малогабаритная 570твл , 0,015лк (F2.0), с объективом ( 2,97 - 12mm) =12В/115мА</t>
  </si>
  <si>
    <t xml:space="preserve">182</t>
  </si>
  <si>
    <t xml:space="preserve">ЭВС VSP-531</t>
  </si>
  <si>
    <t xml:space="preserve"> VSP-531ЭВС Ч/б видеокамера малогабаритная наружняя 380твл , 0,015лк (F2.0), CCD Sony, с объективом ( 2,97 - 12mm) =12В/100мА 122х90х221мм</t>
  </si>
  <si>
    <t xml:space="preserve">184</t>
  </si>
  <si>
    <t xml:space="preserve">ЭВС VSP-731</t>
  </si>
  <si>
    <t xml:space="preserve"> VSP-731ЭВС Ч/б видеокамера малогабаритная наружняя 570твл , 0,015лк (F2.0), с объективом ( 2,97 - 12mm) =12В/115мА 122х90х221мм</t>
  </si>
  <si>
    <t xml:space="preserve">234</t>
  </si>
  <si>
    <t xml:space="preserve">AVC-224 (SUPER HAD)</t>
  </si>
  <si>
    <t xml:space="preserve">AVC-224 (SUPER HAD) Activision Ч/Б камера, метаЛ корпус (не герметич.), 1/3" CCD SONY ICX-405, 420ТВЛ, 0,007лк, С&amp;CS-Mount,  АРД-VD, DC12B (Без объектива)</t>
  </si>
  <si>
    <t xml:space="preserve">AVC-224EX (EXVIEW HAD)</t>
  </si>
  <si>
    <t xml:space="preserve">AVC-224EX (EXVIEW HAD) Activision Ч/б камера аналог AVC-224h с CCD SONY ICX-255</t>
  </si>
  <si>
    <t xml:space="preserve">AVC-224h (EXVIEW HAD) TV 600</t>
  </si>
  <si>
    <t xml:space="preserve">AVC-224h (EXVIEW HAD) TV 600 Activision Ч/Б камера, метаЛ корпус (не герметич.), 1/3", CCD SONY, 570 ТВЛ, 0,007Лк (F1,2),  С&amp;CS-Mount,  АРД-VD (Без объектива)</t>
  </si>
  <si>
    <t xml:space="preserve">CL-1009DC</t>
  </si>
  <si>
    <t xml:space="preserve">CAMELOT</t>
  </si>
  <si>
    <t xml:space="preserve">CL-1009DC CAMELOT видеокамера ч/б корпусная 1/3`, 420ТВЛ, 0.2 Lux/F1.4, AES</t>
  </si>
  <si>
    <t xml:space="preserve">CL-1013AC</t>
  </si>
  <si>
    <t xml:space="preserve">CL-1013AC CAMELOT Ч/б видеокамера 1/3", 460ТВЛ, 0.05лк, AES,VD под объектив C\CS; питание 220В</t>
  </si>
  <si>
    <t xml:space="preserve">CL-1013DC</t>
  </si>
  <si>
    <t xml:space="preserve">CL-1013DC CAMELOT Ч/б видеокамера корпусная 1/3`, 460ТВЛ, 0.05 Lux, AES, VD, DC12V</t>
  </si>
  <si>
    <t xml:space="preserve">CL-1014DC</t>
  </si>
  <si>
    <t xml:space="preserve">CL-1014DC CAMELOT Ч/б видеокамера корпусная 1/3`, 480ТВЛ, 0.01Lux, AES, BLC, DC12V</t>
  </si>
  <si>
    <t xml:space="preserve">CL-1015HAC</t>
  </si>
  <si>
    <t xml:space="preserve">CL-1015HAC CAMELOT Ч\б видеокамера 1/3", 520ТВЛ, 0,003лк, AES BLC, VD/DC, питание 220В. Габариты 55x47x145мм</t>
  </si>
  <si>
    <t xml:space="preserve">150</t>
  </si>
  <si>
    <t xml:space="preserve">CL-1015HDC</t>
  </si>
  <si>
    <t xml:space="preserve">CL-1015HDC CAMELOT 1\3" Ч\б видеокамера выс. разрешения, 520ТВЛ, 0,003lux@ F1,2, AES BLC, Video/DC, 12V, 55x47x115 mm</t>
  </si>
  <si>
    <t xml:space="preserve">CL-1025HAC</t>
  </si>
  <si>
    <t xml:space="preserve">CL-1025HAC CAMELOT Ч/б видеокамера 1/3",  650ТВЛ, 0,003лк, VD, под объектив C\CS питание 220В</t>
  </si>
  <si>
    <t xml:space="preserve">209</t>
  </si>
  <si>
    <t xml:space="preserve">232</t>
  </si>
  <si>
    <t xml:space="preserve">CL-1025HDC</t>
  </si>
  <si>
    <t xml:space="preserve">CL-1025HDC CAMELOT Ч\б видеокамера 1/3`, выс.разрешения, повыш.чув-ть, 650ТВЛ, 0,003Lux at F1.2</t>
  </si>
  <si>
    <t xml:space="preserve">207</t>
  </si>
  <si>
    <t xml:space="preserve">229</t>
  </si>
  <si>
    <t xml:space="preserve">CL-31M-1CG</t>
  </si>
  <si>
    <t xml:space="preserve">CL-31M-1CG CAMELOT Ч\б видеокамера 1/3`, выс.разрешения, 450ТВЛ, 0,02Lux/F1.4, AES, BLC: DC12V</t>
  </si>
  <si>
    <t xml:space="preserve">CL-31M-2CG</t>
  </si>
  <si>
    <t xml:space="preserve">CL-31M-2CG CAMELOT Ч\б видеокамера 1/3`, выс.разрешения, 450ТВЛ, 0,02Lux/F1.4, AES, VD; 230V; CCIR</t>
  </si>
  <si>
    <t xml:space="preserve">CL-32M-1CG</t>
  </si>
  <si>
    <t xml:space="preserve">CL-32M-1CG CAMELOT Ч\б видеокамера 1/3`, выс.разрешения, 550ТВЛ, 0,02Lux/F1.4, AES, BLC, VD\DD: DC12V</t>
  </si>
  <si>
    <t xml:space="preserve">CL-32M-2CG</t>
  </si>
  <si>
    <t xml:space="preserve">CL-32M-2CG CAMELOT Ч/б видеокамера 1/3", 550ТВЛ, 0,02Lux/F1.4, AES, под объектив C/CS, VD\DD; питание 230В</t>
  </si>
  <si>
    <t xml:space="preserve">VTP-331</t>
  </si>
  <si>
    <t xml:space="preserve">VTP-331, CAMTEK, ч/б видеокамера, 1/3 CCD Sony, 450 ТВЛ, 0,05лк</t>
  </si>
  <si>
    <t xml:space="preserve">KPC-310BH</t>
  </si>
  <si>
    <t xml:space="preserve">KPC-310BH/DC12V KT&amp;C Ч/б видеокамера корпусная 1/3`, 420ТВЛ, 0,1Lux, C&amp;CS</t>
  </si>
  <si>
    <t xml:space="preserve">60</t>
  </si>
  <si>
    <t xml:space="preserve">KPC-350BH</t>
  </si>
  <si>
    <t xml:space="preserve">KPC-350BH KT&amp;C Ч/б видеокамера 1/3" SONY Ex-View, 420 ТВЛ, 0.0003лк (F1.2),  DD/VD, BLC, 12В, d30,5х60мм</t>
  </si>
  <si>
    <t xml:space="preserve">KPC-600BH</t>
  </si>
  <si>
    <t xml:space="preserve">KPC-600BH KT&amp;C Ч/б видеокамера 1/3`, 600ТВЛ, 0,1лк, DD/VD, =12V, под объектив С\СS, 34x34x55мм</t>
  </si>
  <si>
    <t xml:space="preserve">109</t>
  </si>
  <si>
    <t xml:space="preserve">120</t>
  </si>
  <si>
    <t xml:space="preserve">KPC-605BH/220v</t>
  </si>
  <si>
    <t xml:space="preserve">KPC-605BH/220v KT&amp;C Ч/б Видеокамера 1/3", 600ТВЛ, 0,02лк, управление VD/DD, под объектив С\СS, питание  220В,</t>
  </si>
  <si>
    <t xml:space="preserve">KPC-650BH</t>
  </si>
  <si>
    <t xml:space="preserve">KPC-650BH KT&amp;C Ч/б Видеокамера 1/3", 600 ТВЛ, 0.003лк (F1.2), Ex-View  DD/VD, BLC, DC 12В, d30,5х60мм</t>
  </si>
  <si>
    <t xml:space="preserve">KPC-S303BH/12v</t>
  </si>
  <si>
    <t xml:space="preserve">KPC-S303BH /12В CCTV KT&amp;C Ч/б видеокамера 1/3" SONY, 0,1lux 420ТВЛ, DD/VD, DC12В</t>
  </si>
  <si>
    <t xml:space="preserve">KPC-S303BH/220v</t>
  </si>
  <si>
    <t xml:space="preserve">KPC-S303BH /220В KT&amp;C Ч/б видеокамера 1/3" SONY, 0,1lux 420ТВЛ, DD/VD, AC220В</t>
  </si>
  <si>
    <t xml:space="preserve">KPC-S50NV (3.6)</t>
  </si>
  <si>
    <t xml:space="preserve">KPC-S50NV KT&amp;C Ч/б видеокамера ночного видения в цилиндрическом корпусе. 1/3", 420ТВЛ; 0лк; f=3,6мм, 50x90mm</t>
  </si>
  <si>
    <t xml:space="preserve">SK-2001AIC/SO</t>
  </si>
  <si>
    <t xml:space="preserve">SK-2001AIC/SO SUNKWANG видеокамера ч/б корпусная 1/3`, 380 ТВЛ, 0.4Lux, DC 12V, C&amp;CS, AI</t>
  </si>
  <si>
    <t xml:space="preserve">SK-2046AIC/SO</t>
  </si>
  <si>
    <t xml:space="preserve">SK-2046AIC/SO SUNKWANG видеокамера ч/б корпусная 1/3`, 570ТВЛ, 0.1Lux, DC 12V, C&amp;CS, DD/VD</t>
  </si>
  <si>
    <t xml:space="preserve">SK-2046XAIC/SO</t>
  </si>
  <si>
    <t xml:space="preserve">SK-2046XAIC/SO SUNKWANG видеокамера ч/б корпусная 1/3" Ех, 570ТВЛ, управление VD/DD, 0.009Lux, =12В, 140мА, крепление объектива C&amp;CS</t>
  </si>
  <si>
    <t xml:space="preserve">115</t>
  </si>
  <si>
    <t xml:space="preserve">TAB CD 1019 Tantos Ч/б корпусная видеокамера 1/3"CCD, 420ТВЛ, 0,01лк, под объектив C&amp;CS, VD/DC, DC12В, 81х56х45мм</t>
  </si>
  <si>
    <t xml:space="preserve">TAB CD 801 Tantos Ч/б видеокамера ПЗС 1/3" LG, 420ТВЛ, 0,01лк,  под объектив C\CS, =12В/120мА, размер 103х57х50мм</t>
  </si>
  <si>
    <t xml:space="preserve">TAB CD 802 Tantos Ч/б видеокамера ПЗС 1/3" LG, 380ТВЛ, 0,01лк,  под объектив C\CS, =12В/250мА, размер 110х56х45мм</t>
  </si>
  <si>
    <t xml:space="preserve">ЭВС VNC-542</t>
  </si>
  <si>
    <t xml:space="preserve"> VNC-542 ЭВС Ч/б видеокамера внутренняя 380твл , 0,0003лк (F0.8), C/CS, АРД DD/VD =12В/150мА 56х50х80мм</t>
  </si>
  <si>
    <t xml:space="preserve">197</t>
  </si>
  <si>
    <t xml:space="preserve">ЭВС VNC-543</t>
  </si>
  <si>
    <t xml:space="preserve"> VNC-543 ЭВС Ч/б видеокамера внутренняя 380твл , 0,00004лк (F0.8), C/CS, АРД DD/VD =12В/250мА  56х50х80мм</t>
  </si>
  <si>
    <t xml:space="preserve">268</t>
  </si>
  <si>
    <t xml:space="preserve">293</t>
  </si>
  <si>
    <t xml:space="preserve">ЭВС VNC-702</t>
  </si>
  <si>
    <t xml:space="preserve"> VNC-702 ЭВС Ч/б видеокамера внутренняя 570твл 1/2" S/N 52 Db, 0,00004лк (F0.8), C/CS, АРД DD/VD =12В/290мА 56х50х80мм</t>
  </si>
  <si>
    <t xml:space="preserve">490</t>
  </si>
  <si>
    <t xml:space="preserve">534</t>
  </si>
  <si>
    <t xml:space="preserve">ЭВС VNC-742</t>
  </si>
  <si>
    <t xml:space="preserve"> VNC-742 ЭВС Ч/б видеокамера внутренняя 570твл , 0,0005лк (F0.8), C/CS, АРД DD/VD =12В/175мА 56х50х80мм</t>
  </si>
  <si>
    <t xml:space="preserve">248</t>
  </si>
  <si>
    <t xml:space="preserve">270</t>
  </si>
  <si>
    <t xml:space="preserve">ЭВС VNC-743</t>
  </si>
  <si>
    <t xml:space="preserve"> VNC-743 ЭВС Ч/б видеокамера внутренняя 570твл , 0,00005лк (F0.8), C/CS, АРД DD/VD =12В/290мА 56х50х80мм</t>
  </si>
  <si>
    <t xml:space="preserve">319</t>
  </si>
  <si>
    <t xml:space="preserve">348</t>
  </si>
  <si>
    <t xml:space="preserve">ЭВС VNN-542</t>
  </si>
  <si>
    <t xml:space="preserve"> VNN-542 ЭВС Ч/б видеокамера наружняя  380твл , 0,0003лк (F0.8), C/CS, АРД DD/VD =12В/300мА 136х112х160мм</t>
  </si>
  <si>
    <t xml:space="preserve">297</t>
  </si>
  <si>
    <t xml:space="preserve">324</t>
  </si>
  <si>
    <t xml:space="preserve">ЭВС VNN-543</t>
  </si>
  <si>
    <t xml:space="preserve"> VNN-543 ЭВС Ч/б видеокамера наружняя  380твл , 0,00004лк (F0.8), C/CS, АРД DD/VD =12В/320мА 136х112х160мм</t>
  </si>
  <si>
    <t xml:space="preserve">366</t>
  </si>
  <si>
    <t xml:space="preserve">400</t>
  </si>
  <si>
    <t xml:space="preserve">ЭВС VNN-702</t>
  </si>
  <si>
    <t xml:space="preserve"> VNN-702 ЭВС Ч/б видеокамера наружняя  570твл, 1/2" S/N 52 Db, 0,00004лк (F0.8), C/CS, АРД DD/VD =12В/350мА 136х112х160мм</t>
  </si>
  <si>
    <t xml:space="preserve">594</t>
  </si>
  <si>
    <t xml:space="preserve">648</t>
  </si>
  <si>
    <t xml:space="preserve">ЭВС VNN-742</t>
  </si>
  <si>
    <t xml:space="preserve"> VNN-742 ЭВС Ч/б видеокамера наружняя  570твл , 0,0003лк (F0.8), C/CS, АРД DD/VD =12В/300мА 136х112х160мм</t>
  </si>
  <si>
    <t xml:space="preserve">350</t>
  </si>
  <si>
    <t xml:space="preserve">ЭВС VNN-743</t>
  </si>
  <si>
    <t xml:space="preserve"> VNN-743 ЭВС Ч/б видеокамера наружняя  570твл , 0,00005лк (F0.8), C/CS, АРД DD/VD =12В/330мА 136х112х160мм</t>
  </si>
  <si>
    <t xml:space="preserve">422</t>
  </si>
  <si>
    <t xml:space="preserve">461</t>
  </si>
  <si>
    <t xml:space="preserve">ЭВС VSC-541</t>
  </si>
  <si>
    <t xml:space="preserve">ЭВС VSC-541 Россия Ч\б видеокамера внутренняя 380твл , 0,005лк (F1.2), C/CS, АРД DD/VD</t>
  </si>
  <si>
    <t xml:space="preserve">141</t>
  </si>
  <si>
    <t xml:space="preserve">ЭВС VSC-741</t>
  </si>
  <si>
    <t xml:space="preserve"> VSC-741 ЭВС Ч/б видеокамера внутренняя 570твл , 0,007лк (F1.2), C/CS, АРД DD/VD =12В.125мА 56х50х80мм</t>
  </si>
  <si>
    <t xml:space="preserve">193</t>
  </si>
  <si>
    <t xml:space="preserve">ЭВС VSC-746</t>
  </si>
  <si>
    <t xml:space="preserve"> VSC-746 ЭВС Ч/б видеокамера внутренняя 570твл 1/2" S/N 52 Db, 0,005лк (F1.2), C/CS, АРД DD/VD =12В/150мА 56х50х80мм</t>
  </si>
  <si>
    <t xml:space="preserve">304</t>
  </si>
  <si>
    <t xml:space="preserve">331</t>
  </si>
  <si>
    <t xml:space="preserve">ЭВС VSN-541</t>
  </si>
  <si>
    <t xml:space="preserve"> VSN-541ЭВС Ч/б видеокамера наружняя 380твл , 0,008лк (F1.2), C/CS, АРД DD/VD =12В/250мА 136х112х160мм</t>
  </si>
  <si>
    <t xml:space="preserve">ЭВС VSN-741</t>
  </si>
  <si>
    <t xml:space="preserve"> VSN-741 ЭВС Ч/б видеокамера наружняя  570твл , 0,008лк (F1.2), C/CS, АРД DD/VD =12В/260мА 136х112х160мм</t>
  </si>
  <si>
    <t xml:space="preserve">ЭВС VSN-746</t>
  </si>
  <si>
    <t xml:space="preserve"> VSN-746 ЭВС Ч/б видеокамера наружняя  570твл, 1/2" S/N 52 Db, 0,005лк (F1.2), C/CS, АРД VD =12В/280мА 136х112х160мм</t>
  </si>
  <si>
    <t xml:space="preserve">404</t>
  </si>
  <si>
    <t xml:space="preserve">440</t>
  </si>
  <si>
    <t xml:space="preserve">ЭВС VZC-744</t>
  </si>
  <si>
    <t xml:space="preserve"> VZC-744 ЭВС Ч/б видеокамера внутренняя 460твл, DSP , 0,15лк, цветная, день-ночь, C/CS, АРД DD/VD =12В/140мА 56х50х80мм</t>
  </si>
  <si>
    <t xml:space="preserve">326</t>
  </si>
  <si>
    <t xml:space="preserve">355</t>
  </si>
  <si>
    <t xml:space="preserve">ACE-HD038CHV3</t>
  </si>
  <si>
    <t xml:space="preserve">ACE-HD038CHV3 KT&amp;C Цв. модульная видеокамера  1/3",  480ТВЛ, 1лк с варифокальным объективом f=3,8-9,5мм с автодиафрагмой, =12В, 38х38мм</t>
  </si>
  <si>
    <t xml:space="preserve">186</t>
  </si>
  <si>
    <t xml:space="preserve">ACE-M381PHB (3.6)</t>
  </si>
  <si>
    <t xml:space="preserve">ACE-M381PHB (3.6) KT&amp;C Цветная модульная видеокамера 1/3" Sony 520ТВЛ, 1лк, f=3,6мм, =12В/160мА. Габариты 38х38мм</t>
  </si>
  <si>
    <t xml:space="preserve">121</t>
  </si>
  <si>
    <t xml:space="preserve">132</t>
  </si>
  <si>
    <t xml:space="preserve">ACE-M381PHCM</t>
  </si>
  <si>
    <t xml:space="preserve">ACE-M381PHCM KT&amp;C Цветная модульная видеокамера 1/3" Sony 520ТВЛ, 1лк, под объектив C\CS, =12В/160мА. Габариты 38х38мм</t>
  </si>
  <si>
    <t xml:space="preserve">ACE-M381PHV1 (4080 DC)</t>
  </si>
  <si>
    <t xml:space="preserve">ACE-M381PHV1 (4080 DC) KT&amp;C Цветная модульная видеокамера 1/3" Sony 520ТВЛ, 1лк, Объектив варифокал с автодиафрагмой f=4-8мм, =12В/160мА. Габариты 38х38мм</t>
  </si>
  <si>
    <t xml:space="preserve">190</t>
  </si>
  <si>
    <t xml:space="preserve">ACE-S110CHB-130 (2,97)</t>
  </si>
  <si>
    <t xml:space="preserve">ACE-S110CHB-130 (2,97) KT&amp;C Цветная модульная видеокамера, ПЗС-матрица 1/3" SONY; 480 ТВЛ; 1лк, f=2,97мм, 35x35х33мм ; =12В</t>
  </si>
  <si>
    <t xml:space="preserve">ACE-S110CHB-53 (6)</t>
  </si>
  <si>
    <t xml:space="preserve">ACE-S110CHB-53 (6) KT&amp;C Цветная модульная видеокамера, ПЗС-матрица 1/3" SONY; 480 ТВЛ; 1лк, f=6мм, 35x35х33мм ; =12В</t>
  </si>
  <si>
    <t xml:space="preserve">123</t>
  </si>
  <si>
    <t xml:space="preserve">134</t>
  </si>
  <si>
    <t xml:space="preserve">ACE-S110CHB-92 (3,6)</t>
  </si>
  <si>
    <t xml:space="preserve">ACE-S110CHB-92 (3,6) KT&amp;C Цветная модульная видеокамера, ПЗС-матрица 1/3" SONY; 480 ТВЛ; 1лк, f=3.6мм, 35x35х33мм ; =12В</t>
  </si>
  <si>
    <t xml:space="preserve">ACE-S110CHMAI</t>
  </si>
  <si>
    <t xml:space="preserve">ACE-S110CHMAI KT&amp;C Цв. модульная видеокамера 1/3" 480ТВЛ; 1лк =12В, габариты 35x35мм, под объектив С\CS-mount</t>
  </si>
  <si>
    <t xml:space="preserve">ACE-S110CHP4-78 (4,3)</t>
  </si>
  <si>
    <t xml:space="preserve">ACE-S110CHP4-78 (4,3) KT&amp;C, Цветная модульная видеокамера, ПЗС-матрица 1/3" SONY; 480ТВЛ; 1лк, f=4,3мм объектив pin-hole полный конус, 35x35х33мм ; =12В</t>
  </si>
  <si>
    <t xml:space="preserve">ACE-S200CB (3.6)</t>
  </si>
  <si>
    <t xml:space="preserve">ACE-S200CB KT&amp;C Цветная модульная видеокамера 1/4", 380ТВ лин, 1Lux, F2.0, f=3.6мм, =12В, 0.11A, 32x32х23</t>
  </si>
  <si>
    <t xml:space="preserve">ACE-S200CM</t>
  </si>
  <si>
    <t xml:space="preserve">ACE-S200CM KT&amp;C Цветная модульная видеокамера 1/4`, 380ТВ лин, 1Lux, DC=12V/0.11A, 32x32х23, объектив C/CS</t>
  </si>
  <si>
    <t xml:space="preserve">ACE-S200CP (3.7)</t>
  </si>
  <si>
    <t xml:space="preserve">ACE-S200CP (3.7) KT&amp;C, Цв. модульная видеокамера , ПЗС-матрица 1/3", 330 ТВ лин, 1lux, объектив f=3.7 мм плоский "pin-hole", =12В, 140мА.</t>
  </si>
  <si>
    <t xml:space="preserve">ACE-S200CP4-78 (4.3)</t>
  </si>
  <si>
    <t xml:space="preserve">ACE-S200CP4-78 KT&amp;C Цвет.модульная видеокамера 1/4", 380ТВЛ, 1лк, объектив f=4.3мм полный конус "pin-hole", =12В/0,11A, габариты 32х32х17мм</t>
  </si>
  <si>
    <t xml:space="preserve">ACE-S300CB (3.6)</t>
  </si>
  <si>
    <t xml:space="preserve">ACE-S300CB (3.6) KT&amp;C Цветная модульная видеокамера  1/3", 380ТВЛ , 0,5лк,  f=3,6мм, =12В/0,14A</t>
  </si>
  <si>
    <t xml:space="preserve">ACE-S300CB (3.6) NTSC</t>
  </si>
  <si>
    <t xml:space="preserve">ACE-S300CB (3.6) NTSC KT&amp;C Цветная модульная видеокамера  1/3", 380ТВЛ , 0,5лк,  f=3,6мм, =12В/0,14A</t>
  </si>
  <si>
    <t xml:space="preserve">ACE-S300CP4 (4.3)</t>
  </si>
  <si>
    <t xml:space="preserve">ACE-S300CP4 (4.3) KT&amp;C Цветная модульная видеокамера  1/3", 380ТВЛ, 0,5лк, f=4,3мм (полный конус pin-hole), =12В/140мА</t>
  </si>
  <si>
    <t xml:space="preserve">TCC3242HP/DV49</t>
  </si>
  <si>
    <t xml:space="preserve">s MC</t>
  </si>
  <si>
    <t xml:space="preserve">TCC3242HP/DV49 Цв.модульная в/к, 1/3 SONY; 470 твл. 0,8 лк, варифокальный объектив f=4-8 мм.</t>
  </si>
  <si>
    <t xml:space="preserve">SK-1143P/SO (3.6)</t>
  </si>
  <si>
    <t xml:space="preserve">SK-1143P/SO SUNKWANG Цв. модульная видеокамера; 460 ТВЛ, 1лк, f=3,6мм, 38х38 мм</t>
  </si>
  <si>
    <t xml:space="preserve">SK-1143XP (3.6)</t>
  </si>
  <si>
    <t xml:space="preserve">SK-1143XP (3.6) Цв. модульная видеокамера 1/3" SONY EX-View, 460ТВЛ, 0.2лк, f=3,6 Board lens, 38x38мм, двухплатная</t>
  </si>
  <si>
    <t xml:space="preserve">SK-M290AIP (4.0-9.0)</t>
  </si>
  <si>
    <t xml:space="preserve">SK-M290AIP Sunkwang Цв. модульная видеокамера 1/3" 470TВЛ, 1лк, цифровой 3-х кратный зум, объектив варифокальный f=4-9мм; =12В/0,5А, размер 38x38мм</t>
  </si>
  <si>
    <t xml:space="preserve">SK-M290P/SO (4,0)</t>
  </si>
  <si>
    <t xml:space="preserve">SK-M290P/SO (4,0) Sunkwang Цв. модульная видеокамера 1/3" 470TВЛ, 1лк, цифровой 3-х кратный зум, объектив f=4мм; =12В/0,5А, размер 38x38x35мм</t>
  </si>
  <si>
    <t xml:space="preserve">128</t>
  </si>
  <si>
    <t xml:space="preserve">SK-M400XAIP</t>
  </si>
  <si>
    <t xml:space="preserve">SK-M400XAIP Sunkwang Модульная видеокамера "день-ночь"  1/3", 480/520 ТВЛ, 0,01лк, варифокальный объектив f=4-9мм, =12В/280мА, габариты 38х38мм</t>
  </si>
  <si>
    <t xml:space="preserve">192</t>
  </si>
  <si>
    <t xml:space="preserve">SK-M400XP/SO(4)</t>
  </si>
  <si>
    <t xml:space="preserve">SK-M400XP/SO Sunkwang Модульная видеокамера "день-ночь", 1/3" SONY, 480/520ТВЛ, 0,01лк, f=4мм, 3х цифровой zoom, =12В/260мА, 38х38х34мм</t>
  </si>
  <si>
    <t xml:space="preserve">SK-M410P/SO (3.6)</t>
  </si>
  <si>
    <t xml:space="preserve">SK-M410P/SO (3.6) SUNKWANG Цв. модульная видеокамера, 520ТВЛ, 0,5лк, f=3,6мм. Питание =12В/160мА, габариты 38х38мм</t>
  </si>
  <si>
    <t xml:space="preserve">SK-M410XP/SO (3.6)</t>
  </si>
  <si>
    <t xml:space="preserve">SK-M410XP/SO (3.6) SUNKWANG Цв. модульная видеокамера, 520ТВЛ, 0,01лк, f=3,6мм. Питание =12В/160мА, габариты 38х38мм</t>
  </si>
  <si>
    <t xml:space="preserve">SK-M504 (3,6)</t>
  </si>
  <si>
    <t xml:space="preserve">SK-M504 (3,6) Sunkwang Цветная модульная видеокамера 1/3" 330ТВЛ, 0,1лк, f=3,6мм =12В/140мА, габариты 32х32х25мм</t>
  </si>
  <si>
    <t xml:space="preserve">SK-M504PHP/SO (3.7)</t>
  </si>
  <si>
    <t xml:space="preserve">SK-M504PHP/SO (3.7) Sunkwang Цв. модульная видеокамера 1/3"SONY, 330ТВЛ, 0,1лк, объектив f=3,7мм плоский pin-hole. =12в/140мА. размер 32х32х20мм</t>
  </si>
  <si>
    <t xml:space="preserve">TAB CD 2819 (3,6)-IR /TAB QA 38601 (3,6) Tantos Цветная модульная камера с ИК-подсветкой, ПЗС 1/3" SHARP, 380ТВЛ, 1лк, f=3,6мм, =12В, Габариты 38х38х35мм</t>
  </si>
  <si>
    <t xml:space="preserve">HCC-203P</t>
  </si>
  <si>
    <t xml:space="preserve">HСC-203P Hanse Цветная влагозащищенная цилин. в/к 1/4"CCD, 330ТВЛ, 0,5лк F1,4, DC12В, f=3,6 мм,  диаметр 22 мм</t>
  </si>
  <si>
    <t xml:space="preserve">HCC-204P</t>
  </si>
  <si>
    <t xml:space="preserve">HCC-204P Hanse Цвет корпусная цилин. в/к 1/4' CCD, 330ТВЛ, 0,5лк F1,4, DC12В, f=3,6 мм, диаметр 20 мм</t>
  </si>
  <si>
    <t xml:space="preserve">HCC-207P</t>
  </si>
  <si>
    <t xml:space="preserve">HCC-207P Hanse Цвет корпусная в/к 1/4"CCD, 330ТВЛ, 0,5лк F1,4, DC12В, f=3,6 мм, размер 31х31мм квадрат</t>
  </si>
  <si>
    <t xml:space="preserve">HCC-P204P</t>
  </si>
  <si>
    <t xml:space="preserve">HCC-P204P Hanse Цвет корпусная цилин. в/к 1/4' CCD, 330ТВЛ, 0,5лк F1,4, DC12В, f=3,7 мм pinhole, диаметр 20 мм</t>
  </si>
  <si>
    <t xml:space="preserve">VB21C-P37F</t>
  </si>
  <si>
    <t xml:space="preserve">s HI-TECH</t>
  </si>
  <si>
    <t xml:space="preserve">VB21C-P37F HI-TECH В/к цветная корпусная 1/3`, 380ТВ лин, 0.2Lux, F=1.4, f=3.7mm, усеченный конус</t>
  </si>
  <si>
    <t xml:space="preserve">96</t>
  </si>
  <si>
    <t xml:space="preserve">VB21C-P37P</t>
  </si>
  <si>
    <t xml:space="preserve">VB21C-P37P HI-TECH В/к цвет. корп. 1/3`, 380ТВ лин, 0.2Lux, F=1.4, f=3.7mm, цилиндр., полн.конус</t>
  </si>
  <si>
    <t xml:space="preserve">VB21C-R43</t>
  </si>
  <si>
    <t xml:space="preserve">VB21C-R43 HI-TECH В/к цветная корпусная 1/3`, 380ТВ лин, 0.2Lux, F=1.4, f=4.3mm, водонепроницаемая</t>
  </si>
  <si>
    <t xml:space="preserve">VB25C-R43</t>
  </si>
  <si>
    <t xml:space="preserve">VB25C-R43 HI-TECH В/к цветная корпусная 1/3`, 380ТВ лин, 0.2Lux, F=1.4, f=4.3mm, водонепроницаемая</t>
  </si>
  <si>
    <t xml:space="preserve">KPC-HD353CW</t>
  </si>
  <si>
    <t xml:space="preserve">KPC-HD353CW KT&amp;C Цв.влагозащищенная цилиндрич. в/к 1/3" SONY, 520ТВЛ, 1лк, варифокальный ИК-объектив f=4-8мм, фикс. диафрагма, Д37мм</t>
  </si>
  <si>
    <t xml:space="preserve">174</t>
  </si>
  <si>
    <t xml:space="preserve">KPC-S190CB (3.6)</t>
  </si>
  <si>
    <t xml:space="preserve">KPC-S190CB (3.6) KT&amp;C Цветная цилиндрическая видеокамера, 380 твл, 0.5 люкс, boаrd lens, f=3.6мм</t>
  </si>
  <si>
    <t xml:space="preserve">KPC-S190CP4 (4.3)</t>
  </si>
  <si>
    <t xml:space="preserve">KPC-S190CP4 (4.3) KT&amp;C Цветная цилиндрическая видеокамера  380 твл, 0.5 люкс, полный конус, f=4.3мм, =12В</t>
  </si>
  <si>
    <t xml:space="preserve">KPC-S190CWX (3.6)</t>
  </si>
  <si>
    <t xml:space="preserve">KPC-S190CWX (3.6) KT&amp;C Цв. видеокамера цилиндр, 420 твл, 0.5 люкс, влагозащищенная, f=3.6мм</t>
  </si>
  <si>
    <t xml:space="preserve">KPC-S190CWX (6.0)</t>
  </si>
  <si>
    <t xml:space="preserve">KPC-S190CWX (6.0) KT&amp;C Цв. видеокамера цилиндр, 420 твл, 0.5 люкс, влагозащищенная, f=6мм</t>
  </si>
  <si>
    <t xml:space="preserve">KPC-S230CB (3,6)</t>
  </si>
  <si>
    <t xml:space="preserve">KPC-S230CB (3,6) KT&amp;C Цв. цилиндрическая видеокамера 1/3", 380ТВЛ, 0,5лк, f=3,6мм, =12В, габариты д23х68мм, температура -10+50С</t>
  </si>
  <si>
    <t xml:space="preserve">KPC-S230CHL (3.6)</t>
  </si>
  <si>
    <t xml:space="preserve">KPC-S230CHL KT&amp;C Цв. влагозащищен. видеокамера, 1/3", 380ТВЛ, 0,5лк, f=3,6мм, =12В, -10 +50 град. размер д23х80мм</t>
  </si>
  <si>
    <t xml:space="preserve">KPC-S230CP4-78 (4.3)</t>
  </si>
  <si>
    <t xml:space="preserve">KPC-S230CP4-78 KT&amp;C Цветная видеокамера 1/4", 380ТВЛ, 0,1лк, F=2.0, объектив f=4.3мм "pin-hole" полный конус, кронштейн в комплекте</t>
  </si>
  <si>
    <t xml:space="preserve">KPC-S230CWX-130 (2.97)</t>
  </si>
  <si>
    <t xml:space="preserve">KPC-S230CWX-130 (2.97) KT&amp;C Цветная видеокамера 1/4", 380ТВЛ, 1лк, f=2,97мм =12В, кронштейн в комплекте, габариты д23х74мм</t>
  </si>
  <si>
    <t xml:space="preserve">KPC-S230CWX-21 (16)</t>
  </si>
  <si>
    <t xml:space="preserve">KPC-S230CWX-21 (16) KT&amp;C Цветная видеокамера 1/4", 380ТВЛ, 1лк, f=16мм, =12В, кронштейн в комплекте, габариты д23х74мм</t>
  </si>
  <si>
    <t xml:space="preserve">KPC-S230CWX-28 (12)</t>
  </si>
  <si>
    <t xml:space="preserve">KPC-S230CWX-28 (12) KT&amp;C Цветная видеокамера 1/4", 380ТВЛ, 1лк, f=12мм, =12В, кронштейн в комплекте, габариты д23х74мм</t>
  </si>
  <si>
    <t xml:space="preserve">KPC-S230CWX-44 (8)</t>
  </si>
  <si>
    <t xml:space="preserve">KPC-S230CWX-44 (8)  KT&amp;C Цветная видеокамера 1/4", 380ТВЛ, 1лк, f=8мм, =12В, кронштейн в комплекте, габариты д23х74мм</t>
  </si>
  <si>
    <t xml:space="preserve">KPC-S230CWX-53 (6)</t>
  </si>
  <si>
    <t xml:space="preserve">KPC-S230CWX-53 (6)  KT&amp;C Цветная видеокамера 1/4", 380ТВЛ, 1лк, f=6мм, =12В, кронштейн в комплекте, габариты д23х74мм</t>
  </si>
  <si>
    <t xml:space="preserve">KPC-S230CWX-92 (3.6)</t>
  </si>
  <si>
    <t xml:space="preserve">KPC-S230CWX-92 (3.6) KT&amp;C Цветная видеокамера 1/4", 380ТВЛ, 1лк, f=3,6мм, =12В, кронштейн в комплекте, габариты д23х74мм</t>
  </si>
  <si>
    <t xml:space="preserve">TAB-2000CP4 (4.3)</t>
  </si>
  <si>
    <t xml:space="preserve">TAB-2000CP4 (4.3) Tantos Цветная цилиндрическая видеокамера 1/4" CCD, 420ТВЛ, 1лк, полный "pin-hole" f=4,3мм DC12V/0,1A, Д20х54мм, с кронштейном</t>
  </si>
  <si>
    <t xml:space="preserve">Цветные миниатюрные камеры.Квадратные.</t>
  </si>
  <si>
    <t xml:space="preserve">VQ25C-P37C</t>
  </si>
  <si>
    <t xml:space="preserve">VQ25C-P37C HI-TECH В/к цветная корпусная 1/4`, 380ТВ лин, 0.5Lux, F=1.4, f=3.7mm, усеченный конус</t>
  </si>
  <si>
    <t xml:space="preserve">VQ25C-P37F</t>
  </si>
  <si>
    <t xml:space="preserve">VQ25C-P37F HI-TECH В/к цветная корпусная 1/4`, 380ТВ лин, 0.5Lux, F=1.4, f=3.7mm</t>
  </si>
  <si>
    <t xml:space="preserve">VQ33C-CM</t>
  </si>
  <si>
    <t xml:space="preserve">VQ33C-CM HI-TECH В/к цветная корпусная 1/3`, 380 ТВ лин, 0.2 Lux, F 1.4, DC 12V/0.09A, 33x33</t>
  </si>
  <si>
    <t xml:space="preserve">VQ33C-W43P</t>
  </si>
  <si>
    <t xml:space="preserve">VQ33C-W43P HI-TECH В/к цветная корпусная влагонепрон. 1/3`, 380 ТВ лин, 0.2 Lux, F 1.4, DC 12V</t>
  </si>
  <si>
    <t xml:space="preserve">VS27C-W43P</t>
  </si>
  <si>
    <t xml:space="preserve">VS27C-W43P HI-TECH В/к цветная корпусная 1/3`, 380ТВ лин, 0.2Lux, F=1.4, f=3.7mm, водонепроницаемая</t>
  </si>
  <si>
    <t xml:space="preserve">KPC-HD38CZB (3.6)</t>
  </si>
  <si>
    <t xml:space="preserve">KPC-HD38CZB KT&amp;C SONY Цветная в/к 1/3"Super HAD CCD; 480 ТВЛ, 1лк /F2.0, f=3,6мм, цифровой 3x ZOOM,  AWB, BLC, AGC, 12V DC, управление  через RS-485, AD KEY</t>
  </si>
  <si>
    <t xml:space="preserve">KPC-HD38CZP1 (3.7)</t>
  </si>
  <si>
    <t xml:space="preserve">KPC-HD38CZP1 KT&amp;C SONY Цветная в/к 1/3"Super HAD CCD; 480 ТВЛ, 1лк /F2.0, f=3,7мм усеченный конус, цифровой 3x ZOOM,  AWB, BLC, AGC, 12V DC, управление через RS-485, AD KEY</t>
  </si>
  <si>
    <t xml:space="preserve">KPC-S20CB (3.6)</t>
  </si>
  <si>
    <t xml:space="preserve">KPC-S20CB Цв. видеокамера  1/4`, SONY CCD, 380 ТВЛ, 1Lux F2.0, f=3.6мм, =12В, 100мА, 20x20x35мм</t>
  </si>
  <si>
    <t xml:space="preserve">KPC-S20CP4 (4.3)</t>
  </si>
  <si>
    <t xml:space="preserve">KPC-S20CP4  Цв. видеокамера 1/4`, SONY CCD, 380 ТВЛ, 1Lux F2.0, Объектив полный конус f=4,3мм, =12В, 100мА, 20x20x25мм</t>
  </si>
  <si>
    <t xml:space="preserve">KPC-S583DCHV3</t>
  </si>
  <si>
    <t xml:space="preserve">KPC-S583DCHV3 KT&amp;C, Купольная камера день/ночь 480 ТВЛ, вариофокальный объектив f=4-8мм.</t>
  </si>
  <si>
    <t xml:space="preserve">178</t>
  </si>
  <si>
    <t xml:space="preserve">194</t>
  </si>
  <si>
    <t xml:space="preserve">KPC-S700CB-130 (2.97)</t>
  </si>
  <si>
    <t xml:space="preserve">KPC-S700CB-130 KT&amp;C Цветная видеокамера 1/3", 380ТВЛ, 1лк, f=2.97мм, =12В/0.14мA, габариты 30х30х28мм</t>
  </si>
  <si>
    <t xml:space="preserve">KPC-S700CB-150 (2.45)</t>
  </si>
  <si>
    <t xml:space="preserve">KPC-S700CB-150 KT&amp;C Цветная видеокамера 1/3", 380ТВЛ, 1лк, f=2,45мм, =12В/0.14мA, габариты 30х30х28мм</t>
  </si>
  <si>
    <t xml:space="preserve">KPC-S700CB-21 (16)</t>
  </si>
  <si>
    <t xml:space="preserve">KPC-S700CB-21 KT&amp;C Цветная видеокамера 1/3", 380ТВЛ, 1лк, f=16мм, =12В/0.14мA, габариты 30х30х28мм</t>
  </si>
  <si>
    <t xml:space="preserve">KPC-S700CB-28 (12)</t>
  </si>
  <si>
    <t xml:space="preserve">KPC-S700CB-28 KT&amp;C Цветная видеокамера 1/3", 380ТВЛ, 1лк, f=12мм, =12В/0.14мA, габариты 30х30х28мм</t>
  </si>
  <si>
    <t xml:space="preserve">KPC-S700CB-44 (8)</t>
  </si>
  <si>
    <t xml:space="preserve">KPC-S700CB-44 KT&amp;C Цветная видеокамера 1/3", 380ТВЛ, 1лк, f=8мм, =12В/0.14мA, габариты 30х30х28мм</t>
  </si>
  <si>
    <t xml:space="preserve">KPC-S700CB-53 (6)</t>
  </si>
  <si>
    <t xml:space="preserve">KPC-S700CB-53 KT&amp;C Цветная видеокамера 1/3", 380ТВЛ, 1лк, f=6мм, =12В/0.14мA, габариты 30х30х28мм</t>
  </si>
  <si>
    <t xml:space="preserve">KPC-S700CB-92 (3,6) NTSC</t>
  </si>
  <si>
    <t xml:space="preserve">KPC-S700CB-92 (3,6) NTSC KT&amp;C Цветная камера (NTSC) 1.3", 380ТВЛ, 0,5лк, f=3,6мм, =12В/0,12мА, габариты 30х30х28мм</t>
  </si>
  <si>
    <t xml:space="preserve">KPC-S700CB-92 (3.6)</t>
  </si>
  <si>
    <t xml:space="preserve">KPC-S700CB-92 KT&amp;C Цветная видеокамера 1/3", 380ТВЛ, 1лк, f=3,6мм, =12В/0.14мA, габариты 30х30х28мм</t>
  </si>
  <si>
    <t xml:space="preserve">KPC-S700CHB (3,6)</t>
  </si>
  <si>
    <t xml:space="preserve">KPC-S700CHB (3,6) KT&amp;C Цветная видеокамера 1/3", 420ТВЛ, 1лк, f=3,6мм, =12В/0.14мA, габариты 30х30х28мм</t>
  </si>
  <si>
    <t xml:space="preserve">KPC-S700CP1 (3.7)</t>
  </si>
  <si>
    <t xml:space="preserve">KPC-S700СP1 KT&amp;C Цветная видеокамера 1/3", 380ТВЛ, 1лк, f=3,7мм, объектив "pin-holе" усеченный конус, =12В/0.14мA, габариты 30х30х28мм</t>
  </si>
  <si>
    <t xml:space="preserve">KPC-S700CP4 (4.3)</t>
  </si>
  <si>
    <t xml:space="preserve">KPC-S700СP4 KT&amp;C Цветная видеокамера 1/3", 380ТВЛ, 1лк, f=4,3мм, объектив "pin-holе" полный конус, =12В/0.14мA, габариты 30х30х28мм</t>
  </si>
  <si>
    <t xml:space="preserve">SK- C500P/SO (3.6)</t>
  </si>
  <si>
    <t xml:space="preserve">SK- C500P/SO (3.6) Sunkwang Цв. квадратная видеокамера 1/3", 330ТВЛ, 0,1лк, f=3,6мм, =12В/140мА. размер 32х32х30мм</t>
  </si>
  <si>
    <t xml:space="preserve">SK- C500PH5P/SO (3.7)</t>
  </si>
  <si>
    <t xml:space="preserve">SK- C500PH5P/SO (3.7) Sunkwang Цв. квадратная видеокамера 1/3", 330ТВЛ, 0,1лк, объектив f=3,7мм "pin-hole" усеченный конус, =12В/140мА. размер 32х32х30мм</t>
  </si>
  <si>
    <t xml:space="preserve">SK- C500PH6P/SO (4.6)</t>
  </si>
  <si>
    <t xml:space="preserve">SK- C500PH6P/SO (4.6) Sunkwang Цв. квадратная видеокамера 1/3", 330ТВЛ, 0,1лк, объектив f=4,6мм "pin-hole" полный конус, =12В/140мА. размер 32х32х30мм</t>
  </si>
  <si>
    <t xml:space="preserve">TAB-3031CP4 (4.3)</t>
  </si>
  <si>
    <t xml:space="preserve">TAB-3031CP4 (4.3) Tantos Цветная миниатюрная квадратная видеокамера 1/4" CCD, 420ТВЛ, 1лк, объектив"pin-hole"полный конус, f=4,3 мм, аудиоканал, DC12V/0,1A, 30x30мм, с кронштейном</t>
  </si>
  <si>
    <t xml:space="preserve">AVC-201 Colour (PAL) (12)</t>
  </si>
  <si>
    <t xml:space="preserve">AVC-201 Colour (PAL) (12) Activision Цветная видеокамера, 330ТВЛ, 1лк, f=12мм, без ИК подсветки</t>
  </si>
  <si>
    <t xml:space="preserve">AVC-201 Colour (PAL) (2,96)</t>
  </si>
  <si>
    <t xml:space="preserve">AVC-201 Colour (PAL) (2,96) Activision Цветная видеокамера, 330ТВЛ, 1лк, f=2,96мм, без ИК подсветки</t>
  </si>
  <si>
    <t xml:space="preserve">AVC-201 Colour (PAL) (3,6)</t>
  </si>
  <si>
    <t xml:space="preserve">AVC-201 Colour (PAL) (3,6) Activision Цветная видеокамера, 330ТВЛ, 1лк, f=3,6мм, без ИК подсветки</t>
  </si>
  <si>
    <t xml:space="preserve">AVC-201 Colour (PAL) (6)</t>
  </si>
  <si>
    <t xml:space="preserve">AVC-201 Colour (PAL) (6) Activision Цветная видеокамера, 330ТВЛ, 1лк, f=6мм, без ИК подсветки</t>
  </si>
  <si>
    <t xml:space="preserve">AVC-201 Colour (PAL) (8)</t>
  </si>
  <si>
    <t xml:space="preserve">AVC-201 Colour (PAL) (8) Activision Цветная видеокамера, 330ТВЛ, 1лк, f=8мм, без ИК подсветки</t>
  </si>
  <si>
    <t xml:space="preserve">AVC-211 Color(12)(PAL) без ИК</t>
  </si>
  <si>
    <t xml:space="preserve">AVC-211 Color(12)(PAL)безИК Activision Цветная видеокамера, 330ТВЛ, 1лк, f=12мм, без ИК подсветки</t>
  </si>
  <si>
    <t xml:space="preserve">146</t>
  </si>
  <si>
    <t xml:space="preserve">AVC-211 Color(16)(PAL) без ИК</t>
  </si>
  <si>
    <t xml:space="preserve">AVC-211 Color(16)(PAL)без ИК Activision Цветная видеокамера, 330ТВЛ, 1лк, f=16мм, без ИК подсветки, миницилиндр 30x96мм</t>
  </si>
  <si>
    <t xml:space="preserve">AVC-211 Color(2,96)(PAL) без ИК</t>
  </si>
  <si>
    <t xml:space="preserve">AVC-211 Color(2,96)(PAL) без ИК Activision Цветная видеокамера, 330ТВЛ, 1лк, f=2,96мм, без ИК подсветки, миницилиндр 30x96мм</t>
  </si>
  <si>
    <t xml:space="preserve">AVC-211 Color(3,6)(PAL) без ИК</t>
  </si>
  <si>
    <t xml:space="preserve">AVC-211 Color(3,6)(PAL) без ИК Activision Цветная видеокамера, 330ТВЛ, 1лк, f=3,6мм, без ИК подсветки</t>
  </si>
  <si>
    <t xml:space="preserve">AVC-211 Color(4)(PAL) без ИК</t>
  </si>
  <si>
    <t xml:space="preserve">AVC-211 Color(4)(PAL) без ИК Activision Цветная видеокамера, 330ТВЛ, 1лк, f=4мм, без ИК подсветки</t>
  </si>
  <si>
    <t xml:space="preserve">AVC-211 Color(6)(PAL) без ИК</t>
  </si>
  <si>
    <t xml:space="preserve">AVC-211 Color(6)(PAL) без ИК Activision Цветная видеокамера, 330ТВЛ, 1лк, f=6мм, без ИК подсветки</t>
  </si>
  <si>
    <t xml:space="preserve">AVC-211 Color(8)(PAL) без ИК</t>
  </si>
  <si>
    <t xml:space="preserve">AVC-211 Color(8)(PAL) без ИК Activision AVC-211 с цветным видеомодулем, f=8</t>
  </si>
  <si>
    <t xml:space="preserve">AVC-240 color(12)</t>
  </si>
  <si>
    <t xml:space="preserve">AVC-240 color(12) Activision Миницилиндр герметичн. корпус, солнцезащитный козырёк,  метал. кронштейн, матрица 1/3" SONY CCD 350 твл, 0.05 Лк (F2.0), объектив f = 12. Цвет корпуса: черный, белый, синий мет, серебр.</t>
  </si>
  <si>
    <t xml:space="preserve">AVC-240 color(16)</t>
  </si>
  <si>
    <t xml:space="preserve">AVC-240 color(16) Activision Миницилиндр герметичн. корпус, солнцезащитный козырёк,  метал. кронштейн, матрица 1/3" SONY CCD 350 твл, 0.05 Лк (F2.0), объектив f = 16. Цвет корпуса: черный, белый, синий мет, серебр.</t>
  </si>
  <si>
    <t xml:space="preserve">AVC-240 color(4)</t>
  </si>
  <si>
    <t xml:space="preserve">AVC-240 color(4) Activision Миницилиндр герметичн. корпус, солнцезащитный козырёк,  метал. кронштейн, матрица 1/3" SONY CCD 350 твл, 0.05 Лк (F2.0), объектив f = 4. Цвет корпуса: черный, белый, синий мет, серебр.</t>
  </si>
  <si>
    <t xml:space="preserve">AVC-240 color(6)</t>
  </si>
  <si>
    <t xml:space="preserve">AVC-240 color(6) Activision Миницилиндр герметичн. корпус, солнцезащитный козырёк,  метал. кронштейн, матрица 1/3" SONY CCD 350 твл, 0.05 Лк (F2.0), объектив f = 6. Цвет корпуса: черный, белый, синий мет, серебр.</t>
  </si>
  <si>
    <t xml:space="preserve">AVC-240 color(8)</t>
  </si>
  <si>
    <t xml:space="preserve">AVC-240 color(8) Activision Миницилиндр герметичн. корпус, солнцезащитный козырёк,  метал. кронштейн, матрица 1/3" SONY CCD 350 твл, 0.05 Лк (F2.0), объектив f = 8. Цвет корпуса: черный, белый, синий мет, серебр.</t>
  </si>
  <si>
    <t xml:space="preserve">KPC-HD53CNV (3.6)</t>
  </si>
  <si>
    <t xml:space="preserve">KPC-HD53CNV KT&amp;C Видеокамера "день-ночь" 1/3” Sony Super HAD, 480ТВЛ, f=3,6мм, 3-х цифр. zoom,  =12В/250мА, ИК подсветка 10 м, IP67, -10+50С, размеры 50х90мм</t>
  </si>
  <si>
    <t xml:space="preserve">KPC-HD53CNV (6.0)</t>
  </si>
  <si>
    <t xml:space="preserve">KPC-HD53CNV KT&amp;C Видеокамера "день-ночь" 1/3” Sony Super HAD, 480ТВЛ, f=6мм, 3-х цифр. zoom,  =12В/250мА, ИК подсветка 10 м, IP67, -10+50С, размеры 50х90мм</t>
  </si>
  <si>
    <t xml:space="preserve">171</t>
  </si>
  <si>
    <t xml:space="preserve">189</t>
  </si>
  <si>
    <t xml:space="preserve">KPC-S35CNV (3.7)</t>
  </si>
  <si>
    <t xml:space="preserve">KPC-S35CNV-90 (3,7) KT&amp;C Цв. видеокамера, 1/3" Sony, 380 TV ; 1 Lux ; f=3,7mm (90), 37 x 100mm (с козырьком)</t>
  </si>
  <si>
    <t xml:space="preserve">SK-2120P/SO (3.6)</t>
  </si>
  <si>
    <t xml:space="preserve">SK-2120P/SO (3.6) Sunkwang Цв. видеокамера 1/4", 330ТВЛ, 1лк, f=3,6мм, ИК подсветка 10м, =12В/260мА, влагозащищенная, размер д36х63мм, -10+50С</t>
  </si>
  <si>
    <t xml:space="preserve">SK-2124P (3,6)</t>
  </si>
  <si>
    <t xml:space="preserve">SK-2124P (3,6) Sunkwang Цв. видеокамера 1/4", 380ТВЛ, 0лк  ИК подсветка -10м, f=3,6мм, =12В/350мА, размер 64х70мм, температура -10+50С</t>
  </si>
  <si>
    <t xml:space="preserve">SK-2129P/SO (6)</t>
  </si>
  <si>
    <t xml:space="preserve">SK-2129P/SO (6) Sunkwang Цв. видеокамера 1/4", 380ТВЛ, 0лк  ИК подсветка -10м, f=6мм, =12В/330мА, размер 70х92мм, температура -10+50С</t>
  </si>
  <si>
    <t xml:space="preserve">SK-P400XAIP/SO</t>
  </si>
  <si>
    <t xml:space="preserve">SK-P400XAIP/SO Sunkwang Видеокамера "день-ночь" с ИК подсв. до 40м, 480/520ТВЛ, объектив f=3,8-9,5мм, =12В/700мА, IP-66, -10+50С, габариты 100х92х224мм</t>
  </si>
  <si>
    <t xml:space="preserve">385</t>
  </si>
  <si>
    <t xml:space="preserve">420</t>
  </si>
  <si>
    <t xml:space="preserve">SK-P600XP/SO (6.0)</t>
  </si>
  <si>
    <t xml:space="preserve">SK-P600XP/SO (6.0) Sunkwang Видеокамера "день-ночь" с ИК подсветкой до 50м, 480/520 ТВЛ, объектив f=6мм, =12В/450мА, IP-66, -10+50С, габариты д62,5х105мм</t>
  </si>
  <si>
    <t xml:space="preserve">TAB CD 324R-1/3 420L Tantos Цветная влагозащищенная видеокамера 1/3" CCD c ИК подсветкой, металл. корпус, козырек, 420ТВЛ, 0,5лк, f=3,6мм, =12В/400мА, Размер д60х100 мм</t>
  </si>
  <si>
    <t xml:space="preserve">TAB CD 338MR Tantos Цвет. влагозащищенная видеокамера 1/3" CCD c ИК подсветкой, металл. корпус, 380ТВЛ, 0,5лк, f=3,6мм,  =12В/400мА, Размер 55х94 мм</t>
  </si>
  <si>
    <t xml:space="preserve">МВК-08ц АРД (3,8)</t>
  </si>
  <si>
    <t xml:space="preserve">МВК-08ц АРД (3,8) Видеокамера цветная, для уличной установки цилиндр 60х75мм, Sony 1/3", 470 цвет. / 510 ч/б твл, 0,5 цвет./0,03ч/б лк, день и ночь, f=3.8мм, 10…15В/180ма -30°...+50°.</t>
  </si>
  <si>
    <t xml:space="preserve">285</t>
  </si>
  <si>
    <t xml:space="preserve">300</t>
  </si>
  <si>
    <t xml:space="preserve">МВК-08ц АРД (6)</t>
  </si>
  <si>
    <t xml:space="preserve">МВК-08ц АРД (6) Видеокамера цветная, для уличной установки цилиндр 60х75мм, Sony 1/3", 470 цвет. / 510 ч/б твл, 0,5 цвет./0,03ч/б лк, день и ночь, f=6мм, 10…15В/180ма</t>
  </si>
  <si>
    <t xml:space="preserve">292</t>
  </si>
  <si>
    <t xml:space="preserve">318</t>
  </si>
  <si>
    <t xml:space="preserve">МВК-08ц АРД (9,5)</t>
  </si>
  <si>
    <t xml:space="preserve">МВК-08ц АРД (9,5) Видеокамера цветная, для уличной установки цилиндр 60х75мм, Sony 1/3", 470 цвет. / 510 ч/б твл, 0,5 цвет./0,03ч/б лк, день и ночь, f=9.5мм, 10…15В/180ма</t>
  </si>
  <si>
    <t xml:space="preserve">МВК-08Ц4 (12)</t>
  </si>
  <si>
    <t xml:space="preserve">МВК-08Ц4 (12) Видеокамера цветная,уличная, 460ТВЛ, 0,5лк, f=12мм, =12В/220мА, -30+50 град.</t>
  </si>
  <si>
    <t xml:space="preserve">185</t>
  </si>
  <si>
    <t xml:space="preserve">МВК-08Ц4 (3,6)</t>
  </si>
  <si>
    <t xml:space="preserve">МВК-08Ц4 (3,6) Видеокамера цветная,уличная, 460ТВЛ, 0,5лк, f=3,6мм, =12В/220мА, -30+50 град.</t>
  </si>
  <si>
    <t xml:space="preserve">МВК-08Ц4 (6)</t>
  </si>
  <si>
    <t xml:space="preserve">МВК-08Ц4 (6) Видеокамера цветная,уличная, 460ТВЛ, 0,5лк, f=6мм, =12В/220мА, -30+50 град.</t>
  </si>
  <si>
    <t xml:space="preserve">МВК-08Ц4 (8)</t>
  </si>
  <si>
    <t xml:space="preserve">МВК-08Ц4 (8) Видеокамера цветная,уличная, 460ТВЛ, 0,5лк, f=8мм, =12В/220мА, -30+50 град.</t>
  </si>
  <si>
    <t xml:space="preserve">ЭВС VCP-533</t>
  </si>
  <si>
    <t xml:space="preserve"> VCP-533 ЭВС Цв. видеокамера малогабаритная наружняя 300твл , 0,5лк, DSP зеркальн. режим, с объективом ( 2,97 - 12mm) =12В/100мА 122х90х221мм</t>
  </si>
  <si>
    <t xml:space="preserve">ЭВС VMC-744</t>
  </si>
  <si>
    <t xml:space="preserve"> VMC-744 ЭВС Цв. видеокамера внутренняя 460твл , 0,002лк, супер день-ночь c АРД 4-9mm =12В/150мА 56х50х115мм</t>
  </si>
  <si>
    <t xml:space="preserve">388</t>
  </si>
  <si>
    <t xml:space="preserve">424</t>
  </si>
  <si>
    <t xml:space="preserve">ЭВС VZP-734</t>
  </si>
  <si>
    <t xml:space="preserve"> VZP-734 ЭВС Цв.видеокамера малогабаритная наружняя 460твл , 0,5лк, DSP, с объективом ( 2,97 - 12mm) =12В/120мА 122х90х221мм</t>
  </si>
  <si>
    <t xml:space="preserve">275</t>
  </si>
  <si>
    <t xml:space="preserve">SN-586C/A</t>
  </si>
  <si>
    <t xml:space="preserve">Sunell</t>
  </si>
  <si>
    <r>
      <rPr>
        <sz val="9"/>
        <rFont val="Arial"/>
        <family val="2"/>
        <charset val="204"/>
      </rPr>
      <t xml:space="preserve">SN-586C/A Sunell Цветная корпусная </t>
    </r>
    <r>
      <rPr>
        <b val="true"/>
        <sz val="9"/>
        <rFont val="Arial"/>
        <family val="2"/>
        <charset val="204"/>
      </rPr>
      <t xml:space="preserve">видеокамера со сверхшироким динамическим диапазоном, технология DPS</t>
    </r>
    <r>
      <rPr>
        <sz val="9"/>
        <rFont val="Arial"/>
        <family val="2"/>
        <charset val="204"/>
      </rPr>
      <t xml:space="preserve">, аудиоканал, 1/3" DPS CCD, 480ТВЛ, 0,08лк, под объектив C/CS, питание DC12V/AC24V, размер 62х60х121 мм</t>
    </r>
  </si>
  <si>
    <t xml:space="preserve">SN-586DC</t>
  </si>
  <si>
    <r>
      <rPr>
        <sz val="9"/>
        <rFont val="Arial"/>
        <family val="2"/>
        <charset val="204"/>
      </rPr>
      <t xml:space="preserve">N-586DC Sunell Цветная купольная </t>
    </r>
    <r>
      <rPr>
        <b val="true"/>
        <sz val="9"/>
        <rFont val="Arial"/>
        <family val="2"/>
        <charset val="204"/>
      </rPr>
      <t xml:space="preserve">видеокамера со сверхшироким динамическим диапазоном</t>
    </r>
    <r>
      <rPr>
        <sz val="9"/>
        <rFont val="Arial"/>
        <family val="2"/>
        <charset val="204"/>
      </rPr>
      <t xml:space="preserve">, технология DPS, 1/3" DPS CCD, 480ТВЛ, 0,5лк/0,08лк (медленный затвор), f=3,6мм, питание DC12V/AC24V, 4,5 Вт, Д114х87 мм</t>
    </r>
  </si>
  <si>
    <t xml:space="preserve">SN-587C/A</t>
  </si>
  <si>
    <r>
      <rPr>
        <sz val="9"/>
        <rFont val="Arial"/>
        <family val="2"/>
        <charset val="204"/>
      </rPr>
      <t xml:space="preserve">SN-587C/A Sunell Цветная </t>
    </r>
    <r>
      <rPr>
        <b val="true"/>
        <sz val="9"/>
        <rFont val="Arial"/>
        <family val="2"/>
        <charset val="204"/>
      </rPr>
      <t xml:space="preserve">видеокамера "День-Ночь" со сверхшироким динамическим диапазоном</t>
    </r>
    <r>
      <rPr>
        <sz val="9"/>
        <rFont val="Arial"/>
        <family val="2"/>
        <charset val="204"/>
      </rPr>
      <t xml:space="preserve">, технология DPS, 1/3" DPS CCD, 480ТВЛ, 1лк/0,08лк, под объектив C\CS, питание DC12V/AC24V, 4,5 Вт, 62х60х121мм</t>
    </r>
  </si>
  <si>
    <t xml:space="preserve">CL-2008AC</t>
  </si>
  <si>
    <t xml:space="preserve">p CAMELOT</t>
  </si>
  <si>
    <t xml:space="preserve">CL-2008AC CAMELOT Цв. видеокамера 1/4", 420ТВЛ, 0.9лк, AES, BLC, VD, AWB, под объектив C\CS, питание 220в</t>
  </si>
  <si>
    <t xml:space="preserve">CL-2008DC</t>
  </si>
  <si>
    <t xml:space="preserve">CL-2008DC CAMELOT В/к цв. корпусная 1/4`, 480TVL, 1Lux, AES, Multi-BLC, VD, AWB, DC 12V</t>
  </si>
  <si>
    <t xml:space="preserve">CL-2012DC</t>
  </si>
  <si>
    <t xml:space="preserve">CL-2012DC CAMELOT В/к цв. DSP 1/3`, 480TVL, 1Lux, AES, Multi-BLC, DC &amp; VD, AWB, DC 12V</t>
  </si>
  <si>
    <t xml:space="preserve">206</t>
  </si>
  <si>
    <t xml:space="preserve">CL-2038DC</t>
  </si>
  <si>
    <t xml:space="preserve">CL-2038DC CAMELOT Цветная в/к под объектив C/CS, 480ТВЛ, 0,15лк, VD/DD, питание =12В,~24В, 3,5Вт, 60х46х95мм</t>
  </si>
  <si>
    <t xml:space="preserve">147</t>
  </si>
  <si>
    <t xml:space="preserve">163</t>
  </si>
  <si>
    <t xml:space="preserve">CL-32C-1PG</t>
  </si>
  <si>
    <t xml:space="preserve">CL-32C-1PG CAMELOT Цветная корпусная видеокамера,1/4` Panasonic CCD, 420TVL, 0,92Lux (F1,4), C/CS, AES, BLC, VD\DD, BLC, AGC,  DC12V</t>
  </si>
  <si>
    <t xml:space="preserve">CL-32C-2PG</t>
  </si>
  <si>
    <t xml:space="preserve">CL-32C-2PG CAMELOT Цветная корпусная видеокамера,1/4` Panasonic CCD, 420TVL, 0,9Lux (F1,4), C/CS, AES, BLC, VD\DD, BLC, AGC,  AC220V</t>
  </si>
  <si>
    <t xml:space="preserve">CL-33C-1PG</t>
  </si>
  <si>
    <t xml:space="preserve">CL-33C-1PG CAMELOT В/к цв.1/3`, выс.разрешения, 420TVL, 0,9Lux, AES, VD\DD; BLC; DC12V</t>
  </si>
  <si>
    <t xml:space="preserve">CL-33C-2PG</t>
  </si>
  <si>
    <t xml:space="preserve">CL-33C-2PG CAMELOT В/к цв.1/3`, выс.разрешения, 420TVL, 0,9Lux, AES, VD\DD; BLC; AC220V</t>
  </si>
  <si>
    <t xml:space="preserve">138</t>
  </si>
  <si>
    <t xml:space="preserve">CL-34C-1PG</t>
  </si>
  <si>
    <t xml:space="preserve">CL-34C-1PG CAMELOT В/к цв.1/3`, выс.разрешения, 550TVL, 0,9Lux, AES, VD\DD; BLC; DV12V</t>
  </si>
  <si>
    <t xml:space="preserve">195</t>
  </si>
  <si>
    <t xml:space="preserve">CL-34C-2PG</t>
  </si>
  <si>
    <t xml:space="preserve">CL-34C-2PG CAMELOT В/к цв. 1/3`, выс.разрешения, 550TVL, 0,9Lux, AES, VD\DD; 230V; BLC AWB</t>
  </si>
  <si>
    <t xml:space="preserve">219</t>
  </si>
  <si>
    <t xml:space="preserve">VTP-551</t>
  </si>
  <si>
    <t xml:space="preserve">VTP-551, CAMTEK, цв. корпусная в/к, 1/3 CCD Sony, 380 ТВЛ, 0,15лк</t>
  </si>
  <si>
    <t xml:space="preserve">WV-CP470</t>
  </si>
  <si>
    <t xml:space="preserve">WV-CP470 Panasonic 1/3" ПЗС, SD-II, день/ночь,цв./ч.б., 0.8/0.1лк. F1.4, 480/570 л., дет.-дв. Gen-lock, ~220B</t>
  </si>
  <si>
    <t xml:space="preserve">464</t>
  </si>
  <si>
    <t xml:space="preserve">503</t>
  </si>
  <si>
    <t xml:space="preserve">KPC-1000CH</t>
  </si>
  <si>
    <t xml:space="preserve">KPC-1000CH KT&amp;C Цветная корпусная в/к 1/3"SONY SUPER HAD, 480ТВЛ, 1лк F2,0, под объектив С&amp;CS, DC12В, BLC, DC/VD, AGC, ES, размер 53х42х93 мм</t>
  </si>
  <si>
    <t xml:space="preserve">180</t>
  </si>
  <si>
    <t xml:space="preserve">KPC-303C</t>
  </si>
  <si>
    <t xml:space="preserve">KPC-303C 1/3" KT&amp;C Цв.в/камера, 380 ТВЛ, 0,5 lux, VD, DC 12V, C&amp;CS mount</t>
  </si>
  <si>
    <t xml:space="preserve">KPC-350CH</t>
  </si>
  <si>
    <t xml:space="preserve">KPC-350CH KT&amp;C Цв. видеокамера 1/3" SONY Ex-View, 380 твл, 0.05лк (F1.2),  автодиафрагма VD, 12В/140мА, d31х60мм</t>
  </si>
  <si>
    <t xml:space="preserve">KPC-650CH</t>
  </si>
  <si>
    <t xml:space="preserve">KPC-650CH KT&amp;C Цв.видеокамера, 1/3", 480 ТВЛ, 0,05лк, =12В, VD</t>
  </si>
  <si>
    <t xml:space="preserve">SK-2146 AI</t>
  </si>
  <si>
    <t xml:space="preserve">SK-2146 AI SUNKWANG Цвет. камера,ПЗС-матрица 1/3” Sony, разрешение 460 ТВЛ, чувствительность 1 Lux, управление VD/DD, видеосигнал 1В, 75 Ом, DC12B,45x47x115</t>
  </si>
  <si>
    <t xml:space="preserve">SK-2146 XAI</t>
  </si>
  <si>
    <t xml:space="preserve">SK-2146 XAI SUNKWANG Цвет. камера, ПЗС-матрица 1/3” Sony EX-View, разрешение 460 ТВЛ, чувствительность 0,09 Lux, , управление VD/DD, видеосигнал 1В, 75 Ом, DC12B,45x47x115</t>
  </si>
  <si>
    <t xml:space="preserve">SK-2154 AIP/SO</t>
  </si>
  <si>
    <t xml:space="preserve">SK-2154 AIP/SO SUNKWANG Видеокамера "день/ночь",  1/3" SONY, 520/470ТВЛ, 0.01лк (ночь) под объектив C/CS, VD/DD, питание =12В/440мА Габариты 136х64х56мм</t>
  </si>
  <si>
    <t xml:space="preserve">TAB-7980B Tantos Цветная корпусная видеокамера под объектив C/CS, "День-Ночь", 1/3" SHARP CCD, 420ТВЛ/0,1 лк, DD/VD, питание DC12V</t>
  </si>
  <si>
    <t xml:space="preserve">TAB-7980C Tantos Цветная корпусная видеокамера под объектив C/CS, "День-Ночь", 1/3" SONY Exview CCD, 480ТВЛ/0,1 лк, DD/VD, питание DC12V</t>
  </si>
  <si>
    <t xml:space="preserve">TAB-7980D Tantos Видеокамера "день-ночь" 1/3" Sony CCD, 480/600 ТВЛ, 0.8/0,1лк ,  под объектив C\CS, автодиафрагма VD, 12В/180мА, Габариты 150x62x63мм</t>
  </si>
  <si>
    <t xml:space="preserve">ЭВС VZN-744</t>
  </si>
  <si>
    <t xml:space="preserve"> VZN-744 ЭВС Цв.видеокамера наружняя  460твл , 0,15лк, "день-ночь", C/CS, АРД DD/VD =12В/320мА 136х112х160мм</t>
  </si>
  <si>
    <t xml:space="preserve">409</t>
  </si>
  <si>
    <t xml:space="preserve">Цв. Камеры со встроенным трансфокатором</t>
  </si>
  <si>
    <t xml:space="preserve">SK-Z161XP/SO</t>
  </si>
  <si>
    <t xml:space="preserve">SK-Z161XP/SO SUNKWANG Цветная корпусная видеокамера "День-Ночь" 1/4"  Ex-view SONY, 480тв лин, 0,1Lux/F1,6, 22х опт, 12х цифров ZOOM, протокол RS-485 (SK-S, PELCO-D/P), DC12В</t>
  </si>
  <si>
    <t xml:space="preserve">KPC-DN301CZH</t>
  </si>
  <si>
    <t xml:space="preserve">KPC-DN301CZH KT&amp;C Цв. видеокамера "день-ночь" со встроенным трансфокатором 27х (10х цифр) 1/4",  480ТВЛ, 1/0,01лк, =12В, 5,3Вт, 62х65х98мм</t>
  </si>
  <si>
    <t xml:space="preserve">406</t>
  </si>
  <si>
    <t xml:space="preserve">449</t>
  </si>
  <si>
    <t xml:space="preserve">KPC-301CZH</t>
  </si>
  <si>
    <t xml:space="preserve">KPC-301CZH KT&amp;C В/к цв. со встроенным трансфокатором 27х (10х цифр) 1/4",  480ТВЛ, 1лк, =12В, 5,3Вт, 62х65х98мм</t>
  </si>
  <si>
    <t xml:space="preserve">TZH2201DP</t>
  </si>
  <si>
    <t xml:space="preserve">TZH2201DP MC Цвет корпусная видеокамера со встроенным ZOOM объективом 1/4" SONY HAD CCD (с DSP), 470ТВЛ, 0.01лк (40 IRE) F1.6, OSD, X22 оптический Zoom [3.9mm~85.8mm, F1.6(W)~F3.7(T)], Цифровой х12, DC12В День/Ночь</t>
  </si>
  <si>
    <t xml:space="preserve">KPC-510D (3.6)</t>
  </si>
  <si>
    <t xml:space="preserve">KPC-510D (3.6) KT&amp;C Ч/б купольная в/к 1/3", 420 ТВЛ, 0,05 лк / F2,0, f=3,6мм, D100х74 мм, =12В</t>
  </si>
  <si>
    <t xml:space="preserve">KPC-520D (3.6)</t>
  </si>
  <si>
    <t xml:space="preserve">KPC-520D (3.6) KT&amp;C Ч/б купольная в/к 1/3", 420 ТВЛ, 0,05 лк / F2,0, f=3,6 мм, D80х67 мм, =12В</t>
  </si>
  <si>
    <t xml:space="preserve">KPC-S510DC (3.6)</t>
  </si>
  <si>
    <t xml:space="preserve">KPC-S510DC KT&amp;C Цв. купольная видеокамера 1/3", 380 ТВЛ, 0,5 лк / F2,0, f=3,6мм, D100х74 мм, =12В</t>
  </si>
  <si>
    <t xml:space="preserve">KPC-S520DC (3.6)</t>
  </si>
  <si>
    <t xml:space="preserve">KPC-S520DC (523DC) KT&amp;C Цв. купольная видеокамера 1/3", 380 ТВЛ, 0,5 лк / F2,0, f=3,6 мм, D80х67 мм, =12В</t>
  </si>
  <si>
    <t xml:space="preserve">KPC-S520DH (3.6)</t>
  </si>
  <si>
    <t xml:space="preserve">KPC-S520DH (3.6) KT&amp;C Ч/б купольная камера, SONY 1/3", 600 ТВЛ, 0.02lux f=3,6мм,  d=80 mm</t>
  </si>
  <si>
    <t xml:space="preserve">KPC-S523DCH (3.6)</t>
  </si>
  <si>
    <t xml:space="preserve">KPC-S523DCH (3.6) KT&amp;C Купольная цветная видеокамера, ПЗС 1/3" 480ТВЛ, 1лк, f=3,6мм. =12В. Размер д80x67мм</t>
  </si>
  <si>
    <t xml:space="preserve">KPC-S550DCM1</t>
  </si>
  <si>
    <t xml:space="preserve">KPC-S550DCM1 KT&amp;C Цвет купольная видеокамера 1/3", 380ТВЛ, 1,0лк /F2,0, варифокальный объектив f=4~8мм, =12В, размер D120мм</t>
  </si>
  <si>
    <t xml:space="preserve">KPC-VPD3203CAV4</t>
  </si>
  <si>
    <t xml:space="preserve">KPC-VPD3203CAV4 KT&amp;C, Цветная купольная камера, ПЗС-матрица SONY  1/3 Super Had ССD, 380 ТВЛ, 0,5лк объектив варифокал автоирис f=2,5-6мм, DC12В</t>
  </si>
  <si>
    <t xml:space="preserve">210</t>
  </si>
  <si>
    <t xml:space="preserve">KPC-VPD470CAV4</t>
  </si>
  <si>
    <t xml:space="preserve">KPC-VPD470CAV4 KT&amp;C Цветная купольная камера, ПЗС-матрица SONY  1/3  Super Had ССD, 480 ТВ лин, 0,5лк объектив варифокал f=2,5-6мм, DC12В</t>
  </si>
  <si>
    <t xml:space="preserve">213</t>
  </si>
  <si>
    <t xml:space="preserve">SK-D080/1004C/SO (3.6)</t>
  </si>
  <si>
    <t xml:space="preserve">SK-D080/1004C/SO (3.6) SUNKWANG Ч/б купольная видеокамера, 1/3" (ПЗС-Sony), 400ТВЛ, 0.1лк , f=3.6мм, =12В/120мА. Диаметр 80мм.</t>
  </si>
  <si>
    <t xml:space="preserve">SK-D100/1004C/SO (3.6)</t>
  </si>
  <si>
    <t xml:space="preserve">SK-D100/1004C/SO (3.6) SUNKWANG Ч/б купольная видеокамера, 1/3" (ПЗС-Sony), 400ТВЛ, 0.1лк , f=3.6мм, =12В/120мА. Диаметр 100мм.</t>
  </si>
  <si>
    <t xml:space="preserve">SK-D100/1143AIP/SO (4.0-9.0)</t>
  </si>
  <si>
    <t xml:space="preserve">SK-D100/1143AIP/SO (4.0-9.0) Sunkwang Цв. купольная видеокамера, 1/3", 460ТВЛ, 3лк , объектив варифокал f=4.0-9.0мм, =12В/190мА. Диаметр 100мм.</t>
  </si>
  <si>
    <t xml:space="preserve">156</t>
  </si>
  <si>
    <t xml:space="preserve">SK-D100/1143XAIP/SO (4.0-9.0)</t>
  </si>
  <si>
    <t xml:space="preserve">SK-D100/1143XAIP/SO (4.0-9.0) Sunkwang Цв. купольная видеокамера, 1/3", 460ТВЛ, 0,2лк , объектив варифокал f=4.0-9.0мм, =12В/190мА. Диаметр 100мм.</t>
  </si>
  <si>
    <t xml:space="preserve">204</t>
  </si>
  <si>
    <t xml:space="preserve">SK-D105/M400XAI</t>
  </si>
  <si>
    <t xml:space="preserve">SK-D105/M400XAI Sunkwang Купольная антивандальная видеокамера "день-ночь" 1/3", 480/520ТВЛ, 0,01лк, варифокал f=2,6-6мм, 3х цифр. zoom, =12В/280мА</t>
  </si>
  <si>
    <t xml:space="preserve">241</t>
  </si>
  <si>
    <t xml:space="preserve">271</t>
  </si>
  <si>
    <t xml:space="preserve">SK-D105/M400XP/SO</t>
  </si>
  <si>
    <t xml:space="preserve">SK-D105/M400XP/SO Sunkwang Купольная антивандальная видеокамера "день-ночь", 1/3" Sony Exview, 480/520ТВЛ, 0,01лк, f=4мм, 3х цифровой zoom, =12В/600мА</t>
  </si>
  <si>
    <t xml:space="preserve">SK-D105IR/M400XAI</t>
  </si>
  <si>
    <t xml:space="preserve">SK-D105IR/M400XAI Sunkwang Купольная антивандальная видеокамера "день-ночь" 1/3", 480/520ТВЛ, 0,01лк, варифокал f=4-9мм, 3х цифр. zoom, =12В/280мА, ИК-подсветка 20м</t>
  </si>
  <si>
    <t xml:space="preserve">259</t>
  </si>
  <si>
    <t xml:space="preserve">282</t>
  </si>
  <si>
    <t xml:space="preserve">TAB CD 881 Tantos Ч/б купольная видеокамера 1/3", 420ТВЛ, 0,01лк, =12В, 89х72 мм</t>
  </si>
  <si>
    <t xml:space="preserve">TAB CD 888M (IR)(3.6)</t>
  </si>
  <si>
    <t xml:space="preserve">TAB CD 888M (IR) (3.6)Tantos Ч/б купольная видеокамера с ИК подсветкой, 380ТВЛ, 0,1лк, f=3,6мм,  питание 12В, габариты д117х72мм</t>
  </si>
  <si>
    <t xml:space="preserve">TAB CD 888MR (IR) (6)</t>
  </si>
  <si>
    <t xml:space="preserve">TAB CD 888MR (IR) (6) Tantos Цвет. купольная видеокамера с ИК подсветкой, 420ТВЛ, 0,5лк, f=6мм,  питание 12В, габариты д117х72мм</t>
  </si>
  <si>
    <t xml:space="preserve">TAB-7823(3.7) Tantos Черно-белая купольная видеокамера, 1/3" LG CCD, 420ТВЛ/ 0,01лк, f=3,7мм, белый корпус, питание DC12V, д87х55</t>
  </si>
  <si>
    <t xml:space="preserve">TAB-7962(3.7) Tantos Цветная купольная видеокамера, 1/4" SHARP CCD, 420ТВЛ/ 0,1лк, f=3,7мм, белый корпус, питание DC12V, д87х55</t>
  </si>
  <si>
    <t xml:space="preserve">МВК-29 (12)</t>
  </si>
  <si>
    <t xml:space="preserve">МВК-29 (12) Видеокамера со встроенным объективом, потолочная, сферическая, 1/3”LG, 400 твл, 0.1лк/F2, f=12мм, D=120мм,12В.</t>
  </si>
  <si>
    <t xml:space="preserve">МВК-29 (16)</t>
  </si>
  <si>
    <t xml:space="preserve">МВК-29 (16) Видеокамера со встроенным объективом, потолочная, сферическая, 1/3”LG, 400 твл, 0.1лк/F2, f=16мм, D=120мм,12В.</t>
  </si>
  <si>
    <t xml:space="preserve">МВК-29 (2,45)</t>
  </si>
  <si>
    <t xml:space="preserve">МВК-29 (2,45) Видеокамера со встроенным объективом, потолочная, сферическая, 1/3”LG, 400 твл, 0.1лк/F2, f=2.45мм, D=120мм,12В.</t>
  </si>
  <si>
    <t xml:space="preserve">МВК-29 (2,96)</t>
  </si>
  <si>
    <t xml:space="preserve">МВК-29 (2,96) Видеокамера со встроенным объективом, потолочная, сферическая, 1/3”LG, 400 твл, 0.1лк/F2, f=2.96мм, D=120мм,12В.</t>
  </si>
  <si>
    <t xml:space="preserve">МВК-29 (3,6)</t>
  </si>
  <si>
    <t xml:space="preserve">МВК-29 (3,6) Видеокамера со встроенным объективом, потолочная, сферическая, 1/3”LG, 400 твл, 0.1лк/F2, f=3.6мм, D=120мм,12В.</t>
  </si>
  <si>
    <t xml:space="preserve">МВК-29 (4)</t>
  </si>
  <si>
    <t xml:space="preserve">МВК-29 (4) Видеокамера со встроенным объективом, потолочная, сферическая, 1/3”LG, 400 твл, 0.1лк/F2, f=4мм, D=120мм,12В.</t>
  </si>
  <si>
    <t xml:space="preserve">МВК-29 (6)</t>
  </si>
  <si>
    <t xml:space="preserve">МВК-29 (6) Видеокамера со встроенным объективом, потолочная, сферическая, 1/3”LG, 400 твл, 0.1лк/F2, f=6мм, D=120мм,12В.</t>
  </si>
  <si>
    <t xml:space="preserve">МВК-29 (8)</t>
  </si>
  <si>
    <t xml:space="preserve">МВК-29 (8) Видеокамера со встроенным объективом, потолочная, сферическая, 1/3”LG, 400 твл, 0.1лк/F2, f=8мм, D=120мм,12В.</t>
  </si>
  <si>
    <t xml:space="preserve">TS-2210</t>
  </si>
  <si>
    <t xml:space="preserve">ТВТ</t>
  </si>
  <si>
    <t xml:space="preserve">TS-2210 ТВТ Цветная внутр. высокоскор. купольная видеокамера 1/4" CCD SONY, 480 ТВЛ/1 лк, трансф. 22-х опт., 10-х цифр., управление RS-485 (Pelco-D), 24VAC, 850 mA</t>
  </si>
  <si>
    <t xml:space="preserve">EyeView XPOWER-M6PIA</t>
  </si>
  <si>
    <t xml:space="preserve">EYEVIEW</t>
  </si>
  <si>
    <t xml:space="preserve">XPOWER-M6PIA Eyeview Цв. внутр. купольная камера, 1/4", 480ТВЛ, 1 лк (F1.6), трансфокатор 22х-оптический f=4-88мм, 16x цифровой, управление RS-485 (Pelco-D), 32 предустановки, купол-прозрачный, установка в подвесной потолок 24VAC</t>
  </si>
  <si>
    <t xml:space="preserve">602</t>
  </si>
  <si>
    <t xml:space="preserve">664</t>
  </si>
  <si>
    <t xml:space="preserve">EyeView XPOWER-M6POB</t>
  </si>
  <si>
    <t xml:space="preserve">XPOWER-M6POB Eyeview Цв. уличная (до -40C) купольная камера, 1/4", 480ТВЛ, 1 лк (F1.6), трансф. 22х-опт. f=4-88мм, 16x цифровой, управление RS-485 (Pelco-D), 32 предустановки, купол-прозрачный, установка на настенном кронштейне, 24VAC</t>
  </si>
  <si>
    <t xml:space="preserve">670</t>
  </si>
  <si>
    <t xml:space="preserve">740</t>
  </si>
  <si>
    <t xml:space="preserve">PIH-7000PF</t>
  </si>
  <si>
    <t xml:space="preserve">p LILIN</t>
  </si>
  <si>
    <t xml:space="preserve">PIH-7000PF Lilin Высокоскор. цв. корпусная в/к с трансфокатором 17х и предустановками .128поз.</t>
  </si>
  <si>
    <t xml:space="preserve">985</t>
  </si>
  <si>
    <t xml:space="preserve">1074</t>
  </si>
  <si>
    <t xml:space="preserve">PIH-7000PFIP</t>
  </si>
  <si>
    <t xml:space="preserve">PIH-7000PFIP Lilin Высокоскор. цветная купольная в/к  480 ТВЛ, 0,3лк, с 17х трансфокатором, управления по TCP/IP  и RS-485, питание =12В, 13Вт (БП ~90-260В в комплекте)</t>
  </si>
  <si>
    <t xml:space="preserve">1210</t>
  </si>
  <si>
    <t xml:space="preserve">1320</t>
  </si>
  <si>
    <t xml:space="preserve">PIH-7600PF</t>
  </si>
  <si>
    <t xml:space="preserve">PIH-7600PF Lilin Высокоскор. цв. корпусная в/к с трансформацией 22 кр. и предустановками .128поз.</t>
  </si>
  <si>
    <t xml:space="preserve">1067</t>
  </si>
  <si>
    <t xml:space="preserve">1164</t>
  </si>
  <si>
    <t xml:space="preserve">PIH-7625DPF</t>
  </si>
  <si>
    <t xml:space="preserve">PIH-7625DPF Высокоскор. купольная в/к "День-Ночь"480/570 ТВЛ, 0.1/0.01лк, 25х-оптический, 256х-цифровой зум, управление RS-485, питание 90-260 VAC</t>
  </si>
  <si>
    <t xml:space="preserve">1328</t>
  </si>
  <si>
    <t xml:space="preserve">1448</t>
  </si>
  <si>
    <t xml:space="preserve">PIH-7625PF</t>
  </si>
  <si>
    <t xml:space="preserve">PIH 7625PF Купольная высокосокоростная видеокамера "день/ночь",  480/570 ТВЛ , 0,1/0,01лк, трансфокатор 25Х, f=3.9-97,5, день/ночь</t>
  </si>
  <si>
    <t xml:space="preserve">1265</t>
  </si>
  <si>
    <t xml:space="preserve">1380</t>
  </si>
  <si>
    <t xml:space="preserve">PIH-7625PFIP</t>
  </si>
  <si>
    <t xml:space="preserve">PIH 7625PFIP Lilin Высокоскор. купольная в/к "День-Ночь" 480/570 ТВЛ, 0,1/0,01лк, с 25х трансфокатором, управления по TCP/IP  и RS-485</t>
  </si>
  <si>
    <t xml:space="preserve">1520</t>
  </si>
  <si>
    <t xml:space="preserve">1710</t>
  </si>
  <si>
    <t xml:space="preserve">SK-D106/M290AIP/SO (4.0-9.0)</t>
  </si>
  <si>
    <t xml:space="preserve">SK-D106/M290AIP/SO (4.0-9.0) Цв. купольная видеокамера 1/3" с поворотным устройством, 470ТВЛ, 1лк, объектив варифокальный f=4-9мм, =12В/0,5А, размер д120х106мм</t>
  </si>
  <si>
    <t xml:space="preserve">SK-D106/M290P/SO (4.0)</t>
  </si>
  <si>
    <t xml:space="preserve">SK-D106/M290P/SO (4.0) SUNKWANG Цветная, купольная видеокамера, 4,0 mm PAN TILT DOME.</t>
  </si>
  <si>
    <t xml:space="preserve">279</t>
  </si>
  <si>
    <t xml:space="preserve">SK-V106/M400XAIP/SO</t>
  </si>
  <si>
    <t xml:space="preserve">SK-V106/M400XAIP/SO Sunkwang Купольная поворот. антивандал. видеокамера "день-ночь" 1/3", 480/520ТВЛ, 0,01лк, варифокал f=4-9мм, 3х цифр. zoom, =12В/600мА</t>
  </si>
  <si>
    <t xml:space="preserve">362</t>
  </si>
  <si>
    <t xml:space="preserve">395</t>
  </si>
  <si>
    <t xml:space="preserve">SK-V106/M400XP/SO (4.0)</t>
  </si>
  <si>
    <t xml:space="preserve">SK-V106/M400XP/SO (4.0) Купольная поворотная антивандальная видеокамера "день-ночь", 1/3" Sony Exview, 480/520ТВЛ, 0,01лк, f=4мм, 3х цифровой zoom, =12В/600мА</t>
  </si>
  <si>
    <t xml:space="preserve">340</t>
  </si>
  <si>
    <t xml:space="preserve">371</t>
  </si>
  <si>
    <t xml:space="preserve">HS-CC600</t>
  </si>
  <si>
    <t xml:space="preserve">Hi Sharp</t>
  </si>
  <si>
    <t xml:space="preserve">HS-CC600 HI SHARP Высокоскоростная купольная цветная видеокамера. 480ТВЛ, 0,7лк, 18х оптический, 12х цифровой zoom, =12В/2,5Вт, управление по RS-485 (Pelco-D)</t>
  </si>
  <si>
    <t xml:space="preserve">HS-CC600A</t>
  </si>
  <si>
    <t xml:space="preserve">HS-CC600A HI-SHARP Высокоскор, внешняя купол. цветная видеокамера. 480ТВЛ, 0,7лк, 18х оптический, 12х цифровой zoom, =12В/2,5Вт, управление по RS-485 (Pelco-D)</t>
  </si>
  <si>
    <t xml:space="preserve">HS-CC610A</t>
  </si>
  <si>
    <t xml:space="preserve">HS-CC610A HI SHARP Высокоскоростная внешняя купольная видеокамера "день/ночь". 480ТВЛ, 0,7лк, 18х оптический, 12х цифровой zoom, =12В/2,5Вт, управление по RS-485, управление по RS-485 (Pelco-D), -20+50С.</t>
  </si>
  <si>
    <t xml:space="preserve">Встроенные и камуфлированные камеры.</t>
  </si>
  <si>
    <t xml:space="preserve">AVC-802C/P37C</t>
  </si>
  <si>
    <t xml:space="preserve">p AV-TECH</t>
  </si>
  <si>
    <t xml:space="preserve">AVC-802C/P37C В/к ч/б в корп. PIR-датчика, 1/3`, 380 TVлин, 0,1Lux, DC 12V, д-к 13м, 90 гр. AV TECH</t>
  </si>
  <si>
    <t xml:space="preserve">AVC-826P/P37C</t>
  </si>
  <si>
    <t xml:space="preserve">AVC-826P/P37C AV TECH Видеокамера цветная с ИК извещ., с аудиоканалом,  380ТВЛ, 1лк, f=3,7мм, =12В/150мА, извещатель 100град/10м, НО/НЗ контакты</t>
  </si>
  <si>
    <t xml:space="preserve">AVC-841</t>
  </si>
  <si>
    <t xml:space="preserve">AVC-841 AV TECH Ч\б видеокамера в корпусе дымового извещателя, 380ТВЛ, 0,25 лк, f=4,3мм, =12В/100мА, встроенный микрофон, габариты д125х52,5мм</t>
  </si>
  <si>
    <t xml:space="preserve">AVC-843</t>
  </si>
  <si>
    <t xml:space="preserve">AVC-843 AV TECH Цветная видеокамера в корпусе дымового извещателя, 350ТВЛ, 1 лк, f=4,3мм, =12В/100мА, встроенный микрофон, габариты д125х52,5мм</t>
  </si>
  <si>
    <t xml:space="preserve">TAB CD 870 R Tantos Цвет. видеокамера в корпусе дымового извещателя, ПЗС 1/4" Sharp, 380ТВЛ, 1лк, f=3,6мм, =12В/110мА,  габариты д125х60мм</t>
  </si>
  <si>
    <t xml:space="preserve">TAB CD 871R Tantos Цвет. видеокамера в корпусе дымового извещателя, ПЗС 1/4" Sharp, 380ТВЛ, 1лк, f=3,6мм, =12В/110мА,  габариты д120х60мм</t>
  </si>
  <si>
    <t xml:space="preserve">Видеокамеры типа видеоглазок</t>
  </si>
  <si>
    <t xml:space="preserve">KPC-S190CDV</t>
  </si>
  <si>
    <t xml:space="preserve"> KT&amp;C</t>
  </si>
  <si>
    <t xml:space="preserve">KPC-S190CDV  KT&amp;C Цветной видеоглазок, 380 ТВЛ, 0.5Lux/F2.0, угол обзора 170°, =9 -15В, 0.1A</t>
  </si>
  <si>
    <t xml:space="preserve">KPC-S190DV</t>
  </si>
  <si>
    <t xml:space="preserve">KPC-S190DV KT&amp;C Видеоглазок 1/3`, 420ТВ лин, 0,1Lux, угол обзора 170град, DC 12V, корп мет, цилиндр</t>
  </si>
  <si>
    <t xml:space="preserve">SK-2019C/SO (178)</t>
  </si>
  <si>
    <t xml:space="preserve">SK-2019C/SO (178) SUNKWANG Ч/б видеокамера "видеоглазок" 1/4", 400 ТВЛ, 0,05lux; угол 178 град, =12В, 110мА, д17,4х67мм IP66, -10+50С</t>
  </si>
  <si>
    <t xml:space="preserve">ВЦ-176/3</t>
  </si>
  <si>
    <t xml:space="preserve">Россия</t>
  </si>
  <si>
    <t xml:space="preserve">ВЦ-176/3 Россия Видеогл 176 град. тонкий с резьб, 1/3`, 420ТВ лин, DC 12V, резьба по всему корп с кр</t>
  </si>
  <si>
    <t xml:space="preserve">CMOS видеокамеры</t>
  </si>
  <si>
    <t xml:space="preserve">TAB CM 886 Tantos Ч/б миниатюрная купольная в/к 1/4" CMOS, 320ТВЛ, 0,5лк, DC9В, D57х48 мм</t>
  </si>
  <si>
    <t xml:space="preserve">TAB CM 886R Tantos Цвет миниатюрная купольная в/к 1/4" CMOS, 280ТВЛ, 3лк, DC9В, D57х48 мм</t>
  </si>
  <si>
    <t xml:space="preserve">Муляжи в/к</t>
  </si>
  <si>
    <t xml:space="preserve">TAF 60-10 Tantos Муляж уличной видеокамеры с мигающим светодиодом</t>
  </si>
  <si>
    <t xml:space="preserve">12</t>
  </si>
  <si>
    <t xml:space="preserve">TAF 70-10 Муляж видеокамеры с кронштейном, детектор движения, поворотный сканирующий механизм, питание 3хАА (1,5В), светодиодный индикатор</t>
  </si>
  <si>
    <t xml:space="preserve">9</t>
  </si>
  <si>
    <t xml:space="preserve">10</t>
  </si>
  <si>
    <t xml:space="preserve">TAF 70-10PS Муляж видеокамеры с кронштейном, детектор движения, поворотный сканирующий механизм, светодиодный индикатор, с блоком питания</t>
  </si>
  <si>
    <t xml:space="preserve">Муляж В/К</t>
  </si>
  <si>
    <t xml:space="preserve">Окта</t>
  </si>
  <si>
    <t xml:space="preserve">Муляж корпусной видеокамеры</t>
  </si>
  <si>
    <t xml:space="preserve">11</t>
  </si>
  <si>
    <t xml:space="preserve">K-02520NI</t>
  </si>
  <si>
    <t xml:space="preserve"> CAMELOT</t>
  </si>
  <si>
    <t xml:space="preserve">K-02520NI Объектив с фиксированной диафрагмой f= 2,5mm, F2,0</t>
  </si>
  <si>
    <t xml:space="preserve">15</t>
  </si>
  <si>
    <t xml:space="preserve">K-02820NI</t>
  </si>
  <si>
    <t xml:space="preserve">K-02820NI Объектив с фиксированной диафрагмой f= 2,8mm, F2,0</t>
  </si>
  <si>
    <t xml:space="preserve">K-0412</t>
  </si>
  <si>
    <t xml:space="preserve">K-0412 Объектив с ручной диафрагмой f= 4mm, F1,2</t>
  </si>
  <si>
    <t xml:space="preserve">K-0412NI</t>
  </si>
  <si>
    <t xml:space="preserve">K-0412NI Объектив с фиксированной диафрагмой f= 4mm, F1,2</t>
  </si>
  <si>
    <t xml:space="preserve">K-0612</t>
  </si>
  <si>
    <t xml:space="preserve">K-0612 Объектив с ручной диафрагмой f= 6mm, F1,2</t>
  </si>
  <si>
    <t xml:space="preserve">K-0612NI</t>
  </si>
  <si>
    <t xml:space="preserve">K-0612NI Объектив с фиксированной диафрагмой f= 6mm, F1,2</t>
  </si>
  <si>
    <t xml:space="preserve">K-0812</t>
  </si>
  <si>
    <t xml:space="preserve">K-0812 Объектив с ручной диафрагмой f= 8mm, F1,2</t>
  </si>
  <si>
    <t xml:space="preserve">K-0812NI</t>
  </si>
  <si>
    <t xml:space="preserve">K-0812NI Объектив с фиксированной диафрагмой f= 8mm, F1,2</t>
  </si>
  <si>
    <t xml:space="preserve">K-1212</t>
  </si>
  <si>
    <t xml:space="preserve">K-1212 Объектив с ручной диафрагмой f= 12mm, F1,2</t>
  </si>
  <si>
    <t xml:space="preserve">K-1212NI</t>
  </si>
  <si>
    <t xml:space="preserve">K-1212NI Объектив с фиксированной диафрагмой f= 12mm, F1,2</t>
  </si>
  <si>
    <t xml:space="preserve">K-1614</t>
  </si>
  <si>
    <t xml:space="preserve">K-1614 Объектив с ручной диафрагмой f= 16mm, F1,4</t>
  </si>
  <si>
    <t xml:space="preserve">K-1618NI</t>
  </si>
  <si>
    <t xml:space="preserve">K-1618NI Объектив с фиксированной диафрагмой f= 16mm, F1,8</t>
  </si>
  <si>
    <t xml:space="preserve">K-2514</t>
  </si>
  <si>
    <t xml:space="preserve">K-2514 Объектив с ручной диафрагмой f= 25mm, F1,4</t>
  </si>
  <si>
    <t xml:space="preserve">K-2812</t>
  </si>
  <si>
    <t xml:space="preserve">K-2812 Объектив с ручной диафрагмой f= 2,8mm, F1,2</t>
  </si>
  <si>
    <t xml:space="preserve">H0614FICS</t>
  </si>
  <si>
    <t xml:space="preserve">COMPUTAR</t>
  </si>
  <si>
    <t xml:space="preserve">H0614FICS COMPUTAR Объектив с ручной диафрагмой 1/2`, f=6,0mm, 58 град, при 1/3` 46град, F 1.4, CS</t>
  </si>
  <si>
    <t xml:space="preserve">H1214FICS</t>
  </si>
  <si>
    <t xml:space="preserve">H1214FICS COMPUTAR Объектив с ручной диафрагмой 1/2`, f=12,0mm, 30 град, при 1/3` 23 град, F 1.4, CS</t>
  </si>
  <si>
    <t xml:space="preserve">T0412FICS</t>
  </si>
  <si>
    <t xml:space="preserve">T0412FICS COMPUTAR Объектив с ручной диафрагмой 1/3`, f=4,0mm, 64 град, F 1.2, CS</t>
  </si>
  <si>
    <t xml:space="preserve">T0812FICS</t>
  </si>
  <si>
    <t xml:space="preserve">T0812FICS COMPUTAR Объектив с ручной диафрагмой 1/3`, f=8,0mm, 34 град, F 1.2, CS</t>
  </si>
  <si>
    <t xml:space="preserve">T2616FICS</t>
  </si>
  <si>
    <t xml:space="preserve">T2616FICS COMPUTAR Объектив с ручной диафрагмой 1/3`, f=2.6mm, 98 град, F 1.6, CS</t>
  </si>
  <si>
    <t xml:space="preserve">F= 4mm (SKC-9612)</t>
  </si>
  <si>
    <t xml:space="preserve">F= 4mm (SKC-9612) SUNKWANG Объектив f=4мм</t>
  </si>
  <si>
    <t xml:space="preserve">F= 6mm (SKC-9411)</t>
  </si>
  <si>
    <t xml:space="preserve">F= 6mm (SKC-9411) SUNKWANG Объектив f=6мм</t>
  </si>
  <si>
    <t xml:space="preserve">F= 8mm (SKC-9613)</t>
  </si>
  <si>
    <t xml:space="preserve">F= 8mm (SKC-9613) SUNKWANG Объектив f=8мм</t>
  </si>
  <si>
    <t xml:space="preserve">F=12mm (SKC-9614)</t>
  </si>
  <si>
    <t xml:space="preserve">F=12mm (SKC-9614) SUNKWANG Объектив f=12мм</t>
  </si>
  <si>
    <t xml:space="preserve">F=16mm (SKC-9615)</t>
  </si>
  <si>
    <t xml:space="preserve">F=16mm (SKC9615) SUNKWANG Объектив f=16мм</t>
  </si>
  <si>
    <t xml:space="preserve">SSE0412</t>
  </si>
  <si>
    <t xml:space="preserve">Китай</t>
  </si>
  <si>
    <t xml:space="preserve">SSE0412 Китай Объектив 4,0мм, F1,2, ручная диафрагма</t>
  </si>
  <si>
    <t xml:space="preserve">SSE0412NI</t>
  </si>
  <si>
    <t xml:space="preserve">SSE0412NI Китай Объектив 4,0мм, F1,2</t>
  </si>
  <si>
    <t xml:space="preserve">4</t>
  </si>
  <si>
    <t xml:space="preserve">5</t>
  </si>
  <si>
    <t xml:space="preserve">SSE0612</t>
  </si>
  <si>
    <t xml:space="preserve">SSE0612 Китай Объектив 6,0мм, F1,2, ручная диафрагма</t>
  </si>
  <si>
    <t xml:space="preserve">SSE0612NI</t>
  </si>
  <si>
    <t xml:space="preserve">SSE0612NI Китай Объектив 6,0мм, F1,2</t>
  </si>
  <si>
    <t xml:space="preserve">7</t>
  </si>
  <si>
    <t xml:space="preserve">SSE0812</t>
  </si>
  <si>
    <t xml:space="preserve">SSE0812 Китай Объектив 8,0мм, F1,2, ручная диафрагма</t>
  </si>
  <si>
    <t xml:space="preserve">SSE0812NI</t>
  </si>
  <si>
    <t xml:space="preserve">SSE0812NI Китай Объектив 8,0мм, F1,2</t>
  </si>
  <si>
    <t xml:space="preserve">SSE1214</t>
  </si>
  <si>
    <t xml:space="preserve">SSE1214 Китай Объектив 12,0мм, F1,4, ручная диафрагма</t>
  </si>
  <si>
    <t xml:space="preserve">SSE1214NI</t>
  </si>
  <si>
    <t xml:space="preserve">SSE1214NI Китай Объектив 12,0мм, F1,4</t>
  </si>
  <si>
    <t xml:space="preserve">K-0412AI</t>
  </si>
  <si>
    <t xml:space="preserve">K-0412AI Объектив f=4mm, F=1.2, autoiris VD, CS</t>
  </si>
  <si>
    <t xml:space="preserve">K-0612AI</t>
  </si>
  <si>
    <t xml:space="preserve">K-0612AI Объектив f=6mm, F=1.2, autoiris VD, CS</t>
  </si>
  <si>
    <t xml:space="preserve">K-0812AI</t>
  </si>
  <si>
    <t xml:space="preserve">K-0812AI Объектив f=8mm, F=1.2, autoiris VD, CS</t>
  </si>
  <si>
    <t xml:space="preserve">K-1212AI</t>
  </si>
  <si>
    <t xml:space="preserve">K-1212AI Объектив f=12mm, F=1.2, autoiris VD, CS</t>
  </si>
  <si>
    <t xml:space="preserve">K-1614AI</t>
  </si>
  <si>
    <t xml:space="preserve">K-1614AI 1/3", f=16mm, F=1.4, autoiris VD, CS</t>
  </si>
  <si>
    <t xml:space="preserve">K-2812AI</t>
  </si>
  <si>
    <t xml:space="preserve">K-2812AI 1/3", f=2.8mm, F=1.2, autoiris VD, CS</t>
  </si>
  <si>
    <t xml:space="preserve">SC0412AI</t>
  </si>
  <si>
    <t xml:space="preserve">SC0412AI 1/3",  f=4mm, F=1.2, autoiris VD,CS, Japan</t>
  </si>
  <si>
    <t xml:space="preserve">SC0812AI</t>
  </si>
  <si>
    <t xml:space="preserve">SC0812AI 1/3",  f=8mm, F=1.2, autoiris VD,CS, Japan</t>
  </si>
  <si>
    <t xml:space="preserve">SC2814AI</t>
  </si>
  <si>
    <t xml:space="preserve">SC2814AI 1/3",  f=2.8mm, F=1.4,  autoiris VD,CS, Japan</t>
  </si>
  <si>
    <t xml:space="preserve">HG0614AFCS</t>
  </si>
  <si>
    <t xml:space="preserve">s COMPUTAR</t>
  </si>
  <si>
    <t xml:space="preserve">HG0614AFCS COMPUTAR Объектив с автодиафрагмой 1/2`, f=6,0mm, 58 град, при 1/3` 46град, F 1.4-125, CS</t>
  </si>
  <si>
    <t xml:space="preserve">HG1214AFCS</t>
  </si>
  <si>
    <t xml:space="preserve">HG1214AFCS COMPUTAR Объектив с автодиафрагмой 1/2`, f=12,0mm, 30 град, при 1/3` 23град, F 1.4-125, C</t>
  </si>
  <si>
    <t xml:space="preserve">HG1814AFCS</t>
  </si>
  <si>
    <t xml:space="preserve">HG1814AFCS COMPUTAR Объектив с автодиафрагмой 1/2", 18.0 мм, 20°, F1.4, VD, CS</t>
  </si>
  <si>
    <t xml:space="preserve">HG3616AFCS</t>
  </si>
  <si>
    <t xml:space="preserve">HG3616AFCS COMPUTAR Объектив с автодиафрагмой 1/2`, f=3,6mm F 1.6-360, CS</t>
  </si>
  <si>
    <t xml:space="preserve">TG0412AFCS</t>
  </si>
  <si>
    <t xml:space="preserve">TG0412AFCS COMPUTAR Объектив с автодиафрагмой 1/3`, f=4.0mm, 64 град, F 1.2, VD, AI CS</t>
  </si>
  <si>
    <t xml:space="preserve">TG0412FCS</t>
  </si>
  <si>
    <t xml:space="preserve">TG0412FCS COMPUTAR Объектив с автодиафрагмой 1/3`, f=4.0mm, 64 град, F 1.2, DD, AI CS</t>
  </si>
  <si>
    <t xml:space="preserve">TG0812AFCS</t>
  </si>
  <si>
    <t xml:space="preserve">TG0812AFCS COMPUTAR Объектив с автодиафрагмой 1/3`, f=8.0mm, 34 град, F 1.2, VD, AI CS</t>
  </si>
  <si>
    <t xml:space="preserve">TG2616AFCS</t>
  </si>
  <si>
    <t xml:space="preserve">TG2616AFCS COMPUTAR Объектив с автодиафрагмой 1/3`, f=2.6mm, 98 град, F 1.6, VD, AI CS</t>
  </si>
  <si>
    <t xml:space="preserve">SLA-064</t>
  </si>
  <si>
    <t xml:space="preserve">s SAMSUNG</t>
  </si>
  <si>
    <t xml:space="preserve">SLA-064C SAMSUNG. Объектив для камер 1/2" CS, f=6mm, с автодиафрагмой VD</t>
  </si>
  <si>
    <t xml:space="preserve">SLA-124</t>
  </si>
  <si>
    <t xml:space="preserve">SLA-124C SAMSUNG. Объектив для камер 1/2" CS, f=12mm, с автодиафрагмой VD</t>
  </si>
  <si>
    <t xml:space="preserve">Переходник VD\DD</t>
  </si>
  <si>
    <t xml:space="preserve">Переходник VD на DD</t>
  </si>
  <si>
    <t xml:space="preserve">LV1634D</t>
  </si>
  <si>
    <t xml:space="preserve">Daiwon</t>
  </si>
  <si>
    <t xml:space="preserve">LV1634D Объектив вариофокальный 1/3", 1.6-3.4 мм, автодиафрагма DD</t>
  </si>
  <si>
    <t xml:space="preserve">LV1634M</t>
  </si>
  <si>
    <t xml:space="preserve">LV1634M Объектив вариофокальный 1/3", 1.6 - 3.4 мм, ручная диафрагма</t>
  </si>
  <si>
    <t xml:space="preserve">LV2812D</t>
  </si>
  <si>
    <t xml:space="preserve">LV2812D  Объектив вариофокальный 1/3", 2.8-12.0 мм, автодиафрагма DD</t>
  </si>
  <si>
    <t xml:space="preserve">LV2812M</t>
  </si>
  <si>
    <t xml:space="preserve">LV2812M  Объектив вариофокальный 1/3", 2.8-12.0 мм, ручная диафрагма</t>
  </si>
  <si>
    <t xml:space="preserve">LV3080D</t>
  </si>
  <si>
    <t xml:space="preserve">LV3080D Объектив вариофокальный 1/3", 3-8 мм, автодиафрагма DD</t>
  </si>
  <si>
    <t xml:space="preserve">LV3080M</t>
  </si>
  <si>
    <t xml:space="preserve">LV3080M Объектив вариофокальный 1/3", 3-8 мм, ручная диафрагма диафрагма</t>
  </si>
  <si>
    <t xml:space="preserve">LV3080V</t>
  </si>
  <si>
    <t xml:space="preserve">LV3080V Объектив вариофокальный 1/3", 3-8 мм, автодиафрагма VD</t>
  </si>
  <si>
    <t xml:space="preserve">LV50500D</t>
  </si>
  <si>
    <t xml:space="preserve">LV50500D Объектив вариофокальный 1/3", 5-50 мм, автодиафрагма DD</t>
  </si>
  <si>
    <t xml:space="preserve">LV50500M</t>
  </si>
  <si>
    <t xml:space="preserve">LV50500M Объектив вариофокальный 1/3", 5-50 мм, ручная диафрагма</t>
  </si>
  <si>
    <t xml:space="preserve">LV55825D</t>
  </si>
  <si>
    <t xml:space="preserve">LV55825D Объектив вариофокальный 1/3", 5.5 - 82.5 мм, автодиафрагма DD</t>
  </si>
  <si>
    <t xml:space="preserve">LV55825M</t>
  </si>
  <si>
    <t xml:space="preserve">LV55825M Объектив вариофокальный 1/3", 5.5 - 82.5 мм, ручная диафрагма</t>
  </si>
  <si>
    <t xml:space="preserve">KM-10Z0612DC</t>
  </si>
  <si>
    <t xml:space="preserve">KM-10Z0612DC, трансфокатор, 1/3"; f=6-60 мм, F-1.2~360, автодиафрагма DC</t>
  </si>
  <si>
    <t xml:space="preserve">242</t>
  </si>
  <si>
    <t xml:space="preserve">KM-6Z08512DC</t>
  </si>
  <si>
    <t xml:space="preserve">KM-6Z08512DC, трансфокатор, 1/3"; f=8-51 мм, F-1.2~360, автодиафрагма DC</t>
  </si>
  <si>
    <t xml:space="preserve">205</t>
  </si>
  <si>
    <t xml:space="preserve">HG3Z4512AFCS</t>
  </si>
  <si>
    <t xml:space="preserve"> COMPUTAR</t>
  </si>
  <si>
    <t xml:space="preserve">HG3Z4512AFCS COMPUTAR Вариофокальный объектив с автодиафрагмой для камер 1/2", f=4.5-12.5 мм, 80-29°, F1.2, VD, IR, CS</t>
  </si>
  <si>
    <t xml:space="preserve">HG3Z4512FCS</t>
  </si>
  <si>
    <t xml:space="preserve">HG3Z4512FCS COMPUTAR Вариофокальный объектив с автодиафрагмой для камер 1/2", f=4.5-12.5 мм, 80-29°, F1.2, DD, IR, CS</t>
  </si>
  <si>
    <t xml:space="preserve">130</t>
  </si>
  <si>
    <t xml:space="preserve">T10Z5712AMS-CS</t>
  </si>
  <si>
    <t xml:space="preserve">T10Z5712AMS-CS COMPUTAR Трансфокатор для камер 1/3", f=5.7-57мм (44-4.7), F 1.2-560, AI, VD,CS</t>
  </si>
  <si>
    <t xml:space="preserve">515</t>
  </si>
  <si>
    <t xml:space="preserve">570</t>
  </si>
  <si>
    <t xml:space="preserve">T21Z5816DC-CS</t>
  </si>
  <si>
    <t xml:space="preserve">T21Z5816DC-CS Computar Трансфокатор для камер 1/3", f=5.8-121.8 мм, 45-2.3°, F1.6, DD, CS</t>
  </si>
  <si>
    <t xml:space="preserve">867</t>
  </si>
  <si>
    <t xml:space="preserve">960</t>
  </si>
  <si>
    <t xml:space="preserve">T3Z3510CS</t>
  </si>
  <si>
    <t xml:space="preserve">T3Z3510CS Computar Варифокальный объектив для камер  1/3", f=3.5-10.5мм, 82-27°,  CS</t>
  </si>
  <si>
    <t xml:space="preserve">T4Z2813CS</t>
  </si>
  <si>
    <t xml:space="preserve">T4Z2813CS Варифокальный объектив для камер 1/3" ручная диафрагма, f=2.8-12.0 мм, 98-24°, F1.3, CS</t>
  </si>
  <si>
    <t xml:space="preserve">T6Z5710AMS-CS</t>
  </si>
  <si>
    <t xml:space="preserve">T6Z5710AMS-CS COMPUTAR Трансфокатор для камер 1/3", f=5,7-34,2мм (45,9-8,1 по гор), F 1.0-360, AI, VD,CS</t>
  </si>
  <si>
    <t xml:space="preserve">TG10Z0513AFCS</t>
  </si>
  <si>
    <t xml:space="preserve">TG10Z0513AFCS COMPUTAR Объектив типа zoom 1Объектив 1/3", 5.0-50.0 мм, 52-5.6°, F1.3, ASP, VD, CS</t>
  </si>
  <si>
    <t xml:space="preserve">212</t>
  </si>
  <si>
    <t xml:space="preserve">TG2Z2814FCS</t>
  </si>
  <si>
    <t xml:space="preserve">TG2Z2814FCS Computar Объектив типа zoom 1/3", 2.8-6.0 мм, 96-59°, F1.4, DD, IR, CS</t>
  </si>
  <si>
    <t xml:space="preserve">TG2Z3514AFCS</t>
  </si>
  <si>
    <t xml:space="preserve">TG2Z3514AFCS объектив типа zoom 1/3`, f=2.8-6mm , F 1.6-360, AI, VD,CS</t>
  </si>
  <si>
    <t xml:space="preserve">TG2Z3514AFCS-II</t>
  </si>
  <si>
    <t xml:space="preserve">TG2Z3514FCS</t>
  </si>
  <si>
    <t xml:space="preserve">TG2Z3514FCS Объектив типа zoom 1/3`, f=2.8-6mm , F 1.6-360, AI, DD,CS</t>
  </si>
  <si>
    <t xml:space="preserve">TG3Z3510FCS</t>
  </si>
  <si>
    <t xml:space="preserve">TG3Z3510FCS COMPUTAR Объектив типа zoom 1/3", 3.5-10.5 мм, 82-27°, F1.0, ASP, DD, IR, CS</t>
  </si>
  <si>
    <t xml:space="preserve">TG4Z2813AFCS</t>
  </si>
  <si>
    <t xml:space="preserve">TG4Z2813AFCS Объектив варифокальный с автодиафрагмой для камер 1/3", 2.8-12.0 мм, 98-24°, F1.3, ASP, VD, CS</t>
  </si>
  <si>
    <t xml:space="preserve">TG4Z2813CS</t>
  </si>
  <si>
    <t xml:space="preserve">TG4Z2813FS Computar Объектив варифокальный  для камер 1/3", f=2.8-12.0 мм, F1.3, CS</t>
  </si>
  <si>
    <t xml:space="preserve">TG4Z2813FCS</t>
  </si>
  <si>
    <t xml:space="preserve">TG4Z2813FCS Computar Объектив варифокальный с автодиафрагмой для камер 1/3", f=2.8-12.0 мм, F1.3,  DC, CS</t>
  </si>
  <si>
    <t xml:space="preserve">TG8Z0516AF-CS</t>
  </si>
  <si>
    <t xml:space="preserve">TG8Z0516AF-CS COMPUTAR Объектив типа zoom 1/3`, f=5-40mm (45-6), F 1.6-360, AI, VD,CS</t>
  </si>
  <si>
    <t xml:space="preserve">SLA-854C</t>
  </si>
  <si>
    <t xml:space="preserve">SAMSUNG</t>
  </si>
  <si>
    <t xml:space="preserve">SLA-854C SAMSUNG. Трансфокатор для камер 1/2", f=8,5-68мм, F1.4, автодиафрагма</t>
  </si>
  <si>
    <t xml:space="preserve">SSV0358</t>
  </si>
  <si>
    <t xml:space="preserve">SSV0358 Tantos Объектив варифокальный 3,5-8мм, F1,4, ручная диафрагма, ручной zoom</t>
  </si>
  <si>
    <t xml:space="preserve">SSV0358GNB</t>
  </si>
  <si>
    <t xml:space="preserve">SSV0358GNB  Объектив варифокальный 3,5-8мм, F1,4, автодиафрагма DC, ручной zoom</t>
  </si>
  <si>
    <t xml:space="preserve">Объективы-насадки типа видеоглазок</t>
  </si>
  <si>
    <t xml:space="preserve">ОН-150/120У</t>
  </si>
  <si>
    <t xml:space="preserve">ОН-150/120У Россия Объектив насадка</t>
  </si>
  <si>
    <t xml:space="preserve">6</t>
  </si>
  <si>
    <t xml:space="preserve">ОН-170У</t>
  </si>
  <si>
    <t xml:space="preserve">ОН-170У Россия Насадка видеоглазок универсальная</t>
  </si>
  <si>
    <t xml:space="preserve">SKB-9210</t>
  </si>
  <si>
    <t xml:space="preserve">SKB-9210 SUNKWANG Объектив 3,6 mm (92гр)</t>
  </si>
  <si>
    <t xml:space="preserve">8</t>
  </si>
  <si>
    <t xml:space="preserve">SKB-9305</t>
  </si>
  <si>
    <t xml:space="preserve">SKB-9305 SUNKWANG Объектив 4,3 mm (78гр)</t>
  </si>
  <si>
    <t xml:space="preserve">SKB-9508</t>
  </si>
  <si>
    <t xml:space="preserve">SKB-9508 SUNKWANG Объектив 3,2 mm (110гр)</t>
  </si>
  <si>
    <t xml:space="preserve">SKB-9509</t>
  </si>
  <si>
    <t xml:space="preserve">SKB-9509 SUNKWANG Объектив 2,96mm (130гр)</t>
  </si>
  <si>
    <t xml:space="preserve">SKB-9604</t>
  </si>
  <si>
    <t xml:space="preserve">SKB-9604 SUNKWANG Объектив 2.45mm (150гр)</t>
  </si>
  <si>
    <t xml:space="preserve">SKB-9607</t>
  </si>
  <si>
    <t xml:space="preserve">SKB-9607 SUNKWANG Объектив6 mm (53гр).</t>
  </si>
  <si>
    <t xml:space="preserve">SKB-9610</t>
  </si>
  <si>
    <t xml:space="preserve">SKB-9610 SUNKWANG Объектив 8 mm (44гр)</t>
  </si>
  <si>
    <t xml:space="preserve">SKB-9611</t>
  </si>
  <si>
    <t xml:space="preserve">SKB-9611 SUNKWANG Объектив 12mm (30гр)</t>
  </si>
  <si>
    <t xml:space="preserve">SKB-9908</t>
  </si>
  <si>
    <t xml:space="preserve">SKB-9908 SUNKWANG (16mm) Объектив к модульной в/к f=16mm</t>
  </si>
  <si>
    <t xml:space="preserve">SKP-0090</t>
  </si>
  <si>
    <t xml:space="preserve">SKP-0090 SUNKWANG (4.6mm) Объектив к модульной в/к f=4.6mm полный конус</t>
  </si>
  <si>
    <t xml:space="preserve">SKP-9802</t>
  </si>
  <si>
    <t xml:space="preserve">SKP-9802 SUNKWANG (3.7mm) Объектив pinholе 1/3", f=3.7mm, (90град.), М=12х0,5, L=8mm, конус, вх.</t>
  </si>
  <si>
    <t xml:space="preserve">SKP-9803</t>
  </si>
  <si>
    <t xml:space="preserve">SKP-9803 SUNKWANG (4.36mm) Объектив pinholе 1/3", f=4.36 mm(73 град.), М12х0,5, L=8mm, конус, вход</t>
  </si>
  <si>
    <t xml:space="preserve">4.5</t>
  </si>
  <si>
    <t xml:space="preserve">TAB MINI-6 Tantos Объектив для модульных или миниатюрных видеокамер f=6мм F2.0, крепеж М12х0,5</t>
  </si>
  <si>
    <t xml:space="preserve">Ч/б мониторы</t>
  </si>
  <si>
    <t xml:space="preserve">CCM-042C</t>
  </si>
  <si>
    <t xml:space="preserve">Настенный ч/б монитор 4”(10см), 750л, коммутатор на 2 входа, аудиоканал, адаптер, 220В/18В</t>
  </si>
  <si>
    <t xml:space="preserve">87.4</t>
  </si>
  <si>
    <t xml:space="preserve">CCM-052C</t>
  </si>
  <si>
    <t xml:space="preserve">ч/б монитор 5.5”(14см), 750л, коммутатор на 2 входа, аудиоканал, адаптер, 220В/18В</t>
  </si>
  <si>
    <t xml:space="preserve">72.8</t>
  </si>
  <si>
    <t xml:space="preserve">CCM-054T/C</t>
  </si>
  <si>
    <t xml:space="preserve">ч/б монитор 5.5”(14см), 750л, коммутатор на 4 вх, 2cтр.аудиоканал (CRC-43/61), адап.220В/18В</t>
  </si>
  <si>
    <t xml:space="preserve">CCM-10P</t>
  </si>
  <si>
    <t xml:space="preserve">ч/б монитор 10”, 700ТВЛ, свитчер на 4 входа, 220В</t>
  </si>
  <si>
    <t xml:space="preserve">CCM-12P</t>
  </si>
  <si>
    <t xml:space="preserve">ч/б монитор 12”, 800ТВЛ, свитчер на 4 входа,  220В</t>
  </si>
  <si>
    <t xml:space="preserve">DV5RV</t>
  </si>
  <si>
    <t xml:space="preserve">ч/б  монитор 5", 450ТВ лин, DC 12/24V, для автомобиля</t>
  </si>
  <si>
    <t xml:space="preserve">HS-BM 092</t>
  </si>
  <si>
    <t xml:space="preserve">HI SHARP</t>
  </si>
  <si>
    <t xml:space="preserve">ч/б монитор 9", 1000ТВЛ, питание 96-256В, 28Вт, 220x252x235мм</t>
  </si>
  <si>
    <t xml:space="preserve">HS-BM 092A</t>
  </si>
  <si>
    <t xml:space="preserve"> HI SHARP</t>
  </si>
  <si>
    <t xml:space="preserve">ч/б монитор 9", 1000ТВЛ, питание 96-256В, 28Вт, 220x252x235мм, аудиоканал</t>
  </si>
  <si>
    <t xml:space="preserve">HS-BM 122</t>
  </si>
  <si>
    <t xml:space="preserve">ч/б монитор 12", 1000ТВЛ, питание 96-256В, 30Вт, 310x300x313мм</t>
  </si>
  <si>
    <t xml:space="preserve">HS-BM 122A</t>
  </si>
  <si>
    <t xml:space="preserve">ч/б монитор 12", 1000ТВЛ, питание 96-256В, 30Вт, 310x300x313мм, аудиоканал</t>
  </si>
  <si>
    <t xml:space="preserve">HS-BM 142</t>
  </si>
  <si>
    <t xml:space="preserve">ч/б монитор 14", 1000 ТВЛ, питание 96-256В, 38Вт, 325x326.7x333мм</t>
  </si>
  <si>
    <t xml:space="preserve">HS-BM 142A</t>
  </si>
  <si>
    <t xml:space="preserve">ч/б монитор  14", 1000ТВЛ, питание 96-256В, 38Вт, 325x326.7x333мм, аудиоканал</t>
  </si>
  <si>
    <t xml:space="preserve">HS-BM 151</t>
  </si>
  <si>
    <t xml:space="preserve">ч/б монитор  15", 1000ТВЛ, 220В</t>
  </si>
  <si>
    <t xml:space="preserve">HS-BM 151A</t>
  </si>
  <si>
    <t xml:space="preserve">ч/б монитор 15", 1000ТВЛ, 220В, 1000ТВЛ, аудиоканал</t>
  </si>
  <si>
    <t xml:space="preserve">HS-BM 153QT</t>
  </si>
  <si>
    <t xml:space="preserve">ч/б монитор 15" 1000ТВЛ со встр квадратором, генератор времени и даты, 4 вх охраны</t>
  </si>
  <si>
    <t xml:space="preserve">HS-BM 172</t>
  </si>
  <si>
    <t xml:space="preserve">ч/б монитор  17", 1000ТВЛ, питание 96-256В, 45Вт, 420x421x434мм</t>
  </si>
  <si>
    <t xml:space="preserve">HS-BM 172A</t>
  </si>
  <si>
    <t xml:space="preserve">ч/б монитор 17", 1000ТВЛ, питание 96-256В, 45Вт, 420x421x434мм, аудиоканал</t>
  </si>
  <si>
    <t xml:space="preserve">HS-BM 202A</t>
  </si>
  <si>
    <t xml:space="preserve">ч/б монитор  20", 1000 ТВЛ, питание 96-256В, 475х470х355мм</t>
  </si>
  <si>
    <t xml:space="preserve">JR-412QS</t>
  </si>
  <si>
    <t xml:space="preserve">J&amp;R SECUTECH</t>
  </si>
  <si>
    <t xml:space="preserve">Ч/б монитор 12", 600 ТВ лин, со встроенным квадратором</t>
  </si>
  <si>
    <t xml:space="preserve">224</t>
  </si>
  <si>
    <t xml:space="preserve">CRT for KVM-524 GS</t>
  </si>
  <si>
    <t xml:space="preserve">KOCOM</t>
  </si>
  <si>
    <t xml:space="preserve">ЭЛТ для мониторов KVM-524GS</t>
  </si>
  <si>
    <t xml:space="preserve">CRT-04JM/SO</t>
  </si>
  <si>
    <t xml:space="preserve">Кинескоп для KMB-600</t>
  </si>
  <si>
    <t xml:space="preserve">KMB-600</t>
  </si>
  <si>
    <t xml:space="preserve"> KOCOM</t>
  </si>
  <si>
    <t xml:space="preserve">ч/б монитор 4", настенного крепления, 400ТВЛ, 2 входа, аудиоканал выход 12В для питания камер, питание 220В.</t>
  </si>
  <si>
    <t xml:space="preserve">KVM-510CRT</t>
  </si>
  <si>
    <t xml:space="preserve">Модуль монитора 4"</t>
  </si>
  <si>
    <t xml:space="preserve">MM-9</t>
  </si>
  <si>
    <t xml:space="preserve">TVS</t>
  </si>
  <si>
    <t xml:space="preserve">ч/б монитор 9"  (23 см), 800 ТВЛ, 110-240В, 20Вт, 236x233x246мм, пластиковый корпус, компьютерный дизайн</t>
  </si>
  <si>
    <t xml:space="preserve">MM-9M</t>
  </si>
  <si>
    <t xml:space="preserve"> ч/б монитор 9” (23 см), 800 ТВЛ, 110-240В, 20Вт, 222x238x250мм, металлический корпус</t>
  </si>
  <si>
    <t xml:space="preserve">MM-12</t>
  </si>
  <si>
    <t xml:space="preserve">ч/б монитор 12” (31 см), 800 ТВЛ, 110-240В, 30Вт, 304x320x310мм, металлический корпус</t>
  </si>
  <si>
    <t xml:space="preserve">MM-15</t>
  </si>
  <si>
    <t xml:space="preserve">ч/б монитор 15” (38 см), 1000 ТВЛ, 110-240В, 35Вт, 350x353x360мм, металлический корпус</t>
  </si>
  <si>
    <t xml:space="preserve">MP-14</t>
  </si>
  <si>
    <t xml:space="preserve">ч/б монитор 14” (35 см), 1000 ТВЛ, 110-240В, 35Вт, 324x329x325мм, пластиковый корпус, компьютерный дизайн</t>
  </si>
  <si>
    <t xml:space="preserve">CH-902</t>
  </si>
  <si>
    <t xml:space="preserve">Hsintek</t>
  </si>
  <si>
    <t xml:space="preserve">CH-902 Диагональ: 9'', 1000 ТВЛ, 1 видеовход BNC/ 1 вых BNC, 220х250х240мм, 220В, 25Вт  </t>
  </si>
  <si>
    <t xml:space="preserve">CH-902a</t>
  </si>
  <si>
    <t xml:space="preserve">CH-902a Диагональ: 9'', 1000 ТВЛ, 1 видеовх. BNC/ 1 вых. BNC, 1 аудиовх/вых RCA, 220х250х240мм, 220В, 25Вт</t>
  </si>
  <si>
    <t xml:space="preserve">CH-1202</t>
  </si>
  <si>
    <t xml:space="preserve">CH-1202 Диагональ: 12'', 1000 ТВЛ, 1 видеовход BNC/ 1 вых BNC, 310х310х308мм, 220В, 30Вт  </t>
  </si>
  <si>
    <t xml:space="preserve">CH-1202a</t>
  </si>
  <si>
    <t xml:space="preserve">CH-1202a Диагональ: 12'', 1000 ТВЛ, 1 видеовход BNC/ 1 вых BNC,  1 аудиовх/вых RCA, 310х310х308 220В, 30Вт</t>
  </si>
  <si>
    <t xml:space="preserve">CH-1402</t>
  </si>
  <si>
    <t xml:space="preserve">CH-1402 Диагональ: 14'', 1000 ТВЛ, 1 видеовход BNC/ 1 вых BNC, 310х310х308, 220В, 38Вт </t>
  </si>
  <si>
    <t xml:space="preserve">CH-1402а</t>
  </si>
  <si>
    <t xml:space="preserve">CH-1402a Диагональ: 14'', 1000 ТВЛ, 1 видеовход BNC/ 1 вых BNC,  1 аудиовх/вых RCA, 310х310х308, 220В, 38Вт</t>
  </si>
  <si>
    <t xml:space="preserve">CH-1502</t>
  </si>
  <si>
    <t xml:space="preserve">CH-1502 Диагональ: 15'', 1000 ТВЛ, 1 видеовход BNC/ 1 вых BNC, 355х340х370, 220В, 42Вт </t>
  </si>
  <si>
    <t xml:space="preserve">CH-1502а</t>
  </si>
  <si>
    <t xml:space="preserve">CH-1502a Диагональ: 15'', 1000 ТВЛ, 1 видеовход BNC/ 1 вых BNC,  1 аудиовх/вых RCA, 355х340х370, 220В, 42Вт</t>
  </si>
  <si>
    <t xml:space="preserve">CH-1702</t>
  </si>
  <si>
    <t xml:space="preserve">CH-1702 Диагональ: 17'', 1000 ТВЛ, 2 видеовход BNC/ 2 вых BNC, ручной переключатель каналов, 412х400х405мм, 220В, 40Вт</t>
  </si>
  <si>
    <t xml:space="preserve">CH-1702а</t>
  </si>
  <si>
    <t xml:space="preserve">CH-1702a Диагональ: 17'', 1000 ТВЛ, 2 видеовход BNC/ 2 вых BNC, ручной переключатель каналов,  1 аудиовх/вых RCA, 412х400х405мм, 220В, 40Вт</t>
  </si>
  <si>
    <t xml:space="preserve">CH-2002</t>
  </si>
  <si>
    <t xml:space="preserve">CH-2002 Диагональ: 20'', 900 ТВЛ, 2 видеовход BNC/ 2 вых BNC, ручной переключатель каналов, 412х400х405мм, 220В, 65Вт  </t>
  </si>
  <si>
    <t xml:space="preserve">CH-2002a </t>
  </si>
  <si>
    <t xml:space="preserve">CH-2002a Диагональ: 20'', 900 ТВЛ, 2 видеовход BNC/ 2 вых BNC, ручной переключатель каналов, 1 аудиовх/вых RCA, 412х400х405мм, 220В, 65Вт</t>
  </si>
  <si>
    <t xml:space="preserve">CH-1402QT</t>
  </si>
  <si>
    <t xml:space="preserve">CH-1402QT Диагональ 14'', 1000 ТВЛ, встр.квадратор, 4 BNC в/вх, 2 BNC в/вых, 2-х zoom, "заморозка", генератор времени и титров, детектор движения, тревожный выход, 310x310x308мм, 220В, 38 Вт, 10.6 кг,  -10 до +50 С.</t>
  </si>
  <si>
    <t xml:space="preserve">HS-CM 146A</t>
  </si>
  <si>
    <t xml:space="preserve"> Монитор цветной 14", 700ТВЛ, питание 96-256В, 362x375.5x329мм, с аудиоканалом</t>
  </si>
  <si>
    <t xml:space="preserve">HS-CM 176A</t>
  </si>
  <si>
    <t xml:space="preserve"> Монитор цветной 17", 700ТВЛ, питание 96-256В, 420x476x422мм, с аудиоканалом</t>
  </si>
  <si>
    <t xml:space="preserve">HS-CM 216A</t>
  </si>
  <si>
    <t xml:space="preserve"> Монитор цветной 21", 500ТВЛ, питание 96-256В, 490x501x453мм, с аудиоканалом</t>
  </si>
  <si>
    <t xml:space="preserve">CM-14DNA</t>
  </si>
  <si>
    <t xml:space="preserve">Монитор  цветной 14” (34см), 400 ТВЛ, PAL, 100-240В, 60Вт, металлический корпус, BNC или S-VHS вх\вых, 350x353x360мм</t>
  </si>
  <si>
    <t xml:space="preserve">CH-15DNA</t>
  </si>
  <si>
    <t xml:space="preserve">Монитор  цветной 15” , 800 ТВЛ, PAL, 100-240В, 100Вт, металлический корпус 368х361х376 мм, 2 входа BNC и 1 вход S-VHS , 3 входа аудио</t>
  </si>
  <si>
    <t xml:space="preserve">CM-21DXA</t>
  </si>
  <si>
    <t xml:space="preserve">Монитор  цветной 21” (54см), 500 ТВЛ, PAL, 100-240В, 90Вт, металлический корпус, 492x464x482 мм, 2 входа BNC и 1 вход S-VHS , 3 входа аудио</t>
  </si>
  <si>
    <t xml:space="preserve">CH-1016</t>
  </si>
  <si>
    <t xml:space="preserve">CH-1016 Диагональ: 10'', 380ТВЛ, 1 видеовх./вых. BNC, Y/C IN, аудио-канал, 220В, 260x255x290мм, 45Вт</t>
  </si>
  <si>
    <t xml:space="preserve">CH-1416A</t>
  </si>
  <si>
    <t xml:space="preserve">CH-1416A Диагональ: 14'', 400ТВЛ, 1 видеовх./вых. BNC, Y/C IN, аудио-канал, 220В, 80Вт, 355x340x370мм</t>
  </si>
  <si>
    <t xml:space="preserve">CH-1412</t>
  </si>
  <si>
    <t xml:space="preserve">CH-1412 Диагональ 14'', Рарешение 350 ТВл,  2 BNC в/вых, 2-х zoom, "заморозка", 355x340x370 мм, V:50Hz, 220В, 100Вт, 16.5 кг, -10 до +50 С, без аудио</t>
  </si>
  <si>
    <t xml:space="preserve">CH-1412QT</t>
  </si>
  <si>
    <t xml:space="preserve">CH-1412QT Диагональ 14'', 350 ТВЛ, встр. Квадратор реал.времени, 4 BNC в/вх, 2 BNC в/вых, 2-х zoom, "заморозка", 355x340x370 мм, 220В, 100Вт, 12.5 кг, -10 до +50 С, без аудио</t>
  </si>
  <si>
    <t xml:space="preserve">CH-1516AH</t>
  </si>
  <si>
    <t xml:space="preserve">CH-1516AH Диагональ: 15'', 800ТВЛ, 1 видеовх./вых. BNC, Y/C IN, аудиоканал RCA, 220В, 90Вт, 355x340x395мм</t>
  </si>
  <si>
    <t xml:space="preserve">CH-1716AH</t>
  </si>
  <si>
    <t xml:space="preserve">CH-1716AH Диагональ: 17'', 750ТВЛ, 1 видеовх./вых. BNC, Y/C IN, аудиоканал RCA, 220В, 100Вт, 412x400x420мм</t>
  </si>
  <si>
    <t xml:space="preserve">CH-2016A </t>
  </si>
  <si>
    <t xml:space="preserve">CH-2016A Диагональ: 20'', 500ТВЛ, 1 видеовх./вых. BNC, Y/C IN, аудио-канал, 220В, 120Вт, 487x415x477мм</t>
  </si>
  <si>
    <t xml:space="preserve">TFT мониторы</t>
  </si>
  <si>
    <t xml:space="preserve">HS-CL 15V</t>
  </si>
  <si>
    <t xml:space="preserve">TFT монитор 15" , 1024х768@60/70/75, контраст 450:1, ярк. 250 кд/м.кв., углы обзора: +/-130 град.гор.,+/-100 верт., t отклика 16мс, встроенные динамики 2х2W, VGA,2BNC(+2BNC-looping output), 2xRCA аудиовхода / 2xRCA аудиовыхода., OSD</t>
  </si>
  <si>
    <t xml:space="preserve">HS-CL 17V</t>
  </si>
  <si>
    <t xml:space="preserve">TFT монитор 17" , 1280х1024@60/75, контраст 500:1, ярк. 250 кд/м.кв., углы обзора: +/-160 град.гор.,+/-160 верт., t отклика 12мс, встроенные динамики 2х2W, VGA,2BNC(+2BNC-looping output), 2xRCA аудиовхода / 2xRCA аудиовыхода., OSD</t>
  </si>
  <si>
    <t xml:space="preserve">HS-CL 19V</t>
  </si>
  <si>
    <t xml:space="preserve">TFT монитор 19" , 1280х1024@60/75, контраст 500:1, ярк. 250 кд/м.кв., углы обзора: +/-160 град.гор.,+/-160 верт., t отклика 12мс, встроенные динамики 2х2W, VGA,2BNC(+2BNC-looping output), 2xRCA аудиовхода / 2xRCA аудиовыхода., OSD</t>
  </si>
  <si>
    <t xml:space="preserve">AM-1501PV</t>
  </si>
  <si>
    <t xml:space="preserve">TFT монитор 15" , 1024х768(XGA), контраст 350:1, ярк. 250 кд/м.кв., углы обзора: +/-65 град.гор.,-45, +55 верт., t отклика 16мс, встроенные динамики 2х2W, РС вх. D-SUB, аудио вх., OSD</t>
  </si>
  <si>
    <t xml:space="preserve">469</t>
  </si>
  <si>
    <t xml:space="preserve">525</t>
  </si>
  <si>
    <t xml:space="preserve">AM-1702PV</t>
  </si>
  <si>
    <t xml:space="preserve">TFT монитор 17", 1280х1024(SXGA), контраст 350:1, ярк. 250 кд/м.кв., углы обзора: +/-85 гор., +/-85 верт., t отклика 16мс, встроенные динамики  2x2W, вх. РС D-SUB, вх.аудио, OSD</t>
  </si>
  <si>
    <t xml:space="preserve">583</t>
  </si>
  <si>
    <t xml:space="preserve">653</t>
  </si>
  <si>
    <t xml:space="preserve">AM-1901TV</t>
  </si>
  <si>
    <t xml:space="preserve">TFT монитор 19", 1280х1024(XGA), контраст 700:1, ярк. 250 кд/м.кв., углы обзора: +/-85 гор., +/-85 верт., t отклика 16мс, встроенные динамики 3Wх2, вх. РС D-SUB, аудио вход, OSD</t>
  </si>
  <si>
    <t xml:space="preserve">749</t>
  </si>
  <si>
    <t xml:space="preserve">839</t>
  </si>
  <si>
    <t xml:space="preserve">CLM-506-2</t>
  </si>
  <si>
    <t xml:space="preserve">TFT монитор 5,6" , DC 12V, 960*234</t>
  </si>
  <si>
    <t xml:space="preserve">202</t>
  </si>
  <si>
    <t xml:space="preserve">223</t>
  </si>
  <si>
    <t xml:space="preserve">ЦИФРОВЫЕ СИСТЕМЫ ВИДЕОНАБЛЮДЕНИЯ</t>
  </si>
  <si>
    <t xml:space="preserve">УСТРОЙСТВА НА БАЗЕ ПК</t>
  </si>
  <si>
    <t xml:space="preserve">HIDER 
Системный блок</t>
  </si>
  <si>
    <t xml:space="preserve">Сатро</t>
  </si>
  <si>
    <t xml:space="preserve">Системный блок : корпус 19” 4U в исполнении REC (стойка), HDD SATA 160,0Gb  7200rpm, дополнительно два съемных контейнера для HDD (SATA), Процессор Pentium IV не ниже 3 Ghz, Память DDR 512 Gb, Клавиатура, Мышь</t>
  </si>
  <si>
    <t xml:space="preserve">HIDER Tower Системный блок</t>
  </si>
  <si>
    <t xml:space="preserve">Системный блок : корпус Midi Tower (настльное исполнение), HDD  SATA 160,0Gb  7200rpm, дополнительно два съемных контейнера для HDD (SATA), Процессор Pentium IV не ниже 3 Ghz, Память DDR 512 Gb, Клавиатура, Мышь</t>
  </si>
  <si>
    <t xml:space="preserve">HiderGV 8200R</t>
  </si>
  <si>
    <t xml:space="preserve">Видеорегистратор на базе аппаратно програмного комплекса GV-1240. 8 каналов видео, 8 каналов аудио, отображение RealTime, скорость записи 200 к/с. Работа по сети через собственное ПО или WEB интерфейс. Разграничение прав доступа. Широкий выбор дополннительного оборудования (ИК пульт, Клавиатура, удаленные входы/выходы охраны, упраление PTZ камерами).</t>
  </si>
  <si>
    <t xml:space="preserve">HiderGV 16100R</t>
  </si>
  <si>
    <t xml:space="preserve">Видеорегистратор на базе аппаратно програмного комплекса GV-1120. 16 каналов видео, отображение скорость записи/отображения 100 к/с. Работа по сети через собственное ПО или WEB интерфейс. Разграничение прав доступа. Широкий выбор дополннительного оборудования (ИК пульт, Клавиатура, удаленные входы/выходы охраны, упраление PTZ камерами).</t>
  </si>
  <si>
    <t xml:space="preserve">HiderGV 16200R</t>
  </si>
  <si>
    <t xml:space="preserve">Видеорегистратор на базе аппаратно програмного комплекса GV-1240. 16 каналов видео, 16 каналов аудио, отображение RealTime, скорость записи 200 к/с. Работа по сети через собственное ПО или WEB интерфейс. Разграничение прав доступа. Широкий выбор дополннительного оборудования (ИК пульт, Клавиатура, удаленные входы/выходы охраны, упраление PTZ камерами).</t>
  </si>
  <si>
    <t xml:space="preserve">HiderGV 16400R</t>
  </si>
  <si>
    <t xml:space="preserve">Видеорегистратор на базе аппаратно програмного комплекса GV-1480. 16 каналов видео, 16 каналов аудио, отображение RealTime, скорость записи 400 к/с (RealTime). Работа по сети через собственное ПО или WEB интерфейс. Разграничение прав доступа. Широкий выбор дополннительного оборудования (ИК пульт, Клавиатура, удаленные входы/выходы охраны, упраление PTZ камерами).</t>
  </si>
  <si>
    <t xml:space="preserve">GV-Keyboard</t>
  </si>
  <si>
    <t xml:space="preserve">Geovision</t>
  </si>
  <si>
    <t xml:space="preserve">Клавиатура для управления видеорегистраторами серии HiderGV. Управление просмотром, записью, PTZ. Возможность управления  8-ю серверами. Заменяет стандартную клавиатуру и мышь ограничивая работу с сиcтемой только функциями. видеонаблюдения и регистрации. Соединение RS-232, RS-485, USB</t>
  </si>
  <si>
    <t xml:space="preserve">HiderTR 16DVM</t>
  </si>
  <si>
    <t xml:space="preserve">Видеоегистратор на базе АПК Trassir DV(M). 16 каналов. Разрешение 352x288, синхронная запись аудио по каждому каналу видео. 25 кадров в секунду  канал. </t>
  </si>
  <si>
    <t xml:space="preserve">HiderTR 24DVM</t>
  </si>
  <si>
    <t xml:space="preserve">Видеоегистратор на базе АПК Trassir DV(M). 24 канала. Разрешение 352x288, синхронная запись аудио по каждому каналу видео. 25 кадров в секунду  канал. </t>
  </si>
  <si>
    <t xml:space="preserve">HiderTR 32DVM</t>
  </si>
  <si>
    <t xml:space="preserve">Видеоегистратор на базе АПК Trassir DV(M). 32 канала. Разрешение 352x288, синхронная запись аудио по каждому каналу видео. 25 кадров в секунду  канал. </t>
  </si>
  <si>
    <t xml:space="preserve">HDD-250Gb SATA</t>
  </si>
  <si>
    <t xml:space="preserve">Дополнительный Жесткий диск объемом 250 Gb. </t>
  </si>
  <si>
    <t xml:space="preserve"> HDD Raid 1000</t>
  </si>
  <si>
    <t xml:space="preserve">Reid массив c возможностью горячей замены дисков (без HDD). Возможность установки 4-х HDD (SATA)</t>
  </si>
  <si>
    <t xml:space="preserve">Call</t>
  </si>
  <si>
    <t xml:space="preserve">GV - NET </t>
  </si>
  <si>
    <t xml:space="preserve">Модуль конвертации  RS-232 в RS-485. </t>
  </si>
  <si>
    <t xml:space="preserve">УСТРОЙСТВА STAND ALONE DVR</t>
  </si>
  <si>
    <t xml:space="preserve">WDVR-1650S </t>
  </si>
  <si>
    <t xml:space="preserve">Wooju</t>
  </si>
  <si>
    <t xml:space="preserve">16-ти канальный триплексный цифровой видеорегистратор, Алгоритм сжатия Wavelet, запись звука (1 канал), 720х576, Отображение Real time, Запись 1,5 к/с на канал, детектор движения, телеметрия, тревожные входы выходы, просмотор по сети, встроенный Web-интерфейс.(без HDD)</t>
  </si>
  <si>
    <t xml:space="preserve">SK-7610</t>
  </si>
  <si>
    <t xml:space="preserve">Sunkwang</t>
  </si>
  <si>
    <t xml:space="preserve">16-ти канальный триплексный цифровой видеорегистратор, Алгоритм сжатия MJPEG, запись звука (1 канал), 680х576, Отображение Real time, Запись 1,5 кадра на канал в секунду, выходы:3 BNC,1S-Video,1VGA, детектор движения, телеметрия, тревожные входы выходы, просмотор по сети. 2 встроенных+2 съемных HDD(в комплект не входят).</t>
  </si>
  <si>
    <t xml:space="preserve">SK-76120</t>
  </si>
  <si>
    <t xml:space="preserve">16-ти канальный триплексный видеорегистратор, разрешение 720х576,скорость записи 6к/с на канал,алгоритм сжатия MJPEG,16 сквозных видеоканалов,2 выхода BNC, 1VGA;4 аудиоканала, 16 тревожных входов,4 реле, управление P/T/Z(RS485),поддержка водных знаков, ИК пульт,USB 2.0, до 5HDD(продаются отдельно)мониторинг и управление по сети,файлы совместимы с ПК(поставляется без HDD)</t>
  </si>
  <si>
    <t xml:space="preserve">SK-R200</t>
  </si>
  <si>
    <t xml:space="preserve">4-х канальный триплексный цифровой видеорегистратор, Алгоритм сжатия MJPEG, запись звука (1 канал),решение 720х288, Отображение/Запись до 50 кадров в секунду(на всё), детектор движения, телеметрия, тревохные входы и  выходы, просмотор по сети. Возможность установки 2-х HDD(поставляется без HDD)</t>
  </si>
  <si>
    <t xml:space="preserve">SK-7220XM</t>
  </si>
  <si>
    <t xml:space="preserve">4-х канальный симплексный видеорегистратор. Алгоритм сжатия MJPEG; запись 6 к/с на канал,Разрешение 640х272;встроенный детектор движения, 4 тревожных входа; 1 тревожный выход,ИК-пульт.Без HDD</t>
  </si>
  <si>
    <t xml:space="preserve">SK-7220XMN</t>
  </si>
  <si>
    <r>
      <rPr>
        <sz val="9"/>
        <rFont val="Arial"/>
        <family val="2"/>
        <charset val="204"/>
      </rPr>
      <t xml:space="preserve">4-х канальный симплексный видеорегистратор. Алгоритм сжатия MJPEG; запись 6 к/с на канал,Разрешение 640х272;встроенный детектор движения, 1 - канал звука, 4 тревожных входа; 1 тревожный выход,ИК-пульт. </t>
    </r>
    <r>
      <rPr>
        <b val="true"/>
        <sz val="9"/>
        <rFont val="Arial"/>
        <family val="2"/>
        <charset val="204"/>
      </rPr>
      <t xml:space="preserve">Доступ к просмотру  по сети.</t>
    </r>
    <r>
      <rPr>
        <sz val="9"/>
        <rFont val="Arial"/>
        <family val="2"/>
        <charset val="204"/>
      </rPr>
      <t xml:space="preserve"> Без HDD</t>
    </r>
  </si>
  <si>
    <t xml:space="preserve">SN-ADR1004</t>
  </si>
  <si>
    <t xml:space="preserve">триплексный цифровой видеорегистратор 4-и канальный, 4 каналов звука, MPEG-4, разрешение 720*576,запись/восп в реальном времени,  запись по таймеру, тревоге, детектору движения, графический интерфейс, Сеть ТСP/IP, поддержка 4 HDD, пульт </t>
  </si>
  <si>
    <t xml:space="preserve">SN-ADR600</t>
  </si>
  <si>
    <t xml:space="preserve">6-ти канальный триплекстный цифровой видеорегистратор.  6 Аудиоканалов. Алгоритм сжатия MPEG-4. отображение и запись в режиме реального времени. Возможность установки внутрь до 8-ми HDD емкостью до 250 Gb. Доступ к просмотру и упралению по сети. ПО в комплекте. Без HDD</t>
  </si>
  <si>
    <t xml:space="preserve">SN-ADR900</t>
  </si>
  <si>
    <t xml:space="preserve">9-ти канальный триплекстный цифровой видеорегистратор.  9 Аудиоканалов. Алгоритм сжатия MPEG-4. отображение и запись в режиме реального времени. Возможность установки внутрь до 8-ми HDD емкостью до 250 Gb. Доступ к просмотру и упралению по сети. ПО в комплекте. Без HDD</t>
  </si>
  <si>
    <t xml:space="preserve">SN-MDR3004</t>
  </si>
  <si>
    <t xml:space="preserve">4-x канальный мобильный триплекстный цифровой видеорегистратор. 2 Аудиоканала. Алгоритм сжатия MPEG-2. отображение и запись в режиме реального времени. Доступ к просмотру и упралению по сети. ПО в комплекте. Запись на HDD 3,5" (в ккомплекте без HDD). температурный режим -30 - +50 град. С. питание 12-24 В. Потребляемая мощьность 70 Вт. 190х90х295 (WxHxD)</t>
  </si>
  <si>
    <t xml:space="preserve">SN-MDR3104</t>
  </si>
  <si>
    <t xml:space="preserve">4-x канальный мобильный триплекстный цифровой видеорегистратор. 2 Аудиоканала. Алгоритм сжатия MPEG-2. отображение и запись в режиме реального времени. Доступ к просмотру и упралению по сети. ПО в комплекте. Запись на HDD 2,5" (в ккомплекте без HDD). температурный режим -30 - +50 град. С. питание 12-24 В. Потребляемая мощьность 70 Вт. 180х40х295 (WxHxD)</t>
  </si>
  <si>
    <t xml:space="preserve">SN-QDR1104</t>
  </si>
  <si>
    <t xml:space="preserve">4-x канальный симплексный цифровой видеорегистратор, Алгоритм сжатия MJPEG, скорость просмотра/ записи: 25/6 к/с на каждый канал, разрешение просмотра/записи: 720х576/640х224,4тревожных входа, 1 реле, поддержка 2-х HDD(1-съёмный).Просмотр записи на ПК ( ПО в комплекте). Без HDD</t>
  </si>
  <si>
    <t xml:space="preserve">MDAR-N04</t>
  </si>
  <si>
    <t xml:space="preserve">MC</t>
  </si>
  <si>
    <t xml:space="preserve">4-х канальный триплексный видеорегистратор, алгоритм сжатия MPEG-2, опереционная система Linux, 4- канала звука, общая скорость отображения/записи - 100/100 кадров в секунду (минимальное разрешение), максимальное разрешение 640x480,  детектор движения, работа по сети, клиентское ПО в комплекте (дополнительное ПО позволяет объединять до 100 DVR c выводом на экран до 49 камер), предустановленный HDD 80 Gb.</t>
  </si>
  <si>
    <t xml:space="preserve">MDAR-N161</t>
  </si>
  <si>
    <t xml:space="preserve">16-ти канальный триплексный видеорегистратор, алгоритм сжатия MJPEG, опереционная система Windows XP Embeded, 4- канала звука, общая скорость отображения/записи - 100/100 кадров в секунду , максимальное разрешение 640x480,  детектор движения, работа по сети, клиентское ПО в комплекте (дополнительное ПО позволяет объединять до 100 DVR c выводом на экран до 49 камер), предустановленный HDD 80 Gb.</t>
  </si>
  <si>
    <t xml:space="preserve">MDAR-N162</t>
  </si>
  <si>
    <t xml:space="preserve">Аналог MDAR-N161. Общая скорость отображения/записи - 200/200 кадров в секунду</t>
  </si>
  <si>
    <t xml:space="preserve">MDAR-N163</t>
  </si>
  <si>
    <t xml:space="preserve">Аналог MDAR-N161. Общая скорость отображения/записи - 400100 кадров в секунду</t>
  </si>
  <si>
    <t xml:space="preserve">MDAR-N164</t>
  </si>
  <si>
    <t xml:space="preserve">Аналог MDAR-N161. Общая скорость отображения/записи - 400/200 кадров в секунду</t>
  </si>
  <si>
    <t xml:space="preserve">MDAR-N165</t>
  </si>
  <si>
    <r>
      <rPr>
        <sz val="9"/>
        <rFont val="Arial"/>
        <family val="2"/>
        <charset val="204"/>
      </rPr>
      <t xml:space="preserve">16-ти канальный триплексный видеорегистратор, алгоритм сжатия </t>
    </r>
    <r>
      <rPr>
        <b val="true"/>
        <sz val="9"/>
        <rFont val="Arial"/>
        <family val="2"/>
        <charset val="204"/>
      </rPr>
      <t xml:space="preserve">MPEG-4</t>
    </r>
    <r>
      <rPr>
        <sz val="9"/>
        <rFont val="Arial"/>
        <family val="2"/>
        <charset val="204"/>
      </rPr>
      <t xml:space="preserve">, 16- каналов звука,16 тревожных входов; 8 тревожных выходов, общая скорость отображения/записи - 400/200 кадров в секунду, максимальное разрешение 720x576,  детектор движения, работа по сети, клиентское ПО в комплекте (дополнительное ПО позволяет объединять до 100 DVR c выводом на экран до 49 камер), USB 2.0;2 внутр+1 моб. HDD</t>
    </r>
  </si>
  <si>
    <t xml:space="preserve">MDAR-N166</t>
  </si>
  <si>
    <t xml:space="preserve">Аналог MDAR-N165. Общая скорость отображения/записи - 400/400 кадров в секунду</t>
  </si>
  <si>
    <t xml:space="preserve">MDAR-SV</t>
  </si>
  <si>
    <t xml:space="preserve">Блок подключения VGA монитора</t>
  </si>
  <si>
    <t xml:space="preserve">MDAR-M04</t>
  </si>
  <si>
    <t xml:space="preserve">4-х канальный триплекстный видеорегистратор. 4 Аудиоканала. Алгоритм сжатия MPEG-4 запись, максимальная скорость записи до 25 кадров/сек, максимальное разрешение 720x576, перераспределяемые ресурсы запись по внешнему сенсору, принудительная запись; 4 тревожных входа; 1 тревожный выход; детектор движения, Выходы: BNC, S-Video, VGA. просмотор по сети, ПО в комплекте.Установка 2-х HDD(в комплект не входят).</t>
  </si>
  <si>
    <t xml:space="preserve">MDAR-C09L</t>
  </si>
  <si>
    <t xml:space="preserve">8-х канальный симплексный цифровой видеорегистратор. Алгоритм сжатия MJPEG;Отображение 200к/с (720х576), запись 3.1 к/с на канал с разрешением 640x272, запись по детектору движения, внешнему сенсору, принудительная запись; 4 тревожных входа; 1 тревожный выход. Съемный HDD (HDD в комплект не входиит).</t>
  </si>
  <si>
    <t xml:space="preserve">MDAR-C04L</t>
  </si>
  <si>
    <t xml:space="preserve">4-х канальный симплексный цифровой видеорегистратор. Алгоритм сжатия MJPEG; Отображение 100к/с (720х480),запись 6 к/с на канал с разрешением 640х272, запись по детектору движения, внешнему сенсору, принудительная запись; 4 тревожных входа; 1 тревожный выход. Съемный HDD.(HDD в комплект не входиит).</t>
  </si>
  <si>
    <t xml:space="preserve">AVC-773</t>
  </si>
  <si>
    <t xml:space="preserve">AV Tech</t>
  </si>
  <si>
    <t xml:space="preserve">4-х канальный симплексный  цифровой видеорегистратор, просмотр-Real Time,выход на тревожный монитор, входы тревоги, 1канал звука; Алгоритм сжатия Wavelet,2x ZOOM,детектор движения,запись 4 к/с на канал,разрешение 704х565(без HDD)</t>
  </si>
  <si>
    <t xml:space="preserve">AVC-776</t>
  </si>
  <si>
    <t xml:space="preserve">9-ти канальный симплексный  цифровой видеорегистратор, Скорость просмотра-12к/с,скорость записи-2 к/с на канал,выход на тревожный монитор, входы тревоги, записывает 1 канал  звука; Алгоритм сжатия Wavelet,2x ZOOM,разрешение 704х565(без HDD)</t>
  </si>
  <si>
    <t xml:space="preserve">AVC-777</t>
  </si>
  <si>
    <t xml:space="preserve">16-ти канальный симплексный цифровой видеорегистратор, просмотр-Real Time,выход на тревожный монитор, входы тревоги, 4 аудиовхода; Алгоритм сжатия Wavelet,2x ZOOM,запись 1 к/с на канал,разрешение 704х565, 1HDD(mobilrack) до 250 ГБ(поставка без HDD)</t>
  </si>
  <si>
    <t xml:space="preserve">HS-DVR-045</t>
  </si>
  <si>
    <r>
      <rPr>
        <sz val="9"/>
        <rFont val="Arial"/>
        <family val="2"/>
        <charset val="204"/>
      </rPr>
      <t xml:space="preserve">4-х канальный </t>
    </r>
    <r>
      <rPr>
        <b val="true"/>
        <sz val="9"/>
        <rFont val="Arial"/>
        <family val="2"/>
        <charset val="204"/>
      </rPr>
      <t xml:space="preserve">триплексный</t>
    </r>
    <r>
      <rPr>
        <sz val="9"/>
        <rFont val="Arial"/>
        <family val="2"/>
        <charset val="204"/>
      </rPr>
      <t xml:space="preserve">  цифровой видеорегистратор, 4 канала звука, алгоритм сжатия видео MPEG-4,отображение 100 к/с, мах.скорость записи 100 к/с на 4 канала, мах.разрешение 720х576,сквозные выходы,выход BNC/S-VIDEO,скрытие видеоканалов, Zoom,PIP,детектор движения,4 тревожных входа,1 тревожный выход,ИК-пульт ,возможность подключения внешней клавиатуры. Установка внутрь  4 HDD(1 мобильный)(в комплекте не поставляются). Backup:USB, CDRW</t>
    </r>
  </si>
  <si>
    <t xml:space="preserve">HS-DVR048</t>
  </si>
  <si>
    <r>
      <rPr>
        <sz val="9"/>
        <rFont val="Arial"/>
        <family val="2"/>
        <charset val="204"/>
      </rPr>
      <t xml:space="preserve">4-х канальный </t>
    </r>
    <r>
      <rPr>
        <b val="true"/>
        <sz val="9"/>
        <rFont val="Arial"/>
        <family val="2"/>
        <charset val="204"/>
      </rPr>
      <t xml:space="preserve">триплексный</t>
    </r>
    <r>
      <rPr>
        <sz val="9"/>
        <rFont val="Arial"/>
        <family val="2"/>
        <charset val="204"/>
      </rPr>
      <t xml:space="preserve">  цифровой видеорегистратор (в профессиональном корпусе), алгоритм сжатия видео MJPEG,отображение 100 к/с,мах.скорость записи 100 к/с на 4 канала, мах.разрешение 720х576,сквозные выходы,выход BNC/S-VIDEO,скрытие видеоканалов,1канал звука, Zoom,PIP,детектор движения,16 тревожных входов,1 тревожный выход, просмотр/запись по сети,архивв jpg и avi,ИК-пульт ,возможность подключения внешней клавиатуры. Установка внутрь  2 HDD(1 мобильный)(в комплекте не поставляются), HDD читается на ПК (при помощи ПО-HS-DVR048). Backup:USB/Network</t>
    </r>
  </si>
  <si>
    <t xml:space="preserve">HS-DVR-046/HS-DVR-047</t>
  </si>
  <si>
    <r>
      <rPr>
        <sz val="9"/>
        <rFont val="Arial"/>
        <family val="2"/>
        <charset val="204"/>
      </rPr>
      <t xml:space="preserve">4-х канальный </t>
    </r>
    <r>
      <rPr>
        <b val="true"/>
        <sz val="9"/>
        <rFont val="Arial"/>
        <family val="2"/>
        <charset val="204"/>
      </rPr>
      <t xml:space="preserve">триплексный</t>
    </r>
    <r>
      <rPr>
        <sz val="9"/>
        <rFont val="Arial"/>
        <family val="2"/>
        <charset val="204"/>
      </rPr>
      <t xml:space="preserve">  цифровой видеорегистратор, 1канал звука,4сквозных канала, алгоритм сжатия видео MJPEG,скорость отображения 25к/с,скорость записи от 1,5 до 25 к/с на канал,разрешение 720х576(отображение),720х288 (запись); 2-х кратный Zoom,PIP,freeze,защита паролем,детектор движения,4 тревожных входа,1 тревожный выход,архивв jpg и avi,ИК-пульт,возможность подключения внешней клавиатуры,водяные знаки, скрытие камер,CF card,P/T/Z, Установка внутрь 2 HDD(читаемые ПК(при помощи ПО) (в комплекте не поставляются).</t>
    </r>
  </si>
  <si>
    <t xml:space="preserve">HS-DVR168</t>
  </si>
  <si>
    <r>
      <rPr>
        <sz val="9"/>
        <rFont val="Arial"/>
        <family val="2"/>
        <charset val="204"/>
      </rPr>
      <t xml:space="preserve">16-ти канальный </t>
    </r>
    <r>
      <rPr>
        <b val="true"/>
        <sz val="9"/>
        <rFont val="Arial"/>
        <family val="2"/>
        <charset val="204"/>
      </rPr>
      <t xml:space="preserve">триплексный</t>
    </r>
    <r>
      <rPr>
        <sz val="9"/>
        <rFont val="Arial"/>
        <family val="2"/>
        <charset val="204"/>
      </rPr>
      <t xml:space="preserve">  цифровой видеорегистратор (в профессиональном корпусе), алгоритм сжатия видео MJPEG,отображение 400 к/с,мах.скорость записи 100 к/с на 16 каналов, мах.разрешение 720х576,сквозные выходы,выход BNC/S-VIDEO,скрытие видеоканалов,1канал звука, Zoom,PIP,детектор движения,16 тревожных входов,1 тревожный выход, просмотр/запись по сети,архивв jpg и avi,ИК-пульт ,возможность подключения внешней клавиатуры. Установка внутрь  2 HDD(1 мобильный)(в комплекте не поставляются), HDD читается на ПК (при помощи ПО-HS-DVR168). Backup:USB/Network</t>
    </r>
  </si>
  <si>
    <t xml:space="preserve">HS-CK101</t>
  </si>
  <si>
    <t xml:space="preserve">Клавиатура для управления Видеорегистраторами HS-DVR-xxx и купольными поворотными камерами HS-CC6ххх.</t>
  </si>
  <si>
    <t xml:space="preserve">EasyCop100N
(200N)</t>
  </si>
  <si>
    <t xml:space="preserve">Prostar</t>
  </si>
  <si>
    <t xml:space="preserve">4-х канальный симплексный цифровой видеорегистратор на 4 камеры NTSC/PAL. Алгоритм сжатия MJPEG; запись 6 кадров/сек (640x588) , 25 кадров/сек (320x288) на каждую камеру, Детектор движения, запись по внешнему сенсору, принудительная запись; 4 тревожных входа; TCP/IP (только для EasyCop200);1 тревожный выход;возможность установить 2 HDD (продаются отдельно)</t>
  </si>
  <si>
    <t xml:space="preserve">EDSR-100/H</t>
  </si>
  <si>
    <t xml:space="preserve">EverFocus</t>
  </si>
  <si>
    <t xml:space="preserve">1-канальный дуплексный цифровой видеорегистратор. Длительность записи от 16 ч. до 14000 ч.,(макс скорость записи 25 к/с)  1 видеовход (BNC со сквозным каналом), запись на HDD (120Gb в комплекте), разрешение 720х576, 2 аудио входа (RCA),  слот под Сompact Flash карту;  вх/вых.тревоги, журнал событий, AC220B;  t=0C~+50C, </t>
  </si>
  <si>
    <t xml:space="preserve">EDSR-100/P</t>
  </si>
  <si>
    <t xml:space="preserve">1-канальный дуплексный цифровой видеорегистратор. Длительность записи от 16 ч. до 14000 ч., 1 видеовход - или  композитный (BNC) или  S-Video вход, запись на HDD (120Gb в комплекте), разрешение 720х576, 2 аудио входа RCA,  слот под Сompact Flash карту;  вх/вых.тревоги, журнал событий, AC220B, t=0C~+50C, LAN, Ethernet </t>
  </si>
  <si>
    <t xml:space="preserve">EDSR-400/H</t>
  </si>
  <si>
    <t xml:space="preserve">4-х канальный дуплексный цифровой  видеорегистратор. Сквозной канал для каждого входа, выход на тревожный монитор. Длительность записи от 16 ч. до 19000 ч., 1 аудио вход RCA,  запись на HDD (120Gb в комплекте), "горячая" замена, разрешение 720х576, макс. скорость записи 6 к/с на канал, детектор движения, слот под Сompact Flash карту,  4 вх. и 1вых.тревоги, Ethernet, RS-232, RS-485,  t=0C~+50C.</t>
  </si>
  <si>
    <t xml:space="preserve">EDSR-400/M</t>
  </si>
  <si>
    <t xml:space="preserve">Аналог EDSR-400H. Дополнительные конструктивные элементы для применения в нестационарных условиях - движущийся транспорт и т.п.ИК-пульт,Ethernet,  DC12~24B, 60Вт;   t =0C~+50C, влажность 5%~85%. Кратковременные перегрузки - 10 G, 2 ms ( max  2 раза в сек.),  виброустойчивость - 5~500Hz при 0,7G.(120Gb в комплекте)</t>
  </si>
  <si>
    <t xml:space="preserve">EDSR-600</t>
  </si>
  <si>
    <t xml:space="preserve"> 6-и канальный  дуплексный цифровой видеорегистратор. Сквозной канал для каждого входа; встроенная матрица 6х4 (4 BNC); выход на тревожный монитор. формат экрана 1,4,6; длительность записи от 37 час. (режим 25 к/с) до 44000 час. (режим 0,1 к/с),  2 аудиоканала (RCA);  запись на HDD (2х120Gb в комплекте); "горячая" замена; разрешение 720х576;; мониторинг-реальное время; детектор движения; слот под Сompact Flash карту; 2x zoom; 6 вх. и 1 вых.тревоги; Ethernet(10 Base-T); RS-232, RS-485, t=0C~+50C.</t>
  </si>
  <si>
    <t xml:space="preserve">EDSR-900</t>
  </si>
  <si>
    <t xml:space="preserve"> 9-и канальный дуплексный цифровой видеорегистратор. Сквозной канал для каждого входа; встроенная матрица 9х4(4 BNC); выход на тревожный монитор. формат экрана 1,4,6,7,8,9; длительность записи от 37 час. (режим 25 к/с) до 44000 час. (режим 0,1 к/с),  2 аудиоканала (RCA);  запись на HDD (2х120Gb в комплекте); "горячая" замена; разрешение 720х576; мониторинг-реальное время; детектор движения для каждого канала; слот под Сompact Flash карту; 2x zoom; 9 вх. и 1 вых.тревоги; Ethernet (10 Base-T); RS-232, RS-485,   t=0C~+50C.</t>
  </si>
  <si>
    <t xml:space="preserve">EDSR-1600</t>
  </si>
  <si>
    <t xml:space="preserve"> 16-и канальный дуплексный цифровой видеорегистратор. Сквозной канал для каждого входа; встроенная матрица 16х4(4 BNC); выход на тревожный монитор. формат экрана 1,4,7,9,10,13,16; длительность записи от 37 час. (режим 50 к/с) до 44000 час. (режим 0,1 к/с),  2 аудиоканала (RCA);  запись на HDD (2х120Gb в комплекте); "горячая" замена; разрешение 720х576; мониторинг-реальное время; детектор движения для каждого канала; слот под Сompact Flash карту; 2x zoom; 16 вх. и 1 вых.тревоги; Ethernet (10 Base-T); RS-232, RS-485, t=0C~+50C.</t>
  </si>
  <si>
    <t xml:space="preserve">JSA-HQ400</t>
  </si>
  <si>
    <t xml:space="preserve">T.O.M. technology Inc.</t>
  </si>
  <si>
    <t xml:space="preserve">4-х канальный триплексный  цифровой  видеорегистратор. Сквозной канал для каждого входа, алгоритм сжатия MPEG-4, опереционная система Linux,графический руссифицированный интерфейс, 4 канала звука, общая скорость отображения/записи - 100/100 кадров в секунду (минимальное разрешение), максимальное разрешение 720х576,  детектор движения, 4 тр.входа/1 тр.вых., ИК-пульт, работа по сети (клиентское ПО+WEB), backup на  CD-RW, HDD, USB, по сети, PTZ, 2HDD-внутр (400Гб-отдельно)+1мобил </t>
  </si>
  <si>
    <t xml:space="preserve">JSA-HQ800</t>
  </si>
  <si>
    <t xml:space="preserve">T.O.M. technology Inc</t>
  </si>
  <si>
    <t xml:space="preserve">8-ми канальный триплексный  цифровой  видеорегистратор. Сквозной канал для каждого входа, алгоритм сжатия MPEG-4, опереционная система Linux,графический руссифицированный интерфейс, 4 канала звука, общая скорость отображения/записи - 100/100 кадров в секунду (минимальное разрешение), максимальное разрешение 720х576,  детектор движения, 8 тр.входа/1 тр.вых.,ИК-пульт, работа по сети (клиентское ПО+WEB), backup на  CD-RW, HDD, USB, по сети, PTZ, 2HDD-внутр (400Гб-отдельно)+1мобил </t>
  </si>
  <si>
    <t xml:space="preserve">JSA-HQ1600</t>
  </si>
  <si>
    <t xml:space="preserve">16-ти канальный триплексный  цифровой  видеорегистратор. Сквозной канал для каждого входа,выход VGA, алгоритм сжатия MPEG-4, опереционная система Linux,графический руссифицированный интерфейс, 4 канала звука, общая скорость отображения/записи - 100/100 кадров в секунду (минимальное разрешение), максимальное разрешение 720х576,  детектор движения,  16 тр.входа/1 тр.вых., ИК-пульт,работа по сети (клиентское ПО+WEB), backup на  CD-RW, HDD, USB, по сети, PTZ, 2HDD-внутр (400Гб-отдельно)+1мобил </t>
  </si>
  <si>
    <t xml:space="preserve">BestDVR-400Light</t>
  </si>
  <si>
    <t xml:space="preserve">BestDVR</t>
  </si>
  <si>
    <t xml:space="preserve"> DVR на 4 канала видео, отображение 25к/сек на канал, запись 25к/сек/4кан(640x272), 100к/сек/4кан(320x136), MJPEG, 4 входа датчиков, 1 выход реле, детектор движения, расписание, архивирование на ПК по USB 2.0, выход на монитор BNC, симпл</t>
  </si>
  <si>
    <t xml:space="preserve">BestDVR-400A</t>
  </si>
  <si>
    <r>
      <rPr>
        <sz val="9"/>
        <rFont val="Arial"/>
        <family val="2"/>
        <charset val="204"/>
      </rPr>
      <t xml:space="preserve">DVR на 4 канала видео + 4 канала аудио, отображение 25к/сек на канал, запись </t>
    </r>
    <r>
      <rPr>
        <b val="true"/>
        <sz val="9"/>
        <rFont val="Arial"/>
        <family val="2"/>
        <charset val="204"/>
      </rPr>
      <t xml:space="preserve">100к/с/4кан(360x288), 25к/с/4кан(720х576)</t>
    </r>
    <r>
      <rPr>
        <sz val="9"/>
        <rFont val="Arial"/>
        <family val="2"/>
        <charset val="204"/>
      </rPr>
      <t xml:space="preserve">, MPEG-4, VGA и BNC видеовыходы, 4/1 тревожных входа/выхода, детектор движения, </t>
    </r>
    <r>
      <rPr>
        <b val="true"/>
        <sz val="9"/>
        <rFont val="Arial"/>
        <family val="2"/>
        <charset val="204"/>
      </rPr>
      <t xml:space="preserve">полностью русифицирован, </t>
    </r>
    <r>
      <rPr>
        <sz val="9"/>
        <rFont val="Arial"/>
        <family val="2"/>
        <charset val="204"/>
      </rPr>
      <t xml:space="preserve">трансляция, просмотр архива, настройка и архивирование по TCP/IP, триплекс, установка HDD до 500Gb, (</t>
    </r>
    <r>
      <rPr>
        <b val="true"/>
        <sz val="9"/>
        <rFont val="Arial"/>
        <family val="2"/>
        <charset val="204"/>
      </rPr>
      <t xml:space="preserve">комплектация без HDD) размеры 25*26*6,5см, вес 3,2кг.</t>
    </r>
  </si>
  <si>
    <t xml:space="preserve">BestDVR-800</t>
  </si>
  <si>
    <r>
      <rPr>
        <sz val="9"/>
        <rFont val="Arial"/>
        <family val="2"/>
        <charset val="204"/>
      </rPr>
      <t xml:space="preserve">DVR на </t>
    </r>
    <r>
      <rPr>
        <b val="true"/>
        <sz val="9"/>
        <rFont val="Arial"/>
        <family val="2"/>
        <charset val="204"/>
      </rPr>
      <t xml:space="preserve">8 каналов видео</t>
    </r>
    <r>
      <rPr>
        <sz val="9"/>
        <rFont val="Arial"/>
        <family val="2"/>
        <charset val="204"/>
      </rPr>
      <t xml:space="preserve">, отображение 25к/сек на канал, </t>
    </r>
    <r>
      <rPr>
        <b val="true"/>
        <sz val="9"/>
        <rFont val="Arial"/>
        <family val="2"/>
        <charset val="204"/>
      </rPr>
      <t xml:space="preserve">запись - 12 полей/сек (720*288)  или 6 к/сек (720*576) на канал</t>
    </r>
    <r>
      <rPr>
        <sz val="9"/>
        <rFont val="Arial"/>
        <family val="2"/>
        <charset val="204"/>
      </rPr>
      <t xml:space="preserve">, разрешение 720 x 576, 720х288, 352 x 288 точек, </t>
    </r>
    <r>
      <rPr>
        <b val="true"/>
        <sz val="9"/>
        <rFont val="Arial"/>
        <family val="2"/>
        <charset val="204"/>
      </rPr>
      <t xml:space="preserve">MPEG-2/JPEG</t>
    </r>
    <r>
      <rPr>
        <sz val="9"/>
        <rFont val="Arial"/>
        <family val="2"/>
        <charset val="204"/>
      </rPr>
      <t xml:space="preserve"> по выбору, </t>
    </r>
    <r>
      <rPr>
        <b val="true"/>
        <sz val="9"/>
        <rFont val="Arial"/>
        <family val="2"/>
        <charset val="204"/>
      </rPr>
      <t xml:space="preserve">МЕНЮ НА РУССКОМ</t>
    </r>
    <r>
      <rPr>
        <sz val="9"/>
        <rFont val="Arial"/>
        <family val="2"/>
        <charset val="204"/>
      </rPr>
      <t xml:space="preserve">, детектор движения, </t>
    </r>
    <r>
      <rPr>
        <b val="true"/>
        <sz val="9"/>
        <rFont val="Arial"/>
        <family val="2"/>
        <charset val="204"/>
      </rPr>
      <t xml:space="preserve">триплекс</t>
    </r>
    <r>
      <rPr>
        <sz val="9"/>
        <rFont val="Arial"/>
        <family val="2"/>
        <charset val="204"/>
      </rPr>
      <t xml:space="preserve">, видеовыходы на обычный и компьютерный монитор (1 BNC,1 SVHS,1 VGA), 16тревожных входов, (NO/NC), 4 выхода. </t>
    </r>
    <r>
      <rPr>
        <b val="true"/>
        <sz val="9"/>
        <rFont val="Arial"/>
        <family val="2"/>
        <charset val="204"/>
      </rPr>
      <t xml:space="preserve">установка до  2 HDD до 500Gb</t>
    </r>
    <r>
      <rPr>
        <sz val="9"/>
        <rFont val="Arial"/>
        <family val="2"/>
        <charset val="204"/>
      </rPr>
      <t xml:space="preserve">, (комплектация без HDD), резервное копирование на Compact Flash, работа по сети до 3-х пользователей одновременно, </t>
    </r>
    <r>
      <rPr>
        <b val="true"/>
        <sz val="9"/>
        <rFont val="Arial"/>
        <family val="2"/>
        <charset val="204"/>
      </rPr>
      <t xml:space="preserve">полное упралвение, трансляция и просмотр архива по сети</t>
    </r>
    <r>
      <rPr>
        <sz val="9"/>
        <rFont val="Arial"/>
        <family val="2"/>
        <charset val="204"/>
      </rPr>
      <t xml:space="preserve">, поддержка DDNS, выносная клавиатура, возможность ее удаления на 1000м по витой паре, </t>
    </r>
    <r>
      <rPr>
        <b val="true"/>
        <sz val="9"/>
        <rFont val="Arial"/>
        <family val="2"/>
        <charset val="204"/>
      </rPr>
      <t xml:space="preserve">возможность управления до 8-ми DVR  с одной клавиатуры</t>
    </r>
    <r>
      <rPr>
        <sz val="9"/>
        <rFont val="Arial"/>
        <family val="2"/>
        <charset val="204"/>
      </rPr>
      <t xml:space="preserve">, размеры 26*28*6см, вес 2,4кг.</t>
    </r>
  </si>
  <si>
    <t xml:space="preserve">BestDVR-1600</t>
  </si>
  <si>
    <r>
      <rPr>
        <sz val="9"/>
        <rFont val="Arial"/>
        <family val="2"/>
        <charset val="204"/>
      </rPr>
      <t xml:space="preserve">DVR на </t>
    </r>
    <r>
      <rPr>
        <b val="true"/>
        <sz val="9"/>
        <rFont val="Arial"/>
        <family val="2"/>
        <charset val="204"/>
      </rPr>
      <t xml:space="preserve">16 каналов видео</t>
    </r>
    <r>
      <rPr>
        <sz val="9"/>
        <rFont val="Arial"/>
        <family val="2"/>
        <charset val="204"/>
      </rPr>
      <t xml:space="preserve">, отображение 25к/сек на канал, </t>
    </r>
    <r>
      <rPr>
        <b val="true"/>
        <sz val="9"/>
        <rFont val="Arial"/>
        <family val="2"/>
        <charset val="204"/>
      </rPr>
      <t xml:space="preserve">запись - 6 полей/сек (720*288)  или 3 к/сек (720*576) на канал</t>
    </r>
    <r>
      <rPr>
        <sz val="9"/>
        <rFont val="Arial"/>
        <family val="2"/>
        <charset val="204"/>
      </rPr>
      <t xml:space="preserve">, разрешение 720 x 576, 720х288, 352 x 288 точек, </t>
    </r>
    <r>
      <rPr>
        <b val="true"/>
        <sz val="9"/>
        <rFont val="Arial"/>
        <family val="2"/>
        <charset val="204"/>
      </rPr>
      <t xml:space="preserve">MPEG-2/JPEG</t>
    </r>
    <r>
      <rPr>
        <sz val="9"/>
        <rFont val="Arial"/>
        <family val="2"/>
        <charset val="204"/>
      </rPr>
      <t xml:space="preserve"> по выбору, </t>
    </r>
    <r>
      <rPr>
        <b val="true"/>
        <sz val="9"/>
        <rFont val="Arial"/>
        <family val="2"/>
        <charset val="204"/>
      </rPr>
      <t xml:space="preserve">МЕНЮ НА РУССКОМ</t>
    </r>
    <r>
      <rPr>
        <sz val="9"/>
        <rFont val="Arial"/>
        <family val="2"/>
        <charset val="204"/>
      </rPr>
      <t xml:space="preserve">, детектор движения, </t>
    </r>
    <r>
      <rPr>
        <b val="true"/>
        <sz val="9"/>
        <rFont val="Arial"/>
        <family val="2"/>
        <charset val="204"/>
      </rPr>
      <t xml:space="preserve">триплекс</t>
    </r>
    <r>
      <rPr>
        <sz val="9"/>
        <rFont val="Arial"/>
        <family val="2"/>
        <charset val="204"/>
      </rPr>
      <t xml:space="preserve">, видеовыходы на обычный и компьютерный монитор (1 BNC,1 SVHS,1 VGA), 16тревожных входов, (NO/NC), 4 выхода. </t>
    </r>
    <r>
      <rPr>
        <b val="true"/>
        <sz val="9"/>
        <rFont val="Arial"/>
        <family val="2"/>
        <charset val="204"/>
      </rPr>
      <t xml:space="preserve">установка до  2 HDD до 500Gb</t>
    </r>
    <r>
      <rPr>
        <sz val="9"/>
        <rFont val="Arial"/>
        <family val="2"/>
        <charset val="204"/>
      </rPr>
      <t xml:space="preserve">, (комплектация без HDD), резервное копирование на Compact Flash, работа по сети до 3-х пользователей одновременно, </t>
    </r>
    <r>
      <rPr>
        <b val="true"/>
        <sz val="9"/>
        <rFont val="Arial"/>
        <family val="2"/>
        <charset val="204"/>
      </rPr>
      <t xml:space="preserve">полное упралвение, трансляция и просмотр архива по сети</t>
    </r>
    <r>
      <rPr>
        <sz val="9"/>
        <rFont val="Arial"/>
        <family val="2"/>
        <charset val="204"/>
      </rPr>
      <t xml:space="preserve">, поддержка DDNS, выносная клавиатура, возможность ее удаления на 1000м по витой паре, </t>
    </r>
    <r>
      <rPr>
        <b val="true"/>
        <sz val="9"/>
        <rFont val="Arial"/>
        <family val="2"/>
        <charset val="204"/>
      </rPr>
      <t xml:space="preserve">возможность управления до 8-ми DVR  с одной клавиатуры, </t>
    </r>
    <r>
      <rPr>
        <sz val="9"/>
        <rFont val="Arial"/>
        <family val="2"/>
        <charset val="204"/>
      </rPr>
      <t xml:space="preserve">размеры 26*28*6см, вес 2,4кг.</t>
    </r>
  </si>
  <si>
    <t xml:space="preserve">BestDVR-800 Real</t>
  </si>
  <si>
    <r>
      <rPr>
        <sz val="9"/>
        <rFont val="Arial"/>
        <family val="2"/>
        <charset val="204"/>
      </rPr>
      <t xml:space="preserve">DVR на 8 КАНАЛОВ ВИДЕО+ 8 КАНАЛОВ АУДИО РЕАЛЬНОГО ВРЕМЕНИ мониторинг/запись 400 к/сек, сжатие H.264,разрешение 360*288, 720*288, 720*576, видеовыходы 1-VGA, 1-BNC, детектор движения, триплекс, трансляция и просмотр архива и настройка по сети, возможна установка CD-RW, порты USB, RS232, RS-485, 16 тревожных входов, 4 выхода,</t>
    </r>
    <r>
      <rPr>
        <b val="true"/>
        <sz val="9"/>
        <rFont val="Arial"/>
        <family val="2"/>
        <charset val="204"/>
      </rPr>
      <t xml:space="preserve"> установка до 8 HDD по 500Gb </t>
    </r>
    <r>
      <rPr>
        <sz val="9"/>
        <rFont val="Arial"/>
        <family val="2"/>
        <charset val="204"/>
      </rPr>
      <t xml:space="preserve">(комплектация без HDD) размеры 450*450*95мм (19//)</t>
    </r>
  </si>
  <si>
    <t xml:space="preserve">BestDVR-1600 Real</t>
  </si>
  <si>
    <r>
      <rPr>
        <sz val="9"/>
        <rFont val="Arial"/>
        <family val="2"/>
        <charset val="204"/>
      </rPr>
      <t xml:space="preserve">DVR на 16 КАНАЛОВ ВИДЕО+16 КАНАЛОВ АУДИО РЕАЛЬНОГО ВРЕМЕНИ мониторинг/запись 400 к/сек, сжатие H.264,разрешение 360*288, 720*288, 528*384, видеовыходы 1-VGA, 1-BNC, детектор движения, триплекс, трансляция и просмотр архива по сети, встроенный WEB-сервер, возможна установка CD-RW, порты USB, RS232, RS-485, 16 тревожных входов, 4 выхода,</t>
    </r>
    <r>
      <rPr>
        <b val="true"/>
        <sz val="9"/>
        <rFont val="Arial"/>
        <family val="2"/>
        <charset val="204"/>
      </rPr>
      <t xml:space="preserve"> установка до 8 HDD по 500Gb </t>
    </r>
    <r>
      <rPr>
        <sz val="9"/>
        <rFont val="Arial"/>
        <family val="2"/>
        <charset val="204"/>
      </rPr>
      <t xml:space="preserve">(комплектация без HDD) размеры 450*450*95мм (19//)</t>
    </r>
  </si>
  <si>
    <t xml:space="preserve">Tral 12-40</t>
  </si>
  <si>
    <t xml:space="preserve">СНП</t>
  </si>
  <si>
    <t xml:space="preserve">Малогабаритный сетевой видеонакопитель, запись до 4-х каналов видео и 2-х каналов звука на встроен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00x30мм. Установленный HDD 40 Gb
</t>
  </si>
  <si>
    <t xml:space="preserve">Tral 12-80</t>
  </si>
  <si>
    <t xml:space="preserve">Малогабаритный сетевой видеонакопитель, запись до 4-х каналов видео и 2-х каналов звука на встроен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00x30мм. Установленный HDD 80 Gb
</t>
  </si>
  <si>
    <t xml:space="preserve">Tral 12-100</t>
  </si>
  <si>
    <t xml:space="preserve">Малогабаритный сетевой видеонакопитель, запись до 4-х каналов видео и 2-х каналов звука на встроен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00x30мм. Установленный HDD 100 Gb
</t>
  </si>
  <si>
    <t xml:space="preserve">Tral 12-120</t>
  </si>
  <si>
    <t xml:space="preserve">Малогабаритный сетевой видеонакопитель, запись до 4-х каналов видео и 2-х каналов звука на встроен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00x30мм. Установленный HDD 120 Gb
</t>
  </si>
  <si>
    <t xml:space="preserve">Tral 22-б/д</t>
  </si>
  <si>
    <t xml:space="preserve">Малогабаритный видеонакопитель, запись до 4-х каналов видео и 2-х каналов звука на съем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10x50мм. Без HDD
</t>
  </si>
  <si>
    <t xml:space="preserve">Tral 22-40</t>
  </si>
  <si>
    <t xml:space="preserve">Малогабаритный видеонакопитель, запись до 4-х каналов видео и 2-х каналов звука на съем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10x50мм. Установленный HDD 40 Gb 
</t>
  </si>
  <si>
    <t xml:space="preserve">Tral 22-80</t>
  </si>
  <si>
    <t xml:space="preserve">Малогабаритный видеонакопитель, запись до 4-х каналов видео и 2-х каналов звука на съем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10x50мм. Установленный HDD 80 Gb 
</t>
  </si>
  <si>
    <t xml:space="preserve">Tral 22-100</t>
  </si>
  <si>
    <t xml:space="preserve">Малогабаритный видеонакопитель, запись до 4-х каналов видео и 2-х каналов звука на съем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10x50мм. Установленный HDD 100 Gb 
</t>
  </si>
  <si>
    <t xml:space="preserve">Tral 22-120</t>
  </si>
  <si>
    <t xml:space="preserve">Малогабаритный видеонакопитель, запись до 4-х каналов видео и 2-х каналов звука на съемный винчестер(2,5''). Управление и просотр с компьютера по Ethernet, Wi-Fi, ADSL, сотовому телефону. 512x288 / 352x288, скорость 14 к/с-10 к/с-8 к/с, MPEG-2, Н.26L / MPEG-4, Wavelet, RS232 / RS485, USB-A, USB-B, 10/100 Base-T, 9 - 16 В V DС. 180x110x50мм. Установленный HDD 120 Gb 
</t>
  </si>
  <si>
    <t xml:space="preserve">Tral-NetCore Vision</t>
  </si>
  <si>
    <t xml:space="preserve">Устройство беспечивает попеременный просмотр, по TCP/IP, видеоизображения для четырех видеорегистраторов Трал-12 (Трал-22) в разрешении 1024х768 без применения компьютера. Для управления просмотром используется манипулятор мышь с интерфейсом USB</t>
  </si>
  <si>
    <t xml:space="preserve">Tral-M</t>
  </si>
  <si>
    <t xml:space="preserve">Устройство обеспечивает высокачественную цифровую запись 1-канала видео и 2 канала звука на Comact Flash (до 8 Gb). Управление по USB-B 1.01. Разрешение 512x288, до 25 к/с. MPEG 4, 7,2-12 В DС. 130x100x20 мм</t>
  </si>
  <si>
    <t xml:space="preserve">DSR-3506P</t>
  </si>
  <si>
    <t xml:space="preserve">SANYO</t>
  </si>
  <si>
    <t xml:space="preserve">6 канальный регистратор, дуплекс, 520 ТВЛ, MJPEG, 720х576, 50 п/с, без HDD (max 2х540GB), один канал аудио (передача по сети), детектор движения, RS-485 (SSP, Pelco, BBV), LAN  (10/100Base), CompactFlash, Real time мониторинг "живого" видео.</t>
  </si>
  <si>
    <t xml:space="preserve">DSR-3709P</t>
  </si>
  <si>
    <t xml:space="preserve">9 канальный регистратор, дуплекс, 520 ТВЛ, MJPEG, 720х576, 50 п/с, без HDD (max 2х540GB), один канал аудио (передача по сети), детектор движения, RS-485 (SSP, Pelco, BBV), LAN  (10/100Base), CompactFlash, Real time мониторинг "живого" видео.</t>
  </si>
  <si>
    <t xml:space="preserve">DSR-3716PA</t>
  </si>
  <si>
    <t xml:space="preserve">16 канальный регистратор, дуплекс, 520 ТВЛ, MJPEG, 720х576, 50 п/с, без HDD (max 2х540GB), один канал аудио (передача по сети), детектор движения, RS-485 (SSP, Pelco, BBV), LAN  (10/100Base), CompactFlash, Real time мониторинг "живого" видео.</t>
  </si>
  <si>
    <t xml:space="preserve">DSR-5009P</t>
  </si>
  <si>
    <t xml:space="preserve">9 канальный регистратор, дуплекс,720х288, JPEG-2000, 50 п/с, без HDD (до 2-х HDD до 1Тб) ,2 канала звука,функция ROI, внешний дисковый накопитель VA-EXH, детектор движения, RS-485 (SSP, Pelco, BBV,GE,AD), LAN  (10/100Base),  Real time мониторинг "живого"?ڴ?????</t>
  </si>
  <si>
    <t xml:space="preserve">DSR-5016P</t>
  </si>
  <si>
    <t xml:space="preserve">16 канальный регистратор, дуплекс,720х288, JPEG-2000, 50 п/с, без HDD (до 2-х HDD до 1Тб) ,2 канала звука,функция ROI, внешний дисковый накопитель VA-EXH, детектор движения, RS-485 (SSP, Pelco, BBV,GE,AD), LAN  (10/100Base),  Real time мониторинг "живого" видео.</t>
  </si>
  <si>
    <t xml:space="preserve">DSR-M810P</t>
  </si>
  <si>
    <t xml:space="preserve">одноканальный регистратор, 500 ТВЛ, MPEG2, 720х576, 50 п/с, без HDD, при установке 2-х HDD режим зеркальной записи, один канал аудио, детектор движения, RS-485, LAN  (10/100Base с VA-SW81LITE в комплекте), USB, компактные размеры (210мм). Рекомендован для применения в казино</t>
  </si>
  <si>
    <t xml:space="preserve">DSR-M814P</t>
  </si>
  <si>
    <t xml:space="preserve">четырехканальный регистратор с встроенным квадратором, дуплекс, 500 ТВЛ, MPEG2, 720х576, 50 п/с, без HDD, при установке 2-х HDD режим зеркальной записи, четыре канала аудио, детектор движения, RS-485, LAN  (10/100Base с VA-SW81LITE в комплекте), USB, компактные размеры (210мм). </t>
  </si>
  <si>
    <t xml:space="preserve">DSR-300P</t>
  </si>
  <si>
    <t xml:space="preserve">Цифровой видеорегистратор, 520 ТВЛ, 50 полей/сек, съемный диск до 250 Гб, вход/выход видео, вход/выход звук, алгоритм motion JPEG</t>
  </si>
  <si>
    <t xml:space="preserve">VZU-COM300</t>
  </si>
  <si>
    <t xml:space="preserve">Интерфейсный модуль RS-232C, RS-485 и LAN для DSR-300P</t>
  </si>
  <si>
    <t xml:space="preserve">DX-NT400E</t>
  </si>
  <si>
    <t xml:space="preserve">Mitsubishi</t>
  </si>
  <si>
    <t xml:space="preserve">4-х канальный регистратор на HDD, дуплекс, запись звука (1 канал),  220В</t>
  </si>
  <si>
    <t xml:space="preserve">DX-TL950E250</t>
  </si>
  <si>
    <t xml:space="preserve">9-ти канальный регистратор на HDD, триплекс, запись звука (1 канал), 50 п/сек,  220В</t>
  </si>
  <si>
    <t xml:space="preserve">DX-TL2500E</t>
  </si>
  <si>
    <t xml:space="preserve">16-ти канальный регистратор на HDD, триплекс, запись звука (1 канал), 50 п/сек,  220В</t>
  </si>
  <si>
    <t xml:space="preserve">DX-TL5000E</t>
  </si>
  <si>
    <t xml:space="preserve">16-ти канальный регистратор на HDD, триплекс, запись звука  JPEG2000, 800 п/с (экран), 200 п/сек (запись), 220В</t>
  </si>
  <si>
    <t xml:space="preserve">HDD-250Gb</t>
  </si>
  <si>
    <t xml:space="preserve">Жесткий диск для использования в устройствах StandAlone (Автономных видеорегистраторах) объемом 250 Gb</t>
  </si>
  <si>
    <t xml:space="preserve">Платы видеозахвата Sunkwang (ПО русифицированно)</t>
  </si>
  <si>
    <t xml:space="preserve">SKDB-050050/4CH</t>
  </si>
  <si>
    <t xml:space="preserve">4-х канальная плата видеозахвата. Максимальное разрешение 640x480, скорость отображения записи 50/50 кадров в секунду. ПО в комплекте</t>
  </si>
  <si>
    <t xml:space="preserve">SKDB-120120/16CH</t>
  </si>
  <si>
    <t xml:space="preserve">16-ти канальная плата видеозахвата. Максимальное разрешение 640x480, скорость отображения записи 100/100 кадров в секунду. ПО в комплекте</t>
  </si>
  <si>
    <t xml:space="preserve">SKDB-240240/16CH</t>
  </si>
  <si>
    <t xml:space="preserve">16-ти канальная плата видеозахвата. Максимальное разрешение 640x480, скорость отображения записи 200/200 кадров в секунду. ПО в комплекте</t>
  </si>
  <si>
    <r>
      <rPr>
        <b val="true"/>
        <sz val="10"/>
        <color rgb="FFFFFFFF"/>
        <rFont val="Arial"/>
        <family val="2"/>
        <charset val="204"/>
      </rPr>
      <t xml:space="preserve">Платы видеозахвата </t>
    </r>
    <r>
      <rPr>
        <b val="true"/>
        <sz val="12"/>
        <color rgb="FFFFFFFF"/>
        <rFont val="Arial"/>
        <family val="2"/>
        <charset val="204"/>
      </rPr>
      <t xml:space="preserve">TANTOS</t>
    </r>
  </si>
  <si>
    <t xml:space="preserve">Платы видеозахвата Geovision (ПО русифицированно)</t>
  </si>
  <si>
    <t xml:space="preserve">Платы видеозахвата Серия GV-250</t>
  </si>
  <si>
    <t xml:space="preserve">GV-250-1</t>
  </si>
  <si>
    <t xml:space="preserve">Компект цифрового видеонаблюдения, 1 канал,  скорость просмотра/записи/воспроизведения 12 кадров / сек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, возможность архивирования на внешние носители.Синхронная запись звука : 1 канал. Русскоязычные ПО и инструкция в комплекте.</t>
  </si>
  <si>
    <t xml:space="preserve">GV-250-2</t>
  </si>
  <si>
    <t xml:space="preserve">Компект цифрового видеонаблюдения, 2 канала,  скорость просмотра/записи/воспроизведения 12 кадров / сек(6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, возможность архивирования на внешние носители.Синхронная запись звука : 1 канал. Русскоязычные ПО и инструкция в комплекте.</t>
  </si>
  <si>
    <t xml:space="preserve">GV-250-4</t>
  </si>
  <si>
    <t xml:space="preserve">Компект цифрового видеонаблюдения, 4 канала,  скорость просмотра/записи/воспроизведения 12 кадров / сек(3 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, возможность архивирования на внешние носители.Синхронная запись звука : 1 канал. Русскоязычные ПО и инструкция в комплекте.</t>
  </si>
  <si>
    <t xml:space="preserve">GV-250-8</t>
  </si>
  <si>
    <t xml:space="preserve">Компект цифрового видеонаблюдения, 8 каналов,  скорость просмотра/записи/воспроизведения 12 кадров / сек(1,5 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, возможность архивирования на внешние носители.Синхронная запись звука : 1 канал. Русскоязычные ПО и инструкция в комплекте.</t>
  </si>
  <si>
    <t xml:space="preserve">GV-250-12</t>
  </si>
  <si>
    <t xml:space="preserve">Компект цифрового видеонаблюдения, 12 каналов,  скорость просмотра/записи/воспроизведения 12 кадров / сек(1 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, возможность архивирования на внешние носители. Синхронная запись звука : 1 канал. Русскоязычные ПО и инструкция в комплекте</t>
  </si>
  <si>
    <t xml:space="preserve">GV-250-16</t>
  </si>
  <si>
    <t xml:space="preserve">Компект цифрового видеонаблюдения, 16 каналов,  скорость просмотра/записи/воспроизведения 12 кадров / сек(0,75 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, возможность архивирования на внешние носители.Синхронная запись звука : 1 канал.Русскоязычные ПО и инструкция в комплекте</t>
  </si>
  <si>
    <t xml:space="preserve">Платы видеозахвата Серия GV-600</t>
  </si>
  <si>
    <t xml:space="preserve">GV-600-4</t>
  </si>
  <si>
    <t xml:space="preserve">Компект цифрового видеонаблюдения,  4 канала,  скорость просмотра/записи/воспроизведения 25 кадров / сек(6.25 к/с на канал)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.Синхронная запись звука : 1 канал. Русскоязычные ПО и инструкция в комплекте</t>
  </si>
  <si>
    <t xml:space="preserve">GV-600-8</t>
  </si>
  <si>
    <t xml:space="preserve">Компект цифрового видеонаблюдения,  8 каналов,  скорость просмотра/записи/воспроизведения 25 кадров / сек(3 к/с на канал)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.Синхронная запись звука : 1 канал. Русскоязычные ПО и инструкция в комплекте</t>
  </si>
  <si>
    <t xml:space="preserve">GV-600-12</t>
  </si>
  <si>
    <t xml:space="preserve">Компект цифрового видеонаблюдения,  12 каналов,  скорость просмотра/записи/воспроизведения 25 кадров / сек(2 к/с на канал)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.Синхронная запись звука : 1 канал. Русскоязычные ПО и инструкция в комплекте</t>
  </si>
  <si>
    <t xml:space="preserve">GV-600-16</t>
  </si>
  <si>
    <t xml:space="preserve">Компект цифрового видеонаблюдения,  16 каналов,  скорость просмотра/записи/воспроизведения 25 кадров / сек(1,5 к/с на канал)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.Синхронная запись звука : 1 канал. Русскоязычные ПО и инструкция в комплекте</t>
  </si>
  <si>
    <t xml:space="preserve">Платы видеозахвата Серия GV-650</t>
  </si>
  <si>
    <t xml:space="preserve">GV-650-4</t>
  </si>
  <si>
    <t xml:space="preserve">Компект цифрового видеонаблюдения,  4 канала, скорость просмотра/записи/воспроизведения 50 кадров / сек.(12.5 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2 канала. Русскоязычные ПО и инструкция в комплекте</t>
  </si>
  <si>
    <t xml:space="preserve">GV-650-8</t>
  </si>
  <si>
    <t xml:space="preserve">Компект цифрового видеонаблюдения,  8 каналов, скорость просмотра/записи/воспроизведения 50 кадров / сек.(6.25 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2 канала. Русскоязычные ПО и инструкция в комплекте</t>
  </si>
  <si>
    <t xml:space="preserve">GV-650-12</t>
  </si>
  <si>
    <t xml:space="preserve">Компект цифрового видеонаблюдения,  12 каналов, скорость просмотра/записи/воспроизведения 50 кадров / сек.(4 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2 канала. Русскоязычные ПО и инструкция в комплекте</t>
  </si>
  <si>
    <t xml:space="preserve">GV-650-16</t>
  </si>
  <si>
    <t xml:space="preserve">Компект цифрового видеонаблюдения,  16 каналов, скорость просмотра/записи/воспроизведения 50 кадров / сек.(3 к/с на канал)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2 канала. Русскоязычные ПО и инструкция в комплекте</t>
  </si>
  <si>
    <t xml:space="preserve">Платы видеозахвата Серия GV-800</t>
  </si>
  <si>
    <t xml:space="preserve">GV-800-4</t>
  </si>
  <si>
    <t xml:space="preserve">Компект цифрового видеонаблюдения,  4 канала,  скорость просмотра/записи/воспроизведения 100 кадров / сек(25 к/с на канал)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4 канала. Русскоязычные ПО и инструкция в комплекте.</t>
  </si>
  <si>
    <t xml:space="preserve">GV-800-8</t>
  </si>
  <si>
    <t xml:space="preserve">Компект цифрового видеонаблюдения,  8 каналов,  скорость просмотра/записи/воспроизведения 100 кадров / сек(12,5 к/с на канал)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4 канала. Русскоязычные ПО и инструкция в комплекте.</t>
  </si>
  <si>
    <t xml:space="preserve">GV-800-12</t>
  </si>
  <si>
    <t xml:space="preserve">Компект цифрового видеонаблюдения,  12 каналов,  скорость просмотра/записи/воспроизведения 100 кадров / сек(8,5 к/с на канал)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4 канала. Русскоязычные ПО и инструкция в комплекте.</t>
  </si>
  <si>
    <t xml:space="preserve">GV800-16</t>
  </si>
  <si>
    <t xml:space="preserve">Компект цифрового видеонаблюдения,  16 каналов,  скорость просмотра/записи/воспроизведения 100 кадров / сек(6,25 к/с на канал)., разрешение 320х240 (720х576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4 канала. Русскоязычные ПО и инструкция в комплекте.</t>
  </si>
  <si>
    <t xml:space="preserve">Платы видеозахвата Серия GV-1120 combo</t>
  </si>
  <si>
    <t xml:space="preserve">GV-1120-16</t>
  </si>
  <si>
    <t xml:space="preserve">Компект цифрового видеонаблюдения,  16 каналов,  скорость просмотра/записи (400/100) кадров/ сек., разрешение 320х240,640х240,640х480,720х576+режим деинтерлейсинга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16 каналов. Русскоязычные ПО и инструкция в комплекте</t>
  </si>
  <si>
    <t xml:space="preserve">Платы видеозахвата Серия GV-1240 combo</t>
  </si>
  <si>
    <t xml:space="preserve">GV-1240-8</t>
  </si>
  <si>
    <t xml:space="preserve">Компект цифрового видеонаблюдения,  8 каналов,  скорость просмотра/записи (400/200) кадров/ сек., разрешение 320х240,640х240,640х480,720х576+режим деинтерлейсинга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8 каналов. Русскоязычные ПО и инструкция в комплекте</t>
  </si>
  <si>
    <t xml:space="preserve">GV-1240-16</t>
  </si>
  <si>
    <t xml:space="preserve">Компект цифрового видеонаблюдения,  16 каналов,  скорость просмотра/записи (400/200) кадров/ сек., разрешение 320х240,640х240,640х480,720х576+режим деинтерлейсинга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16 каналов. Русскоязычные ПО и инструкция в комплекте.</t>
  </si>
  <si>
    <t xml:space="preserve">Платы видеозахвата Серия GV-1480 combo</t>
  </si>
  <si>
    <t xml:space="preserve">GV-1480-16</t>
  </si>
  <si>
    <t xml:space="preserve">Компект цифрового видеонаблюдения,  16 каналов,  скорость просмотра/записи (400/400) кадров/ сек., разрешение 320х240,640х240,640х480,720х576+режим деинтерлейсинга), компрессия Wavelet /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16 каналов. Русскоязычные ПО и инструкция в комплекте.</t>
  </si>
  <si>
    <t xml:space="preserve">Дополнительные аксессуары к сериям GV</t>
  </si>
  <si>
    <t xml:space="preserve">Клавиатура для управления видеорегистраторами на базе плат видеозахвата  Geovision. Управление просмотром, записью, PTZ. Возможность управления  8-ю серверами. Заменяет стандартную клавиатуру и мышь ограничивая работу с сиcтемой только функциями. видеонаблюдения и регистрации. Соединение RS-232, RS-485, USB.</t>
  </si>
  <si>
    <t xml:space="preserve">GV-DSP 16</t>
  </si>
  <si>
    <t xml:space="preserve">Плата  отображения Real-time видео. Совместима со всеми сериями плат видеозахвата GV.   16 каналов +TVвыход</t>
  </si>
  <si>
    <t xml:space="preserve">Модуль конвертации  RS-232 в RS-485. Для подключения PTZ или GV IO к COM-портам компьютера.</t>
  </si>
  <si>
    <t xml:space="preserve">GV IO</t>
  </si>
  <si>
    <t xml:space="preserve">Модуль контроллера 8 входов / 16 выходов для подключения внешних устройств(GV RELAY,GV POS box,GV-keyboard и т.д.).</t>
  </si>
  <si>
    <t xml:space="preserve">GV RELAY</t>
  </si>
  <si>
    <t xml:space="preserve">Модуль выходных реле, подключается к GV IO, 8 реле.</t>
  </si>
  <si>
    <t xml:space="preserve">GV NET/IO</t>
  </si>
  <si>
    <t xml:space="preserve">Модуль конвертации  RS-232 в RS-485. Для подключения PTZ или GV IO к COM-портам компьютера.Контроллер 4 входов / 4 выходов для подключения внешних устройств.</t>
  </si>
  <si>
    <t xml:space="preserve">GV POS box</t>
  </si>
  <si>
    <t xml:space="preserve">Модуль подключения кассовых аппаратов</t>
  </si>
  <si>
    <t xml:space="preserve">Платы видеозахвата ONIX (ПО русифицированно)</t>
  </si>
  <si>
    <t xml:space="preserve">OSDK-12016</t>
  </si>
  <si>
    <t xml:space="preserve">ONIX</t>
  </si>
  <si>
    <t xml:space="preserve">16-ти канальная плата видеозахвата. Максимальное разрешение 720x570, скорость отображения записи 100/100 кадров в секунду. 16 тревожных входов, 4 релейных выхода, ПО в комплекте</t>
  </si>
  <si>
    <t xml:space="preserve">OSDK-48016</t>
  </si>
  <si>
    <r>
      <rPr>
        <sz val="9"/>
        <rFont val="Arial"/>
        <family val="2"/>
        <charset val="204"/>
      </rPr>
      <t xml:space="preserve">16-ти канальная плата  видеозахвата </t>
    </r>
    <r>
      <rPr>
        <b val="true"/>
        <sz val="9"/>
        <rFont val="Arial"/>
        <family val="2"/>
        <charset val="204"/>
      </rPr>
      <t xml:space="preserve">с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аппаратной компресией</t>
    </r>
    <r>
      <rPr>
        <sz val="9"/>
        <rFont val="Arial"/>
        <family val="2"/>
        <charset val="204"/>
      </rPr>
      <t xml:space="preserve">. Скорость отображения записи 400/400  кадров в секунду (real time). 16 тревожных входов, 4 релейных выхода, ПО в комплекте.</t>
    </r>
  </si>
  <si>
    <t xml:space="preserve">Платы видеозахвата COMART SYSTEM (ПО русифицированно)</t>
  </si>
  <si>
    <t xml:space="preserve">MIS 8</t>
  </si>
  <si>
    <t xml:space="preserve">Comart</t>
  </si>
  <si>
    <t xml:space="preserve">8  каналов, отображение/запись  200/100 кадров/сек, максимальный формат 704х576, аппаратное сжатие, алгоритм компрессии MJPEG/ MPEG4, функция записи звука 16 каналов (+ HERA), индивидуальные настройки по каждой камере, детектор движения, запись по расписанию, резервное копирование, функция watch-dog,  сервер - клиент, програмное обеспечение+SDK.</t>
  </si>
  <si>
    <t xml:space="preserve">MIS 16</t>
  </si>
  <si>
    <t xml:space="preserve">16 каналов, отображение/запись  400/100 кадров/сек, максимальный формат 704х576, аппаратное сжатие, алгоритм компрессии MJPEG/ MPEG4, функция записи звука 16 каналов (+ HERA), индивидуальные настройки по каждой камере, детектор движения, запись по расписанию, резервное копирование, функция watch-dog,  сервер - клиент, програмное обеспечение+SDK.</t>
  </si>
  <si>
    <t xml:space="preserve">Hicap 25</t>
  </si>
  <si>
    <t xml:space="preserve">16 каналов, отображение/запись  25/25 кадров/сек, максимальный формат 704х576,  программное сжатие, алгоритм компрессии MJPEG/ MPEG4, функция записи звука 16 каналов (+ HERA), индивидуальные настройки по каждой камере, детектор движения, запись по расписанию, резервное копирование, функция watch-dog,  сервер - клиент, програмное обеспечение+SDK.</t>
  </si>
  <si>
    <t xml:space="preserve">Hicap 50</t>
  </si>
  <si>
    <t xml:space="preserve">16 каналов, отображение/запись  50/50 кадров/сек, максимальный формат 704х576,  программное сжатие, алгоритм компрессии MJPEG/ MPEG4, функция записи звука 16 каналов (+ HERA), индивидуальные настройки по каждой камере, детектор движения, запись по расписанию, резервное копирование, функция watch-dog,  сервер - клиент, програмное обеспечение+SDK.</t>
  </si>
  <si>
    <t xml:space="preserve">Hicap 100</t>
  </si>
  <si>
    <t xml:space="preserve">16 каналов, отображение/ запись 100/100  кадров/сек, максимальный формат 704х576,  программное сжатие, алгоритм компрессии MJPEG/ MPEG4, функция записи звука 16 каналов (+ HERA), индивидуальные настройки по каждой камере, детектор движения, запись по расписанию, резервное копирование, функция watch-dog,  сервер - клиент, програмное обеспечение+SDK.</t>
  </si>
  <si>
    <t xml:space="preserve">Hicap 200</t>
  </si>
  <si>
    <t xml:space="preserve">16 каналов, отображение/ запись  200/200  кадров/сек, максимальный формат 704х576,  программное сжатие, алгоритм компрессии MJPEG/ MPEG4, функция записи звука 16 каналов (+ HERA), индивидуальные настройки по каждой камере, детектор движения, запись по расписанию, резервное копирование, функция watch-dog,  сервер - клиент, програмное обеспечение+SDK.</t>
  </si>
  <si>
    <t xml:space="preserve">OVERLAY-LIGHT</t>
  </si>
  <si>
    <t xml:space="preserve">Плата вывода изображения в реальном времени для плат Hicap</t>
  </si>
  <si>
    <t xml:space="preserve">HERA</t>
  </si>
  <si>
    <t xml:space="preserve">Плата записи звука, 16 каналов, синхронная работа с платами видеорегистрации фирмы Comart</t>
  </si>
  <si>
    <t xml:space="preserve">ЦИФРОВАЯ СИСТЕМА ВИДЕОНАБЛЮДЕНИЯ И РЕГИСТРАЦИИ VIDEONET</t>
  </si>
  <si>
    <t xml:space="preserve">Системы экономичного класса</t>
  </si>
  <si>
    <t xml:space="preserve">RO1-Light</t>
  </si>
  <si>
    <t xml:space="preserve">Росси-СП</t>
  </si>
  <si>
    <r>
      <rPr>
        <sz val="9"/>
        <rFont val="Arial"/>
        <family val="2"/>
        <charset val="204"/>
      </rPr>
      <t xml:space="preserve">1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 (25 кадров/с).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Регистрация аудио - 1 канал. Комплект поставки: TinyVN4, ПО VideoNet</t>
    </r>
  </si>
  <si>
    <t xml:space="preserve">RO2-Light</t>
  </si>
  <si>
    <t xml:space="preserve">2-х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1 канал. Комплект поставки: TinyVN4, ПО VideoNet</t>
  </si>
  <si>
    <t xml:space="preserve">RO3-Light</t>
  </si>
  <si>
    <t xml:space="preserve">3-х канальная система телевизионного наблюдения и регистрации (4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1 канал. Комплект поставки: TinyVN4, ПО VideoNet</t>
  </si>
  <si>
    <t xml:space="preserve">RO4-Light</t>
  </si>
  <si>
    <t xml:space="preserve">4-х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1 канал. Комплект поставки: TinyVN4, ПО VideoNet</t>
  </si>
  <si>
    <t xml:space="preserve">RO5-Light</t>
  </si>
  <si>
    <t xml:space="preserve">5-ти канальная система телевизионного наблюдения и регистрации (4 кадра/с на канал). 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2 канала. Комплект поставки: TinyVN4 - 2шт, ПО VideoNet</t>
  </si>
  <si>
    <t xml:space="preserve">RO6-Light</t>
  </si>
  <si>
    <t xml:space="preserve">6-ти канальная система телевизионного наблюдения и регистрации (4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2 канала. Комплект поставки: TinyVN4 - 2шт, ПО VideoNet</t>
  </si>
  <si>
    <t xml:space="preserve">RO7-Light</t>
  </si>
  <si>
    <t xml:space="preserve">7-ми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2 канала. Комплект поставки: TinyVN4 - 2шт, ПО VideoNet</t>
  </si>
  <si>
    <t xml:space="preserve">RO8-Light</t>
  </si>
  <si>
    <t xml:space="preserve">8-ми канальная система телевизионного наблюдения и регистрации (3 кадра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2 канала. Комплект поставки: TinyVN4 - 2шт, ПО VideoNet</t>
  </si>
  <si>
    <t xml:space="preserve">RO3-Light SE</t>
  </si>
  <si>
    <t xml:space="preserve">3-х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 Управление сервером с удаленного компьютера невозможно.   Регистрация аудио - 2 канала. Комплект поставки: TinyVN4 -2 шт, ПО VideoNet. Возможность комплектации системы  платами TinyVN4 Pro</t>
  </si>
  <si>
    <t xml:space="preserve">RO4-Light SE</t>
  </si>
  <si>
    <t xml:space="preserve">4-х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2 канала. Комплект поставки: TinyVN4 - 2 шт.,  ПО VideoNet. Возможность комплектации системы  платами TinyVN4 Pro</t>
  </si>
  <si>
    <t xml:space="preserve">RO5-Light SE</t>
  </si>
  <si>
    <t xml:space="preserve">5-ти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3 канала. Комплект поставки: TinyVN4 - 3шт, ПО VideoNet. Возможность комплектации системы  платами TinyVN4 Pro</t>
  </si>
  <si>
    <t xml:space="preserve">RO6-Light SE</t>
  </si>
  <si>
    <t xml:space="preserve">6-ти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3 канала. Комплект поставки: TinyVN4 - 3шт, ПО VideoNet. Возможность комплектации системы  платами TinyVN4 Pro</t>
  </si>
  <si>
    <t xml:space="preserve">RO7-Light SE</t>
  </si>
  <si>
    <t xml:space="preserve">7-ми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Управление сервером с удаленного компьютера невозможно.  Регистрация аудио - 4 канала. Комплект поставки: PowerVN 4, MB-BNC, ПО VideoNet. </t>
  </si>
  <si>
    <t xml:space="preserve">RO8-Light SE</t>
  </si>
  <si>
    <t xml:space="preserve">8-ми канальная система телевизионного наблюдения и регистрации (6 кадров/с на канал). Передача аудио/видео информации по любым цифровым каналам связи LAN, WAN, Internet на один удаленный компьютер.  Управление сервером с удаленного компьютера невозможно.  Регистрация аудио - 4 канала. Комплект поставки: PowerVN4, MB-BNC, ПО VideoNet. </t>
  </si>
  <si>
    <t xml:space="preserve">RO12-v8</t>
  </si>
  <si>
    <t xml:space="preserve">12-ти канальная система телевизионного наблюдения и регистрации (3 кадра/с на канал). Регистрация аудио - 3 канала. Комплект поставки: TinyVN4 - 3шт, ПО VideoNet. Расширение системы платами TitanVN8, PowerVN4, TitanVN8</t>
  </si>
  <si>
    <t xml:space="preserve">RO16-v8</t>
  </si>
  <si>
    <t xml:space="preserve">16-ти канальная система телевизионного наблюдения и регистрации (3 кадра/с на канал). Регистрация аудио - 4 канала. Комплект поставки: PowerVN4, MB-BNC4 - 3шт, ПО VideoNet. Расширение системы платами TitanVN8, PowerVN4, TitanVN8</t>
  </si>
  <si>
    <t xml:space="preserve">IVT-4</t>
  </si>
  <si>
    <t xml:space="preserve">4-х канальная система телевизионного наблюдения  (3 кадра/с на канал). Передача аудио/видео информации по любым цифровым каналам связи LAN, WAN, Internet (3 кадра/с на канал). Передача аудио - 1 канал. Регистрация видео- аудиоинформации на локальном компьютере невозможна. Комплект поставки: TinyVN4, ПО VideoNet</t>
  </si>
  <si>
    <t xml:space="preserve">IVT-8</t>
  </si>
  <si>
    <t xml:space="preserve">8-и канальная система телевизионного наблюдения  (3 кадра/с на канал). Передача аудио/видео информации по любым цифровым каналам связи LAN, WAN, Internet (3 кадра/с на канал). Передача аудио - 2 канала. Регистрация видео- аудиоинформации на локальном компьютере невозможна. Комплект поставки: TinyVN4 - 2шт, ПО VideoNet</t>
  </si>
  <si>
    <t xml:space="preserve">IVT-16</t>
  </si>
  <si>
    <t xml:space="preserve">16-и канальная система телевизионного наблюдения  (3 кадра/с на канал). Передача аудио/видео информации по любым цифровым каналам связи LAN, WAN, Internet (3 кадра/с на канал). Передача аудио - 4 канала. Регистрация видео- аудиоинформации на локальном компьютере невозможна. Комплект поставки: PowerVN4, MB-BNC4 - 3шт, ПО VideoNet</t>
  </si>
  <si>
    <t xml:space="preserve">IVT-4Real</t>
  </si>
  <si>
    <t xml:space="preserve">4-х канальная система телевизионного наблюдения реального времени (25 кадров/с на канал). Передача аудио/видео информации по любым цифровым каналам связи LAN, WAN, Internet (25 кадров/с на канал). Передача аудио - 4 канала. Регистрация видео- аудиоинформации на локальном компьютере невозможна. Комплект поставки: PowerVN4, ПО VideoNet</t>
  </si>
  <si>
    <t xml:space="preserve">IVT-8Real</t>
  </si>
  <si>
    <t xml:space="preserve">8-и канальная система телевизионного наблюдения реального времени (25 кадров/с на канал). Передача аудио/видео информации по любым цифровым каналам связи LAN, WAN, Internet (25 кадров/с на канал). Передача аудио - 8 каналов. Регистрация видео- аудиоинформации на локальном компьютере невозможна. Комплект поставки: PowerVN4 - 2шт, ПО VideoNet</t>
  </si>
  <si>
    <t xml:space="preserve">IVC-v8</t>
  </si>
  <si>
    <t xml:space="preserve">Программное обеспечение КЛИЕНТа системы VideoNet версии 7. 
 Получение видео/аудио информации и информации от охранных датчиков с серверов системы VideoNet, ее запись и отображение.</t>
  </si>
  <si>
    <t xml:space="preserve">Комплекты системы Videonet для инсталляторов и системных интеграторов</t>
  </si>
  <si>
    <t xml:space="preserve">RO4-Real</t>
  </si>
  <si>
    <r>
      <rPr>
        <sz val="9"/>
        <rFont val="Arial"/>
        <family val="2"/>
        <charset val="204"/>
      </rPr>
      <t xml:space="preserve">4-х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 (25 кадров/с на канал). Регистрация аудио - 4 канала. Комплект поставки: PowerVN4, ПО VideoNet</t>
    </r>
  </si>
  <si>
    <t xml:space="preserve">RO8-Real</t>
  </si>
  <si>
    <r>
      <rPr>
        <sz val="9"/>
        <rFont val="Arial"/>
        <family val="2"/>
        <charset val="204"/>
      </rPr>
      <t xml:space="preserve">8-ми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 (25 кадров/с на канал). Регистрация аудио - 8 каналов. Комплект поставки: PowerVN4 2 шт, ПО VideoNet</t>
    </r>
  </si>
  <si>
    <t xml:space="preserve">RO12-Real</t>
  </si>
  <si>
    <r>
      <rPr>
        <sz val="9"/>
        <rFont val="Arial"/>
        <family val="2"/>
        <charset val="204"/>
      </rPr>
      <t xml:space="preserve">12-ти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 (25 кадров/с на канал). Регистрация аудио - 12 каналов. Комплект поставки: PowerVN4 - 3шт, ПО VideoNet</t>
    </r>
  </si>
  <si>
    <t xml:space="preserve">RO16-Real</t>
  </si>
  <si>
    <r>
      <rPr>
        <sz val="9"/>
        <rFont val="Arial"/>
        <family val="2"/>
        <charset val="204"/>
      </rPr>
      <t xml:space="preserve">16-ти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 (25 кадров/с на канал). Регистрация аудио - 16 канала. Комплект поставки: PowerVN4 - 4 шт, ПО VideoNet</t>
    </r>
  </si>
  <si>
    <t xml:space="preserve">RO16-Real Pro</t>
  </si>
  <si>
    <r>
      <rPr>
        <sz val="9"/>
        <rFont val="Arial"/>
        <family val="2"/>
        <charset val="204"/>
      </rPr>
      <t xml:space="preserve">16-ти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 (25 кадров/с на канал). Регистрация аудио - 16 канала. Комплект поставки: TitanVN8 - 2 шт, ПО VideoNet</t>
    </r>
  </si>
  <si>
    <t xml:space="preserve">IVS04-v8</t>
  </si>
  <si>
    <t xml:space="preserve">4-х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1 канал. Комплект поставки: TinyVN4, ПО VideoNet</t>
  </si>
  <si>
    <t xml:space="preserve">IVS04-Real</t>
  </si>
  <si>
    <r>
      <rPr>
        <sz val="9"/>
        <rFont val="Arial"/>
        <family val="2"/>
        <charset val="204"/>
      </rPr>
      <t xml:space="preserve">4-х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. Передача аудио/видео информации по любым цифровым каналам связи LAN, WAN, Internet (25 кадров/с на канал). Регистрация/передача аудио - 4 канала. Комплект поставки: TinyVN4, ПО VideoNet</t>
    </r>
  </si>
  <si>
    <t xml:space="preserve">IVS08-v8</t>
  </si>
  <si>
    <t xml:space="preserve">8-м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2 канала. Комплект поставки: TinyVN4 - 2шт, ПО VideoNet</t>
  </si>
  <si>
    <t xml:space="preserve">IVS08-Real</t>
  </si>
  <si>
    <r>
      <rPr>
        <sz val="9"/>
        <rFont val="Arial"/>
        <family val="2"/>
        <charset val="204"/>
      </rPr>
      <t xml:space="preserve">8-ми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. Передача аудио/видео информации по любым цифровым каналам связи LAN, WAN, Internet (25 кадров/с на канал).  Регистрация/передача аудио - 8 каналов. Комплект поставки: PowerVN4 - 2шт, ПО VideoNet</t>
    </r>
  </si>
  <si>
    <t xml:space="preserve">IVS8-Real Pro</t>
  </si>
  <si>
    <t xml:space="preserve">8-ми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 Регистрация/передача аудио - 12 каналов. Комплект поставки: PowerVN4 Pro - 3шт, ПО VideoNet</t>
  </si>
  <si>
    <t xml:space="preserve">IVS12-v8</t>
  </si>
  <si>
    <t xml:space="preserve">12-т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Регистрация/передача аудио - 2 канала. Комплект поставки: TinyVN4 - 3шт, ПО VideoNet</t>
  </si>
  <si>
    <t xml:space="preserve">IVS12-Real</t>
  </si>
  <si>
    <r>
      <rPr>
        <sz val="9"/>
        <rFont val="Arial"/>
        <family val="2"/>
        <charset val="204"/>
      </rPr>
      <t xml:space="preserve">12-ти канальная система телевизионного наблюдения и регистрации</t>
    </r>
    <r>
      <rPr>
        <b val="true"/>
        <sz val="9"/>
        <rFont val="Arial"/>
        <family val="2"/>
        <charset val="204"/>
      </rPr>
      <t xml:space="preserve"> реального времени</t>
    </r>
    <r>
      <rPr>
        <sz val="9"/>
        <rFont val="Arial"/>
        <family val="2"/>
        <charset val="204"/>
      </rPr>
      <t xml:space="preserve">. Передача аудио/видео информации по любым цифровым каналам связи LAN, WAN, Internet (25 кадров/с на канал).  Регистрация/передача аудио - 12 каналов. Комплект поставки: PowerVN4 - 3шт, ПО VideoNet</t>
    </r>
  </si>
  <si>
    <t xml:space="preserve">VN IVS12-Real Pro</t>
  </si>
  <si>
    <t xml:space="preserve">12-ти канальная система телевизионного наблюдения и регистрации реального времени. Передача аудио/видео информации по любым цифровым каналам связи LAN, WAN, Internet (25 кадров/с на канал).  Регистрация/передача аудио - 12 каналов. Комплект поставки: PowerVN4 Pro - 3шт, ПО VideoNet</t>
  </si>
  <si>
    <t xml:space="preserve">IVS16-v8</t>
  </si>
  <si>
    <t xml:space="preserve">16-ти канальная система телевизионного наблюдения и регистрации. Передача аудио/видео информации по любым цифровым каналам связи LAN, WAN, Internet (3 кадра/с на канал).  Регистрация/передача аудио - 4 канала. Комплект поставки: PowerVN4, MB-BNC4 - 3шт, ПО VideoNet</t>
  </si>
  <si>
    <t xml:space="preserve">IVS16-Real</t>
  </si>
  <si>
    <r>
      <rPr>
        <sz val="9"/>
        <rFont val="Arial"/>
        <family val="2"/>
        <charset val="204"/>
      </rPr>
      <t xml:space="preserve">16-ти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. Передача аудио/видео информации по любым цифровым каналам связи LAN, WAN, Internet (25 кадров/с на канал).  Регистрация/передача аудио - 16 каналов. Комплект поставки: PowerVN4 - 4шт, ПО VideoNet</t>
    </r>
  </si>
  <si>
    <t xml:space="preserve">IVS16-Real Pro</t>
  </si>
  <si>
    <r>
      <rPr>
        <sz val="9"/>
        <rFont val="Arial"/>
        <family val="2"/>
        <charset val="204"/>
      </rPr>
      <t xml:space="preserve">16-ти канальная система телевизионного наблюдения и регистрации </t>
    </r>
    <r>
      <rPr>
        <b val="true"/>
        <sz val="9"/>
        <rFont val="Arial"/>
        <family val="2"/>
        <charset val="204"/>
      </rPr>
      <t xml:space="preserve">реального времени</t>
    </r>
    <r>
      <rPr>
        <sz val="9"/>
        <rFont val="Arial"/>
        <family val="2"/>
        <charset val="204"/>
      </rPr>
      <t xml:space="preserve">. Передача аудио/видео информации по любым цифровым каналам связи LAN, WAN, Internet (25 кадров/с на канал).  Регистрация/передача аудио - 16 каналов. Комплект поставки: TitanVN8 - 2шт, ПО VideoNet</t>
    </r>
  </si>
  <si>
    <t xml:space="preserve">RO-v8</t>
  </si>
  <si>
    <t xml:space="preserve">ПО локальной системы. До 64 каналов. Все функции, кроме работы по сети. Макс скорость  - 6 к/сек на канал.</t>
  </si>
  <si>
    <t xml:space="preserve">RO-REAL</t>
  </si>
  <si>
    <t xml:space="preserve">ПО локальной системы. До 64 каналов. Все функции, кроме работы по сети. Макс скорость  - 25 к/сек на канал.</t>
  </si>
  <si>
    <t xml:space="preserve">IVS-v8</t>
  </si>
  <si>
    <t xml:space="preserve">ПО СЕРВЕРА. До 64 каналов, все функции, работа по сети, Макс скорость отображения/записи - 6 к/сек на канал.</t>
  </si>
  <si>
    <t xml:space="preserve">IVS-REAL</t>
  </si>
  <si>
    <t xml:space="preserve">ПО СЕРВЕРА. До 64 каналов, все функции, работа по сети, Макс скорость отображения/записи - 25 к/сек на канал.</t>
  </si>
  <si>
    <t xml:space="preserve">IVT-REAL</t>
  </si>
  <si>
    <t xml:space="preserve">ПО ПЕРЕДАТЧИКА. До 64 каналов, все функции,кроме записи на локальном ПК работа по сети, макс. скорость отображения/записи - 25 к/сек на канал.</t>
  </si>
  <si>
    <t xml:space="preserve">IVS-TRIAL</t>
  </si>
  <si>
    <t xml:space="preserve">ПРОБНЫЙ ВАРИАНТ ПО VideoNet - все функции программы, ОГРАНИЧЕННОЕ ВРЕМЯ РАБОТЫ (доплатив разницу в цене можно расширить ПО до: RO-v8, RO-REAL, IVS-v8, IVS-REAL)</t>
  </si>
  <si>
    <t xml:space="preserve">TitanVN8</t>
  </si>
  <si>
    <t xml:space="preserve">ВИДЕОБЛАСТЕР для системы VideoNet. Основные ТТХ: 8 входов реального времени/32 в режиме коммутации. Скорость ввода до 200 кадров/сек (до 100 в режиме коммутации) 8 независимых аудиовходов
32 входа для подключения датчиков 8 управляемых выходов Аппаратная система предотвращения зависаний PCI-шина 64бита/66МГц</t>
  </si>
  <si>
    <t xml:space="preserve">PowerVN4 Pro</t>
  </si>
  <si>
    <t xml:space="preserve">ВИДЕОБЛАСТЕР для системы VideoNet. Основные ТТХ:   4 входа реального времени/16 в режиме  оммутации.  Скорость ввода до 100 кадров/сек (до 50 в режиме коммутации)  4 независимых аудиовхода
16 входов для подключения датчиков 4 управляемых выхода Аппаратная система предотвращения зависаний
PCI-шина 32бита/66МГц</t>
  </si>
  <si>
    <t xml:space="preserve">PowerVN4</t>
  </si>
  <si>
    <t xml:space="preserve">ВИДЕОБЛАСТЕР для системы VideoNet. Основные ТТХ:  4 входа реального времени/16 в режиме оммутации.  Скорость ввода до 100 кадров/сек (до 50 в режиме коммутации)  4 независимых аудиовхода
16 входов для подключения датчиков 4 управляемых выхода Аппаратная система предотвращения зависаний
PCI-шина 32бита/33МГц</t>
  </si>
  <si>
    <t xml:space="preserve">PowerVN4 Pro 2</t>
  </si>
  <si>
    <t xml:space="preserve">ВИДЕОБЛАСТЕР для системы VideoNet.
Основные ТТХ: 
4 входа реального времени/16 в режиме коммутации. (АЦП CX 10 bit)
Скорость ввода до 100 кадров/сек (до 50 в режиме коммутации)
Поддержка источников видеосигнала формата S-Video (4 входа реального времени)
 8 независимых аудиовходов(24 bit)
16 входов для подключения датчиков 
4 управляемых выхода
Аппаратная система предотвращения зависаний
PCI-шина PCI-X 64бита/133МГц</t>
  </si>
  <si>
    <t xml:space="preserve">PowerVN4 Pro 3</t>
  </si>
  <si>
    <t xml:space="preserve">ВИДЕОБЛАСТЕР для системы VideoNet.
Основные ТТХ: 
4 входа реального времени/16 в режиме коммутации. (АЦП CX 10 bit)
Скорость ввода до 100 кадров/сек (до 50 в режиме коммутации)
Поддержка источников видеосигнала формата S-Video (4 входа реального времени)
 8 независимых аудиовходов(24 bit)
16 входов для подключения датчиков 
4 управляемых выхода
Аппаратная система предотвращения зависаний
PCI-шина PCI-Express 1X</t>
  </si>
  <si>
    <t xml:space="preserve">TinyVN4</t>
  </si>
  <si>
    <t xml:space="preserve">ВИДЕОБЛАСТЕР для системы VideoNet. Основные ТТХ:   1 вход реального времени/4 в режиме  оммутации.  Скорость ввода до 25 кадров/сек (до 12 в режиме коммутации) PCI-шина 32бита/33МГц</t>
  </si>
  <si>
    <t xml:space="preserve">TinyVN4 Pro</t>
  </si>
  <si>
    <t xml:space="preserve">ВИДЕОБЛАСТЕР для системы VideoNet. Основные ТТХ:  1 вход реального времени/4 в режиме оммутации.  Скорость ввода до 25 кадров/сек (до 12 в режиме коммутации) 16 входов для подключения датчиков 4 управляемых выхода Аппаратная система предотвращения зависаний PCI-шина 32бита/33МГц</t>
  </si>
  <si>
    <t xml:space="preserve">MB-BNC4</t>
  </si>
  <si>
    <t xml:space="preserve">Дополнительная панель видеовходов для PowerVN4 с 4 разъемами типа BNC. Используется для организации мультиплексной работы видеобластера.</t>
  </si>
  <si>
    <t xml:space="preserve">MB-RCA4</t>
  </si>
  <si>
    <t xml:space="preserve">Дополнительная панель аудиовходов для TitanVN8, PowerVN4 и TinyVN4 с 4 разъемами типа RCA. Используется для подключения внешних источников аудиосигнала к видеобластерам.</t>
  </si>
  <si>
    <t xml:space="preserve">MB-DB25</t>
  </si>
  <si>
    <t xml:space="preserve">Дополнительная панель видео- аудиовходов для TitanVN8 и PowerVN4 с разъемом типа DB-25F. Используется для организации мультиплексной работы видеобластера. Подключение до 16 видео- аудиовходов. Рекомендуется использовать совместно с MB-DB25-BNC.</t>
  </si>
  <si>
    <t xml:space="preserve">MB-DB25-BNC</t>
  </si>
  <si>
    <t xml:space="preserve">Переходник для MB-DB25 с 16 разъемами типа -BNC.</t>
  </si>
  <si>
    <t xml:space="preserve">1008PTL-RS</t>
  </si>
  <si>
    <t xml:space="preserve">Блок управления поворотным устройством и трансфокатором для системы VideoNet</t>
  </si>
  <si>
    <t xml:space="preserve">Чек-ТВ</t>
  </si>
  <si>
    <t xml:space="preserve">Устройство, накладывающее текстовую информацию с чека на видеокадр с точной информацией о пробиваемом товаре на кассе. Возможно так же использование в банкоматах (необходимо уточнить у производителя)</t>
  </si>
  <si>
    <t xml:space="preserve">MB-RIO4/16</t>
  </si>
  <si>
    <t xml:space="preserve">Модуль релейных выходов и оптоизолированных входов для PowerVN4. Модуль «MB-RIO 4/16» предназначен для приема, гальванического разделения дискретных сигналов от датчиков охраны и передачи их в устройство TitanVN, PowerVN4, PowerVN4 Pro, TinyVN4 Pro.  Модуль «MB-RIO 4/16» имеет 4 релейных выхода типа «сухой контакт» для управления внешними исполнительными устройств</t>
  </si>
  <si>
    <t xml:space="preserve">АПК "ПОТОК"</t>
  </si>
  <si>
    <t xml:space="preserve">Поток TD2</t>
  </si>
  <si>
    <t xml:space="preserve">Мультиплексированный (ограниченный по быстродействию) ввод видеосигнала  ПО "Поток" с эл. ключом; 2 канала. 3 к/с. Регистрация т/с до 10 км/ч</t>
  </si>
  <si>
    <t xml:space="preserve">Поток TD3</t>
  </si>
  <si>
    <t xml:space="preserve">Мультиплексированный (ограниченный по быстродействию) ввод видеосигнала   ПО "Поток" с эл. ключом; 3 канала. 3 к/с. Регистрация т/с до 10 км/ч</t>
  </si>
  <si>
    <t xml:space="preserve">Поток TD4</t>
  </si>
  <si>
    <t xml:space="preserve">Мультиплексированный (ограниченный по быстродействию) ввод видеосигнала  ПО "Поток" с эл. ключом; 4 канала. 3 к/с. Регистрация т/с до 10 км/ч</t>
  </si>
  <si>
    <t xml:space="preserve">Поток TD8</t>
  </si>
  <si>
    <t xml:space="preserve">Мультиплексированный (ограниченный по быстродействию) ввод видеосигнала ПО "Поток" с эл. ключом; до 8 каналов. 3 к/с. Регистрация т/с до 10 км/ч</t>
  </si>
  <si>
    <t xml:space="preserve">Поток TD12</t>
  </si>
  <si>
    <t xml:space="preserve">Мультиплексированный (ограниченный по быстродействию) ввод видеосигнала ПО "Поток" с эл. ключом; до 12 каналов. 3 к/с. Регистрация т/с до 10 км/ч</t>
  </si>
  <si>
    <t xml:space="preserve">Поток TD16</t>
  </si>
  <si>
    <t xml:space="preserve">Мультиплексированный (ограниченный по быстродействию) ввод видеосигнала ПО "Поток" с эл. ключом; до 16 каналов. 3 к/с. Регистрация т/с до 10 км/ч</t>
  </si>
  <si>
    <t xml:space="preserve">Поток RT1</t>
  </si>
  <si>
    <t xml:space="preserve">Ввод видеосигнала в реальном времени для стационарных постов   ПО "Поток" с эл. ключом; 1 канал. 25 к/с. Регистрация т/с до 150 км/ч</t>
  </si>
  <si>
    <t xml:space="preserve">Поток RT2</t>
  </si>
  <si>
    <t xml:space="preserve">Ввод видеосигнала в реальном времени для стационарных постов   ПО "Поток" с эл. ключом; 2 канала. 2х25 к/с. Регистрация т/с до 150 км/ч</t>
  </si>
  <si>
    <t xml:space="preserve">Поток RT3</t>
  </si>
  <si>
    <t xml:space="preserve">Ввод видеосигнала в реальном времени для стационарных постов ПО "Поток" с эл. ключом; 3 канала. 3х17 к/с. Регистрация т/с до 150 км/ч</t>
  </si>
  <si>
    <t xml:space="preserve">Поток RT4</t>
  </si>
  <si>
    <t xml:space="preserve">Ввод видеосигнала в реальном времени для стационарных постов  ПО "Поток" с эл. ключом; 4 канала. 4х12 к/с. Регистрация т/с до 150 км/ч</t>
  </si>
  <si>
    <t xml:space="preserve">Поток RT1-D</t>
  </si>
  <si>
    <t xml:space="preserve">Ввод видеосигнала в реальном времени для мобильных систем ПО "Поток" с эл. ключом; 1 канал. 25 к/с. Регистрация т/с до 150 км/ч в движении для комплекса "Поток-Д"</t>
  </si>
  <si>
    <t xml:space="preserve">Поток RT2-D</t>
  </si>
  <si>
    <t xml:space="preserve">Rossi-Radar</t>
  </si>
  <si>
    <t xml:space="preserve">Обслуживание радиолакационного радара, совмещенного с видеокамерой                                  ПО обслуживание радара с эл. ключом. Архивация т/с, нарушающих скоростной режим движения. Архивация видеоизображения по запросу оператора (съемка ДТП)</t>
  </si>
  <si>
    <t xml:space="preserve">ТВ-датчики для АПК "ПОТОК"</t>
  </si>
  <si>
    <t xml:space="preserve">ТВ/11 </t>
  </si>
  <si>
    <t xml:space="preserve">ТВ-датчики для АПК "ПОТОК"  CCIR. Расстояние до середины зоны контроля 11 метров. Грозозащита, тубус, ИК-фильтр, до -60°С, 220VAC </t>
  </si>
  <si>
    <t xml:space="preserve">ТВ/21</t>
  </si>
  <si>
    <t xml:space="preserve">ТВ-датчики для АПК "ПОТОК" CCIR. Расстояние до середины зоны контроля 21 метров. Грозозащита, тубус, ИК-фильтр, до -60°С, 220VAC </t>
  </si>
  <si>
    <t xml:space="preserve">ТВ/21-С </t>
  </si>
  <si>
    <t xml:space="preserve">ТВ-датчики для АПК "ПОТОК" Расстояние до середины зоны контроля 21 метр. Грозозащита, тубус, ИК-фильтр, 220VAC. Климатич. исполнение - Средняя Азия, пылезащищенность, раб. температура - более +50°С</t>
  </si>
  <si>
    <t xml:space="preserve">ТВ/варио</t>
  </si>
  <si>
    <t xml:space="preserve">ТВ-датчики для АПК "ПОТОК"  CCIR. Расстояние до середины зоны контроля 7-29 метров (устанавл. при изготовлении). Грозозащита, тубус, ИК-фильтр, до -60°С, 220VAC. Под заказ</t>
  </si>
  <si>
    <t xml:space="preserve">ТВ/моб</t>
  </si>
  <si>
    <t xml:space="preserve">ТВ-датчики для АПК "ПОТОК"  CCIR. Расстояние до середины зоны контроля 8-32 метров (трансфокатор). Дополнительно: пов. устр-во K-701, пульт управления, ИК-прожектор. Грозозащита. Питание 220VAC</t>
  </si>
  <si>
    <t xml:space="preserve">ТВЦ/11</t>
  </si>
  <si>
    <t xml:space="preserve">ТВ-датчики для АПК "ПОТОК"  PAL. Расстояние до середины зоны контроля 11 метров. Грозозащита, тубус, ИК-фильтр, до -60°С, 220VAC </t>
  </si>
  <si>
    <t xml:space="preserve">ТВЦ/21</t>
  </si>
  <si>
    <t xml:space="preserve">ТВ-датчики для АПК "ПОТОК"  PAL. Расстояние до середины зоны контроля 21 метров. Грозозащита, тубус, ИК-фильтр, до -60°С, 220VAC</t>
  </si>
  <si>
    <t xml:space="preserve">ТВЦ/варио</t>
  </si>
  <si>
    <t xml:space="preserve">ТВ-датчики для АПК "ПОТОК"     PAL. Расстояние до середины зоны контроля 7-29 метров (устанавл. при изготовлении). Грозозащита, тубус, ИК-фильтр, до -60°С, 220VAC. Под заказ</t>
  </si>
  <si>
    <t xml:space="preserve">ТВЦ/моб</t>
  </si>
  <si>
    <t xml:space="preserve">ТВ-датчики для АПК "ПОТОК"  PAL. Расстояние до середины зоны контроля 8-32 метров (трансфокатор). Дополнительно: пов. устр-во K-701, пульт управления, ИК-прожектор. Грозозащита. Питание 220VAC</t>
  </si>
  <si>
    <t xml:space="preserve">Модули интеграции</t>
  </si>
  <si>
    <t xml:space="preserve">SM-PLAN</t>
  </si>
  <si>
    <t xml:space="preserve">Модуль, позволяющий загружать в систему графические планы охраняемых объектов в векторном формате (CAD-форматы), размещать на планах объекты управления (тв-камеры, охранные/пожарные датчики и т.п.) и проводить управление системой используя их;</t>
  </si>
  <si>
    <t xml:space="preserve">SM-PROXY</t>
  </si>
  <si>
    <t xml:space="preserve">Модуль, позволяющий организовать  маршрутизацию потоков информации для оптимизирования использования низкоскоростных каналов связи</t>
  </si>
  <si>
    <t xml:space="preserve">SM-ARCHIVE</t>
  </si>
  <si>
    <t xml:space="preserve"> Модуль, позволяющий организовать удаленный просмотр архива в лицензиях RoX-Light и RoX-Light SE</t>
  </si>
  <si>
    <t xml:space="preserve">SM-IP</t>
  </si>
  <si>
    <t xml:space="preserve">Модуль, позволяющий подключить к программному обеспечению IVS-Real и IVS-V8 одну IP камеру </t>
  </si>
  <si>
    <t xml:space="preserve">IM ITREPID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Модуль интеграции с ситемой периметральной охраны SMI Intepid</t>
    </r>
  </si>
  <si>
    <t xml:space="preserve">IM SV-магазин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Модуль интеграции с  системой корпоративного учета SV-магазин. Позволяет получать и хранить в журнале событий VideoNet всю информацию о производимых кассовых операциях. </t>
    </r>
  </si>
  <si>
    <t xml:space="preserve"> IM OMEGA</t>
  </si>
  <si>
    <t xml:space="preserve">Модуль интеграции с программным комплексом OMEGA Поддержка неограниченного количества комплексов OMEGA в локальной сети. Получение любой информации от всех подсистем комплекса OMEGA (QUEST, Орион, Аккорд512, Vista 50P/501, Радуга 2А, Радуга 3, Baxall, Pan</t>
  </si>
  <si>
    <t xml:space="preserve">IM ORION</t>
  </si>
  <si>
    <t xml:space="preserve">Модуль интеграции с программным комплексом ОРИОН производства компании БОЛИД</t>
  </si>
  <si>
    <t xml:space="preserve">IM POTOK</t>
  </si>
  <si>
    <t xml:space="preserve">Модуль интеграции с системой распознавания номерных знаков АПК "ПОТОК". Поддержка неограниченного количества комплексов АПК "ПОТОК" в локальной сети. Получение любой информации по распознаннаванию из АПК "ПОТОК", полная поддержка всех событий/реакций имеющихся в системах).</t>
  </si>
  <si>
    <t xml:space="preserve"> IM ALPHA</t>
  </si>
  <si>
    <t xml:space="preserve">Модуль интеграции с системой обеспечения жизнедеятельности здания ALPHA Поддержка неограниченного количества комплексов ALPHA в локальной сети. Получение любой информации от всех подсистем комплекса  и управление этими подсистемами из VideoNet ( полная по ддержка всех событий/реакций имеющихся в системах).</t>
  </si>
  <si>
    <t xml:space="preserve">IM ZN-SMART EYE</t>
  </si>
  <si>
    <t xml:space="preserve">Модуль интеграции с системой распознавания личности по лицу. Поддержка систем ZN SMART EYE и Viisage FaceFinder</t>
  </si>
  <si>
    <t xml:space="preserve">ЦИФРОВАЯ  СИСТЕМА  ВИДЕОНАБЛЮДЕНИЯ  И  РЕГИСТРАЦИИ  TRASSIR</t>
  </si>
  <si>
    <t xml:space="preserve">СИСТЕМЫ TRASSIR  КЛАССА DV-M  (запись с разрешением 352х288, аудио 16 кГц) </t>
  </si>
  <si>
    <t xml:space="preserve">TRASSIR 2 DV-M</t>
  </si>
  <si>
    <t xml:space="preserve">DSSL</t>
  </si>
  <si>
    <t xml:space="preserve">TRASSIR DV-M на 2 канала. Разрешение 352x288, синхронная запись аудио по каждому каналу видео. 25 кадров в секунду  канал. </t>
  </si>
  <si>
    <t xml:space="preserve">TRASSIR 4 DV-M</t>
  </si>
  <si>
    <t xml:space="preserve">TRASSIR DV-M на 4 канала. Разрешение 352x288, синхронная запись аудио по каждому каналу видео. 25 кадров в секунду  канал. </t>
  </si>
  <si>
    <t xml:space="preserve">TRASSIR 8 DV-M</t>
  </si>
  <si>
    <t xml:space="preserve">TRASSIR DV-M на 8 каналов. Разрешение 352x288, синхронная запись аудио по каждому каналу видео. 25 кадров в секунду  канал. </t>
  </si>
  <si>
    <t xml:space="preserve">TRASSIR 12 DV-M</t>
  </si>
  <si>
    <t xml:space="preserve">TRASSIR DV-M на 12 канала. Разрешение 352x288, синхронная запись аудио по каждому каналу видео. 25 кадров в секунду  канал. </t>
  </si>
  <si>
    <t xml:space="preserve">TRASSIR 16 DV-M</t>
  </si>
  <si>
    <t xml:space="preserve">TRASSIR DV-M на 16 каналов. Разрешение 352x288, синхронная запись аудио по каждому каналу видео. 25 кадров в секунду  канал. </t>
  </si>
  <si>
    <t xml:space="preserve">TRASSIR 20 DV-M</t>
  </si>
  <si>
    <t xml:space="preserve">TRASSIR DV-M на 20 каналов. Разрешение 352x288, синхронная запись аудио по каждому каналу видео. 25 кадров в секунду  канал. </t>
  </si>
  <si>
    <t xml:space="preserve">TRASSIR 24 DV-M</t>
  </si>
  <si>
    <t xml:space="preserve">TRASSIR DV-M на 24 канала. Разрешение 352x288, синхронная запись аудио по каждому каналу видео. 25 кадров в секунду  канал. </t>
  </si>
  <si>
    <t xml:space="preserve">TRASSIR 28 DV-M</t>
  </si>
  <si>
    <t xml:space="preserve">TRASSIR DV-M на 28 каналов. Разрешение 352x288, синхронная запись аудио по каждому каналу видео. 25 кадров в секунду  канал. </t>
  </si>
  <si>
    <t xml:space="preserve">TRASSIR 32 DV-M</t>
  </si>
  <si>
    <t xml:space="preserve">TRASSIR DV-M на 32 канала. Разрешение 352x288, синхронная запись аудио по каждому каналу видео. 25 кадров в секунду  канал. </t>
  </si>
  <si>
    <t xml:space="preserve">TRASSIR 36 DV-M</t>
  </si>
  <si>
    <t xml:space="preserve">TRASSIR DV-M на 36 каналов. Разрешение 352x288, синхронная запись аудио по каждому каналу видео. 25 кадров в секунду  канал. </t>
  </si>
  <si>
    <t xml:space="preserve">TRASSIR 40 DV-M</t>
  </si>
  <si>
    <t xml:space="preserve">TRASSIR DV-M на 40 канала. Разрешение 352x288, синхронная запись аудио по каждому каналу видео. 25 кадров в секунду  канал. </t>
  </si>
  <si>
    <t xml:space="preserve">TRASSIR 44 DV-M</t>
  </si>
  <si>
    <t xml:space="preserve">TRASSIR DV-M на 44 канала. Разрешение 352x288, синхронная запись аудио по каждому каналу видео. 25 кадров в секунду  канал. </t>
  </si>
  <si>
    <t xml:space="preserve">TRASSIR 48 DV-M</t>
  </si>
  <si>
    <t xml:space="preserve">TRASSIR DV-M на 48 каналов. Разрешение 352x288, синхронная запись аудио по каждому каналу видео. 25 кадров в секунду  канал. </t>
  </si>
  <si>
    <t xml:space="preserve">TRASSIR 52 DV-M</t>
  </si>
  <si>
    <t xml:space="preserve">TRASSIR DV-M на 52 канала. Разрешение 352x288, синхронная запись аудио по каждому каналу видео. 25 кадров в секунду  канал. </t>
  </si>
  <si>
    <t xml:space="preserve">TRASSIR 56 DV-M</t>
  </si>
  <si>
    <t xml:space="preserve">TRASSIR DV-M на 56 каналов. Разрешение 352x288, синхронная запись аудио по каждому каналу видео. 25 кадров в секунду  канал. </t>
  </si>
  <si>
    <t xml:space="preserve">TRASSIR 60 DV-M</t>
  </si>
  <si>
    <t xml:space="preserve">TRASSIR DV-M на 60 каналов. Разрешение 352x288, синхронная запись аудио по каждому каналу видео. 25 кадров в секунду  канал. </t>
  </si>
  <si>
    <t xml:space="preserve">TRASSIR 64 DV-M</t>
  </si>
  <si>
    <t xml:space="preserve">TRASSIR DV-M на 64 канала. Разрешение 352x288, синхронная запись аудио по каждому каналу видео. 25 кадров в секунду  канал. </t>
  </si>
  <si>
    <t xml:space="preserve">СИСТЕМЫ TRASSIR  КЛАССА DV-H  (запись с разрешением 704х288, аудио 16 кГц)</t>
  </si>
  <si>
    <t xml:space="preserve">TRASSIR 1 DV-H</t>
  </si>
  <si>
    <t xml:space="preserve">TRASSIR DV-H на 1 канал. Разрешение 704x288, синхронная запись аудио по каждому каналу видео. 25 кадров в секунду  канал. </t>
  </si>
  <si>
    <t xml:space="preserve">TRASSIR 2 DV-H</t>
  </si>
  <si>
    <t xml:space="preserve">TRASSIR DV-H на 2 канала. Разрешение 704x288, синхронная запись аудио по каждому каналу видео. 25 кадров в секунду  канал. </t>
  </si>
  <si>
    <t xml:space="preserve">TRASSIR 4 DV-H</t>
  </si>
  <si>
    <t xml:space="preserve">TRASSIR DV-H на 4 канала. Разрешение 704x288, синхронная запись аудио по каждому каналу видео. 25 кадров в секунду  канал. </t>
  </si>
  <si>
    <t xml:space="preserve">TRASSIR 8 DV-H</t>
  </si>
  <si>
    <t xml:space="preserve">TRASSIR DV-H на 8 каналов. Разрешение 704x288, синхронная запись аудио по каждому каналу видео. 25 кадров в секунду  канал. </t>
  </si>
  <si>
    <t xml:space="preserve">TRASSIR 12 DV-H</t>
  </si>
  <si>
    <t xml:space="preserve">TRASSIR DV-H на 12 каналов. Разрешение 704x288, синхронная запись аудио по каждому каналу видео. 25 кадров в секунду  канал. </t>
  </si>
  <si>
    <t xml:space="preserve">TRASSIR 16 DV-H</t>
  </si>
  <si>
    <t xml:space="preserve">TRASSIR DV-H на 16 каналов. Разрешение 704x288, синхронная запись аудио по каждому каналу видео. 25 кадров в секунду  канал. </t>
  </si>
  <si>
    <t xml:space="preserve">TRASSIR 20 DV-H</t>
  </si>
  <si>
    <t xml:space="preserve">TRASSIR DV-H на 20 каналов. Разрешение 704x288, синхронная запись аудио по каждому каналу видео. 25 кадров в секунду  канал. </t>
  </si>
  <si>
    <t xml:space="preserve">TRASSIR 24 DV-H</t>
  </si>
  <si>
    <t xml:space="preserve">TRASSIR DV-H на 24 канала. Разрешение 704x288, синхронная запись аудио по каждому каналу видео. 25 кадров в секунду  канал. </t>
  </si>
  <si>
    <t xml:space="preserve">TRASSIR 28 DV-H</t>
  </si>
  <si>
    <t xml:space="preserve">TRASSIR DV-H на 28 каналов. Разрешение 704x288, синхронная запись аудио по каждому каналу видео. 25 кадров в секунду  канал. </t>
  </si>
  <si>
    <t xml:space="preserve">TRASSIR 32 DV-H</t>
  </si>
  <si>
    <t xml:space="preserve">TRASSIR DV-H на 32 канала. Разрешение 704x288, синхронная запись аудио по каждому каналу видео. 25 кадров в секунду  канал. </t>
  </si>
  <si>
    <t xml:space="preserve">TRASSIR 36 DV-H</t>
  </si>
  <si>
    <t xml:space="preserve">TRASSIR DV-H на 36 каналов. Разрешение 704x288, синхронная запись аудио по каждому каналу видео. 25 кадров в секунду  канал. </t>
  </si>
  <si>
    <t xml:space="preserve">TRASSIR 40 DV-H</t>
  </si>
  <si>
    <t xml:space="preserve">TRASSIR DV-H на 40 каналов. Разрешение 704x288, синхронная запись аудио по каждому каналу видео. 25 кадров в секунду  канал. </t>
  </si>
  <si>
    <t xml:space="preserve">TRASSIR 44 DV-H</t>
  </si>
  <si>
    <t xml:space="preserve">TRASSIR DV-H на 44 канала. Разрешение 704x288, синхронная запись аудио по каждому каналу видео. 25 кадров в секунду  канал. </t>
  </si>
  <si>
    <t xml:space="preserve">TRASSIR 48 DV-H</t>
  </si>
  <si>
    <t xml:space="preserve">TRASSIR DV-H на 48 каналов. Разрешение 704x288, синхронная запись аудио по каждому каналу видео. 25 кадров в секунду  канал. </t>
  </si>
  <si>
    <t xml:space="preserve">TRASSIR 52 DV-H</t>
  </si>
  <si>
    <t xml:space="preserve">TRASSIR DV-H на 52 канала. Разрешение 704x288, синхронная запись аудио по каждому каналу видео. 25 кадров в секунду  канал. </t>
  </si>
  <si>
    <t xml:space="preserve">TRASSIR 56 DV-H</t>
  </si>
  <si>
    <t xml:space="preserve">TRASSIR DV-H на 56 каналов. Разрешение 704x288, синхронная запись аудио по каждому каналу видео. 25 кадров в секунду  канал. </t>
  </si>
  <si>
    <t xml:space="preserve">TRASSIR 60 DV-H</t>
  </si>
  <si>
    <t xml:space="preserve">TRASSIR DV-H на 60 каналов. Разрешение 704x288, синхронная запись аудио по каждому каналу видео. 25 кадров в секунду  канал. </t>
  </si>
  <si>
    <t xml:space="preserve">TRASSIR 64 DV-H</t>
  </si>
  <si>
    <t xml:space="preserve">TRASSIR DV-H на 64 канала. Разрешение 704x288, синхронная запись аудио по каждому каналу видео. 25 кадров в секунду  канал. </t>
  </si>
  <si>
    <t xml:space="preserve">СИСТЕМЫ TRASSIR  КЛАССА DV-F  (запись с разрешением 704х576, аудио 16 кГц)</t>
  </si>
  <si>
    <t xml:space="preserve">TRASSIR 1 DV-F</t>
  </si>
  <si>
    <t xml:space="preserve">TRASSIR DV-F на 1 канал. Разрешение 704x576, синхронная запись аудио по каждому каналу видео. 25 кадров в секунду  канал. </t>
  </si>
  <si>
    <t xml:space="preserve">TRASSIR 2 DV-F</t>
  </si>
  <si>
    <t xml:space="preserve">TRASSIR DV-F на 2 канала. Разрешение 704x576, синхронная запись аудио по каждому каналу видео. 25 кадров в секунду  канал. </t>
  </si>
  <si>
    <t xml:space="preserve">TRASSIR 4 DV-F</t>
  </si>
  <si>
    <t xml:space="preserve">TRASSIR DV-F на 4 канала. Разрешение 704x576, синхронная запись аудио по каждому каналу видео. 25 кадров в секунду  канал. </t>
  </si>
  <si>
    <t xml:space="preserve">TRASSIR 8 DV-F</t>
  </si>
  <si>
    <t xml:space="preserve">TRASSIR DV-F на 8 каналов. Разрешение 704x576, синхронная запись аудио по каждому каналу видео. 25 кадров в секунду  канал. </t>
  </si>
  <si>
    <t xml:space="preserve">TRASSIR 12 DV-F</t>
  </si>
  <si>
    <t xml:space="preserve">TRASSIR DV-F на 12 каналов. Разрешение 704x576, синхронная запись аудио по каждому каналу видео. 25 кадров в секунду  канал. </t>
  </si>
  <si>
    <t xml:space="preserve">TRASSIR 16 DV-F</t>
  </si>
  <si>
    <t xml:space="preserve">TRASSIR DV-F на 16 каналов. Разрешение 704x576, синхронная запись аудио по каждому каналу видео. 25 кадров в секунду  канал. </t>
  </si>
  <si>
    <t xml:space="preserve">TRASSIR 20 DV-F</t>
  </si>
  <si>
    <t xml:space="preserve">TRASSIR DV-F на 20 каналов. Разрешение 704x576, синхронная запись аудио по каждому каналу видео. 25 кадров в секунду  канал. </t>
  </si>
  <si>
    <t xml:space="preserve">TRASSIR 24 DV-F</t>
  </si>
  <si>
    <t xml:space="preserve">TRASSIR DV-F на 24 канала. Разрешение 704x576, синхронная запись аудио по каждому каналу видео. 25 кадров в секунду  канал. </t>
  </si>
  <si>
    <t xml:space="preserve">TRASSIR 28 DV-F</t>
  </si>
  <si>
    <t xml:space="preserve">TRASSIR DV-F на 28 каналов. Разрешение 704x576, синхронная запись аудио по каждому каналу видео. 25 кадров в секунду  канал. </t>
  </si>
  <si>
    <t xml:space="preserve">TRASSIR 32 DV-F</t>
  </si>
  <si>
    <t xml:space="preserve">TRASSIR DV-F на 32 канала. Разрешение 704x576, синхронная запись аудио по каждому каналу видео. 25 кадров в секунду  канал. </t>
  </si>
  <si>
    <t xml:space="preserve">СИСТЕМЫ  TRASSIR Silen</t>
  </si>
  <si>
    <t xml:space="preserve">Trassir 4 Silen</t>
  </si>
  <si>
    <t xml:space="preserve">4 Канала - 25 на экран\6 fps запись на канал, Видео+Аудио. 704х576</t>
  </si>
  <si>
    <t xml:space="preserve">Trassir 8 Silen</t>
  </si>
  <si>
    <t xml:space="preserve">8 Каналов - 25 на экран\6 fps запись на канал, Видео+Аудио. 704х576</t>
  </si>
  <si>
    <t xml:space="preserve">Trassir 12 Silen</t>
  </si>
  <si>
    <t xml:space="preserve">12 Каналов - 25 на экран\6 fps запись на канал, Видео+Аудио. 704х576</t>
  </si>
  <si>
    <t xml:space="preserve">Trassir 16 Silen</t>
  </si>
  <si>
    <t xml:space="preserve">16 Каналов - 25 на экран\6 fps запись на канал, Видео+Аудио. 704х576</t>
  </si>
  <si>
    <t xml:space="preserve">Trassir 32 Silen</t>
  </si>
  <si>
    <t xml:space="preserve">32 Канала - 25 на экран\6 fps запись на канал, Видео+Аудио. 704х576</t>
  </si>
  <si>
    <t xml:space="preserve">Trassir 64 Silen</t>
  </si>
  <si>
    <t xml:space="preserve">64 Канала - 25 на экран\6 fps запись на канал, Видео+Аудио. 704х576</t>
  </si>
  <si>
    <t xml:space="preserve">СИСТЕМЫ  TRASSIR  Grand </t>
  </si>
  <si>
    <t xml:space="preserve">TRASSIR 4 Grand</t>
  </si>
  <si>
    <t xml:space="preserve">TRASSIR Grand на 4 канала. Разрешение 768x288. 2-3 кадра в секунду  канал. </t>
  </si>
  <si>
    <t xml:space="preserve">TRASSIR 6 Grand</t>
  </si>
  <si>
    <t xml:space="preserve">TRASSIR Grand на 6 каналов. Разрешение 768x288. 2-3 кадра в секунду  канал. </t>
  </si>
  <si>
    <t xml:space="preserve">TRASSIR 8 Grand</t>
  </si>
  <si>
    <t xml:space="preserve">TRASSIR Grand на 8 канала. Разрешение 768x288. 2-3 кадра в секунду  канал. </t>
  </si>
  <si>
    <t xml:space="preserve">TRASSIR 10 Grand</t>
  </si>
  <si>
    <t xml:space="preserve">TRASSIR Grand на 10 каналов. Разрешение 768x288. 2-3 кадра в секунду  канал. </t>
  </si>
  <si>
    <t xml:space="preserve">TRASSIR 12 Grand</t>
  </si>
  <si>
    <t xml:space="preserve">TRASSIR Grand на 12 каналов. Разрешение 768x288. 2-3 кадра в секунду  канал. </t>
  </si>
  <si>
    <t xml:space="preserve">TRASSIR 16 Grand</t>
  </si>
  <si>
    <t xml:space="preserve">TRASSIR Grand на 16 каналов. Разрешение 768x288. 2-3 кадра в секунду  канал. </t>
  </si>
  <si>
    <t xml:space="preserve">TRASSIR 20 Grand</t>
  </si>
  <si>
    <t xml:space="preserve">TRASSIR Grand на 20 каналов. Разрешение 768x288. 2-3 кадра в секунду  канал. </t>
  </si>
  <si>
    <t xml:space="preserve">TRASSIR 24 Grand</t>
  </si>
  <si>
    <t xml:space="preserve">TRASSIR Grand на 24 канала. Разрешение 768x288. 2-3 кадра в секунду  канал. </t>
  </si>
  <si>
    <t xml:space="preserve">TRASSIR 28 Grand</t>
  </si>
  <si>
    <t xml:space="preserve">TRASSIR Grand на 28 каналов. Разрешение 768x288. 2-3 кадра в секунду  канал. </t>
  </si>
  <si>
    <t xml:space="preserve">TRASSIR 32 Grand</t>
  </si>
  <si>
    <t xml:space="preserve">TRASSIR Grand на 32 канала. Разрешение 768x288. 2-3 кадра в секунду  канал. </t>
  </si>
  <si>
    <t xml:space="preserve">СИСТЕМЫ  TRASSIR  Mideo</t>
  </si>
  <si>
    <t xml:space="preserve">TRASSIR 2 Mideo</t>
  </si>
  <si>
    <t xml:space="preserve">TRASSIR Mideo на 2 канала. Разрешение 768x288. 4-5 кадров в секунду  канал. </t>
  </si>
  <si>
    <t xml:space="preserve">TRASSIR 4 Mideo</t>
  </si>
  <si>
    <t xml:space="preserve">TRASSIR Mideo на 4 канала. Разрешение 768x288. 4-5 кадров в секунду  канал. </t>
  </si>
  <si>
    <t xml:space="preserve">TRASSIR 6 Mideo</t>
  </si>
  <si>
    <t xml:space="preserve">TRASSIR Mideo на 6 каналов. Разрешение 768x288. 4-5 кадров в секунду  канал. </t>
  </si>
  <si>
    <t xml:space="preserve">TRASSIR 8 Mideo</t>
  </si>
  <si>
    <t xml:space="preserve">TRASSIR Mideo на 8 каналов. Разрешение 768x288. 4-5 кадров в секунду  канал. </t>
  </si>
  <si>
    <t xml:space="preserve">TRASSIR 10 Mideo</t>
  </si>
  <si>
    <t xml:space="preserve">TRASSIR Mideo на 10 каналов. Разрешение 768x288. 4-5 кадров в секунду  канал. </t>
  </si>
  <si>
    <t xml:space="preserve">TRASSIR 12 Mideo</t>
  </si>
  <si>
    <t xml:space="preserve">TRASSIR Mideo на 12 каналов. Разрешение 768x288. 4-5 кадров в секунду  канал. </t>
  </si>
  <si>
    <t xml:space="preserve">TRASSIR 16 Mideo</t>
  </si>
  <si>
    <t xml:space="preserve">TRASSIR Mideo на 16 каналов. Разрешение 768x288. 4-5 кадров в секунду  канал. </t>
  </si>
  <si>
    <t xml:space="preserve">СИСТЕМЫ  TRASSIR  Drive</t>
  </si>
  <si>
    <t xml:space="preserve">TRASSIR 1 Drive</t>
  </si>
  <si>
    <t xml:space="preserve">TRASSIR Drive на 1 канал. Разрешение 768x288. 25 кадров в секунду  канал. </t>
  </si>
  <si>
    <t xml:space="preserve">TRASSIR 2 Drive</t>
  </si>
  <si>
    <t xml:space="preserve">TRASSIR Drive на 2 канала. Разрешение 768x288. 25 кадров в секунду  канал. </t>
  </si>
  <si>
    <t xml:space="preserve">TRASSIR 3 Drive</t>
  </si>
  <si>
    <t xml:space="preserve">TRASSIR Drive на 3 канала. Разрешение 768x288. 25 кадров в секунду  канал. </t>
  </si>
  <si>
    <t xml:space="preserve">TRASSIR 4 Drive</t>
  </si>
  <si>
    <t xml:space="preserve">TRASSIR Drive на 4 канала. Разрешение 768x288. 25 кадров в секунду  канал. </t>
  </si>
  <si>
    <t xml:space="preserve">TRASSIR 6 Drive</t>
  </si>
  <si>
    <t xml:space="preserve">TRASSIR Drive на 6 канал. Разрешение 768x288. 23 кадра в секунду  канал. </t>
  </si>
  <si>
    <t xml:space="preserve">TRASSIR 8 Drive</t>
  </si>
  <si>
    <t xml:space="preserve">TRASSIR Drive на 8 каналов. Разрешение 768x288. 18 кадров в секунду  канал. </t>
  </si>
  <si>
    <t xml:space="preserve">TRASSIR 10 Drive</t>
  </si>
  <si>
    <t xml:space="preserve">TRASSIR Drive на 10 каналов. Разрешение 768x288. 15 кадров в секунду  канал. </t>
  </si>
  <si>
    <t xml:space="preserve">TRASSIR 12 Drive</t>
  </si>
  <si>
    <t xml:space="preserve">TRASSIR Drive на 12 каналов. Разрешение 768x288. 12 кадров в секунду  канал. </t>
  </si>
  <si>
    <t xml:space="preserve">TRASSIR 16 Drive</t>
  </si>
  <si>
    <t xml:space="preserve">TRASSIR Drive на 16 каналов. Разрешение 768x288. 8 кадров в секунду  канал. </t>
  </si>
  <si>
    <t xml:space="preserve">Система на базе ОС Linux - StorNix Real </t>
  </si>
  <si>
    <t xml:space="preserve">Trassir 1 StorNix Real</t>
  </si>
  <si>
    <t xml:space="preserve">1 канал (плата Grand+ПО StorNix) до 25fps на канал</t>
  </si>
  <si>
    <t xml:space="preserve">Trassir 2 StorNix Real</t>
  </si>
  <si>
    <t xml:space="preserve">2 канала (плата Grand*2+ПО StorNix) до 25fps на канал</t>
  </si>
  <si>
    <t xml:space="preserve">Trassir 3 StorNix Real</t>
  </si>
  <si>
    <t xml:space="preserve">3 канала (плата Drive+ПО StorNix) до 25fps на канал</t>
  </si>
  <si>
    <t xml:space="preserve">Trassir 4 StorNix Real</t>
  </si>
  <si>
    <t xml:space="preserve">4 канала до 25fps на канал</t>
  </si>
  <si>
    <t xml:space="preserve">Trassir 8 StorNix Real</t>
  </si>
  <si>
    <t xml:space="preserve">8 каналов до 25fps на канал</t>
  </si>
  <si>
    <t xml:space="preserve">Trassir 12 StorNix Real</t>
  </si>
  <si>
    <t xml:space="preserve">12 каналов до 25fps на канал</t>
  </si>
  <si>
    <t xml:space="preserve">Система на базе ОС Linux - StorNix </t>
  </si>
  <si>
    <t xml:space="preserve">Trassir 2 StorNix</t>
  </si>
  <si>
    <t xml:space="preserve">2 канала (плата Grand+ПО StorNix) 5-6fps на канал</t>
  </si>
  <si>
    <t xml:space="preserve">Trassir 4 StorNix</t>
  </si>
  <si>
    <t xml:space="preserve">4 канала (плата Grand*2+ПО StorNix) 5-6fps на канал</t>
  </si>
  <si>
    <t xml:space="preserve">Trassir 6 StorNix</t>
  </si>
  <si>
    <t xml:space="preserve">6 каналов (плата Drive+ПО StorNix) 5-6fps на канал</t>
  </si>
  <si>
    <t xml:space="preserve">Trassir 8 StorNix</t>
  </si>
  <si>
    <t xml:space="preserve">8 каналов 5-6 fps на канал</t>
  </si>
  <si>
    <t xml:space="preserve">Trassir 12 StorNix</t>
  </si>
  <si>
    <t xml:space="preserve">12 каналов 5-6 fps на канал</t>
  </si>
  <si>
    <t xml:space="preserve">Trassir 16 StorNix</t>
  </si>
  <si>
    <t xml:space="preserve">16 каналов 5-6 fps на канал</t>
  </si>
  <si>
    <t xml:space="preserve">Trassir 24 StorNix</t>
  </si>
  <si>
    <t xml:space="preserve">24 каналов 5-6 fps на канал</t>
  </si>
  <si>
    <t xml:space="preserve">TRASSIR Аксессуары</t>
  </si>
  <si>
    <t xml:space="preserve">Stornix Linux Client</t>
  </si>
  <si>
    <t xml:space="preserve">Рабочее сетевое место (дополнение к серверу). Просмотр живого видео и просмотр архивов.</t>
  </si>
  <si>
    <t xml:space="preserve">Stornix Windows Client</t>
  </si>
  <si>
    <t xml:space="preserve">Сетевое рабочее место. Просмотр живого видео.</t>
  </si>
  <si>
    <t xml:space="preserve">Trassir Сlient</t>
  </si>
  <si>
    <t xml:space="preserve">Сетевое рабочее место. Просмотр живого видео и просмотр архивов.</t>
  </si>
  <si>
    <t xml:space="preserve">Trassir PTZ</t>
  </si>
  <si>
    <t xml:space="preserve">Модуль управления поворотными и видеокамерами (SpeedDome)</t>
  </si>
  <si>
    <t xml:space="preserve">Trassir Informer</t>
  </si>
  <si>
    <t xml:space="preserve">Модуль тревожных оповещений</t>
  </si>
  <si>
    <t xml:space="preserve">СИСТЕМА  TRASSIR Auto</t>
  </si>
  <si>
    <t xml:space="preserve">Trassir Auto 1</t>
  </si>
  <si>
    <t xml:space="preserve">1 видеоканал (Trassir 1 Drive в комплекте)</t>
  </si>
  <si>
    <t xml:space="preserve">Trassir Auto 2</t>
  </si>
  <si>
    <t xml:space="preserve">2 видеоканала (Trassir 2 Drive в комплекте)</t>
  </si>
  <si>
    <t xml:space="preserve">Trassir Auto 3</t>
  </si>
  <si>
    <t xml:space="preserve">3 видеоканала (Trassir 3 Drive в комплекте)</t>
  </si>
  <si>
    <t xml:space="preserve">Trassir Auto 4</t>
  </si>
  <si>
    <t xml:space="preserve">4 видеоканала (Trassir 4 Drive в комплекте)</t>
  </si>
  <si>
    <t xml:space="preserve">TRASSIR Auto1 DV</t>
  </si>
  <si>
    <t xml:space="preserve">1 видеоканал - модуль для систем DV или Lanser</t>
  </si>
  <si>
    <t xml:space="preserve">TRASSIR Auto2 DV</t>
  </si>
  <si>
    <t xml:space="preserve">2 видеоканал - модуль для систем DV или Lanser</t>
  </si>
  <si>
    <t xml:space="preserve">TRASSIR Auto3 DV</t>
  </si>
  <si>
    <t xml:space="preserve">3 видеоканал - модуль для систем DV или Lanser</t>
  </si>
  <si>
    <t xml:space="preserve">TRASSIR Auto4 DV</t>
  </si>
  <si>
    <t xml:space="preserve">4 видеоканал - модуль для систем DV или Lanser</t>
  </si>
  <si>
    <t xml:space="preserve">Trassir Модули Интеграции</t>
  </si>
  <si>
    <t xml:space="preserve">Trassir Болид</t>
  </si>
  <si>
    <t xml:space="preserve">АРМ "Орион" интеграция с ОПС и СКД пр-ва Болид</t>
  </si>
  <si>
    <t xml:space="preserve">Trassir Apollo</t>
  </si>
  <si>
    <t xml:space="preserve">Apollo - интеграция с ОПС и СКД, за каждый сервер</t>
  </si>
  <si>
    <t xml:space="preserve">ОБОРУДОВАНИЕ   ISS</t>
  </si>
  <si>
    <t xml:space="preserve">Система сверхэконом класса "ВидеоГарант"</t>
  </si>
  <si>
    <t xml:space="preserve">ISS ВидеоГарант</t>
  </si>
  <si>
    <t xml:space="preserve">ISS</t>
  </si>
  <si>
    <r>
      <rPr>
        <sz val="9"/>
        <rFont val="Arial"/>
        <family val="2"/>
        <charset val="204"/>
      </rPr>
      <t xml:space="preserve">1 канал </t>
    </r>
    <r>
      <rPr>
        <b val="true"/>
        <sz val="9"/>
        <rFont val="Arial"/>
        <family val="2"/>
        <charset val="204"/>
      </rPr>
      <t xml:space="preserve">25</t>
    </r>
    <r>
      <rPr>
        <sz val="9"/>
        <rFont val="Arial"/>
        <family val="2"/>
        <charset val="204"/>
      </rPr>
      <t xml:space="preserve"> к/с, либо до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видео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аудио.    </t>
    </r>
    <r>
      <rPr>
        <b val="true"/>
        <sz val="9"/>
        <rFont val="Arial"/>
        <family val="2"/>
        <charset val="204"/>
      </rPr>
      <t xml:space="preserve">В комплекте:</t>
    </r>
    <r>
      <rPr>
        <sz val="9"/>
        <rFont val="Arial"/>
        <family val="2"/>
        <charset val="204"/>
      </rPr>
      <t xml:space="preserve"> 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шт, ПО VideoGarant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ПО телеметри.  </t>
    </r>
    <r>
      <rPr>
        <b val="true"/>
        <sz val="9"/>
        <rFont val="Arial"/>
        <family val="2"/>
        <charset val="204"/>
      </rPr>
      <t xml:space="preserve">Возможности</t>
    </r>
    <r>
      <rPr>
        <sz val="9"/>
        <rFont val="Arial"/>
        <family val="2"/>
        <charset val="204"/>
      </rPr>
      <t xml:space="preserve">: 16 камер на 1 сервер, печать кадров, экспорт видео/аудио в avi, просмотр видео по Internet. </t>
    </r>
    <r>
      <rPr>
        <b val="true"/>
        <sz val="9"/>
        <rFont val="Arial"/>
        <family val="2"/>
        <charset val="204"/>
      </rPr>
      <t xml:space="preserve">Опционально</t>
    </r>
    <r>
      <rPr>
        <sz val="9"/>
        <rFont val="Arial"/>
        <family val="2"/>
        <charset val="204"/>
      </rPr>
      <t xml:space="preserve">: реле/лучи, ПО мониторинга.</t>
    </r>
  </si>
  <si>
    <t xml:space="preserve">ISS ВидеоГарант Pro</t>
  </si>
  <si>
    <r>
      <rPr>
        <sz val="9"/>
        <rFont val="Arial"/>
        <family val="2"/>
        <charset val="204"/>
      </rPr>
      <t xml:space="preserve">2 канала </t>
    </r>
    <r>
      <rPr>
        <b val="true"/>
        <sz val="9"/>
        <rFont val="Arial"/>
        <family val="2"/>
        <charset val="204"/>
      </rPr>
      <t xml:space="preserve">25</t>
    </r>
    <r>
      <rPr>
        <sz val="9"/>
        <rFont val="Arial"/>
        <family val="2"/>
        <charset val="204"/>
      </rPr>
      <t xml:space="preserve"> к/с, либо до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видео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аудио.  </t>
    </r>
    <r>
      <rPr>
        <b val="true"/>
        <sz val="9"/>
        <rFont val="Arial"/>
        <family val="2"/>
        <charset val="204"/>
      </rPr>
      <t xml:space="preserve">В комплекте:</t>
    </r>
    <r>
      <rPr>
        <sz val="9"/>
        <rFont val="Arial"/>
        <family val="2"/>
        <charset val="204"/>
      </rPr>
      <t xml:space="preserve"> 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шт, ПО VideoGarant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ПО телеметри.  </t>
    </r>
    <r>
      <rPr>
        <b val="true"/>
        <sz val="9"/>
        <rFont val="Arial"/>
        <family val="2"/>
        <charset val="204"/>
      </rPr>
      <t xml:space="preserve">Возможности</t>
    </r>
    <r>
      <rPr>
        <sz val="9"/>
        <rFont val="Arial"/>
        <family val="2"/>
        <charset val="204"/>
      </rPr>
      <t xml:space="preserve">: 16 камер на 1 сервер, печать кадров, экспорт видео/аудио в avi, просмотр видео по Internet. </t>
    </r>
    <r>
      <rPr>
        <b val="true"/>
        <sz val="9"/>
        <rFont val="Arial"/>
        <family val="2"/>
        <charset val="204"/>
      </rPr>
      <t xml:space="preserve">Опционально</t>
    </r>
    <r>
      <rPr>
        <sz val="9"/>
        <rFont val="Arial"/>
        <family val="2"/>
        <charset val="204"/>
      </rPr>
      <t xml:space="preserve">: реле/лучи, ПО мониторинга.</t>
    </r>
  </si>
  <si>
    <t xml:space="preserve">Экономичная цифровая система видеонаблюдения "VideoInspector Xpress"</t>
  </si>
  <si>
    <t xml:space="preserve">Видеоподсистема</t>
  </si>
  <si>
    <t xml:space="preserve">Возможности: 1 сервер и до 5 мест мониторинга в сети, до 16 камер на 1 сервер, автоматический дозвон, автоматическая пересылка кадров на e-mail, просмотр видео по Internet. Опционально: реле/лучи, ПО мониторинга.</t>
  </si>
  <si>
    <t xml:space="preserve">ISS VIX Hi - 4</t>
  </si>
  <si>
    <r>
      <rPr>
        <sz val="9"/>
        <rFont val="Arial"/>
        <family val="2"/>
        <charset val="204"/>
      </rPr>
      <t xml:space="preserve">4 видео </t>
    </r>
    <r>
      <rPr>
        <b val="true"/>
        <sz val="9"/>
        <rFont val="Arial"/>
        <family val="2"/>
        <charset val="204"/>
      </rPr>
      <t xml:space="preserve">4,4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</t>
    </r>
    <r>
      <rPr>
        <sz val="9"/>
        <rFont val="Arial"/>
        <family val="2"/>
        <charset val="204"/>
      </rPr>
      <t xml:space="preserve"> 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шт, ПО VideoInspector Xpress,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О телеметри.</t>
    </r>
  </si>
  <si>
    <t xml:space="preserve">ISS VIX Hi - 8</t>
  </si>
  <si>
    <r>
      <rPr>
        <sz val="9"/>
        <rFont val="Arial"/>
        <family val="2"/>
        <charset val="204"/>
      </rPr>
      <t xml:space="preserve">8 видео </t>
    </r>
    <r>
      <rPr>
        <b val="true"/>
        <sz val="9"/>
        <rFont val="Arial"/>
        <family val="2"/>
        <charset val="204"/>
      </rPr>
      <t xml:space="preserve">2,2 </t>
    </r>
    <r>
      <rPr>
        <sz val="9"/>
        <rFont val="Arial"/>
        <family val="2"/>
        <charset val="204"/>
      </rPr>
      <t xml:space="preserve">к/с на канал,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шт, ПО VideoInspector Xpress, 2 ПО аудио, 1 ПО мониторинг, 8 ПО телеметри. </t>
    </r>
  </si>
  <si>
    <t xml:space="preserve">ISS VIX Hi - 12</t>
  </si>
  <si>
    <r>
      <rPr>
        <sz val="9"/>
        <rFont val="Arial"/>
        <family val="2"/>
        <charset val="204"/>
      </rPr>
      <t xml:space="preserve">12 видео </t>
    </r>
    <r>
      <rPr>
        <b val="true"/>
        <sz val="9"/>
        <rFont val="Arial"/>
        <family val="2"/>
        <charset val="204"/>
      </rPr>
      <t xml:space="preserve">1,5 </t>
    </r>
    <r>
      <rPr>
        <sz val="9"/>
        <rFont val="Arial"/>
        <family val="2"/>
        <charset val="204"/>
      </rPr>
      <t xml:space="preserve">к/с на канал,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шт, ПО VideoInspector Xpress, 2 ПО аудио, 1 ПО мониторинг, 12 ПО телеметри.</t>
    </r>
  </si>
  <si>
    <t xml:space="preserve">ISS VIX Hi - 16</t>
  </si>
  <si>
    <r>
      <rPr>
        <sz val="9"/>
        <rFont val="Arial"/>
        <family val="2"/>
        <charset val="204"/>
      </rPr>
      <t xml:space="preserve">16 видео </t>
    </r>
    <r>
      <rPr>
        <b val="true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к/с на канал,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</t>
    </r>
    <r>
      <rPr>
        <sz val="9"/>
        <rFont val="Arial"/>
        <family val="2"/>
        <charset val="204"/>
      </rPr>
      <t xml:space="preserve"> 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1 </t>
    </r>
    <r>
      <rPr>
        <sz val="9"/>
        <rFont val="Arial"/>
        <family val="2"/>
        <charset val="204"/>
      </rPr>
      <t xml:space="preserve">шт, ПО VideoInspector Xpress, 2 ПО аудио, 1 ПО мониторинг, 16 ПО телеметри. </t>
    </r>
  </si>
  <si>
    <t xml:space="preserve">ISS VIX Hi Pro - 4</t>
  </si>
  <si>
    <r>
      <rPr>
        <sz val="9"/>
        <rFont val="Arial"/>
        <family val="2"/>
        <charset val="204"/>
      </rPr>
      <t xml:space="preserve">4 видео </t>
    </r>
    <r>
      <rPr>
        <b val="true"/>
        <sz val="9"/>
        <rFont val="Arial"/>
        <family val="2"/>
        <charset val="204"/>
      </rPr>
      <t xml:space="preserve">8,5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</t>
    </r>
    <r>
      <rPr>
        <sz val="9"/>
        <rFont val="Arial"/>
        <family val="2"/>
        <charset val="204"/>
      </rPr>
      <t xml:space="preserve"> 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шт, ПО VideoInspector Xpress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О телеметри.</t>
    </r>
  </si>
  <si>
    <t xml:space="preserve">ISS VIX Hi Pro - 8</t>
  </si>
  <si>
    <r>
      <rPr>
        <sz val="9"/>
        <rFont val="Arial"/>
        <family val="2"/>
        <charset val="204"/>
      </rPr>
      <t xml:space="preserve">8 видео </t>
    </r>
    <r>
      <rPr>
        <b val="true"/>
        <sz val="9"/>
        <rFont val="Arial"/>
        <family val="2"/>
        <charset val="204"/>
      </rPr>
      <t xml:space="preserve">4,3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шт, ПО VideoInspector Xpress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телеметри. </t>
    </r>
  </si>
  <si>
    <t xml:space="preserve">ISS VIX Hi Pro - 12</t>
  </si>
  <si>
    <r>
      <rPr>
        <sz val="9"/>
        <rFont val="Arial"/>
        <family val="2"/>
        <charset val="204"/>
      </rPr>
      <t xml:space="preserve">12 видео </t>
    </r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шт, ПО VideoInspector Xpress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12 ПО телеметри. </t>
    </r>
  </si>
  <si>
    <t xml:space="preserve">ISS VIX Hi Pro - 16</t>
  </si>
  <si>
    <r>
      <rPr>
        <sz val="9"/>
        <rFont val="Arial"/>
        <family val="2"/>
        <charset val="204"/>
      </rPr>
      <t xml:space="preserve">16 видео </t>
    </r>
    <r>
      <rPr>
        <b val="true"/>
        <sz val="9"/>
        <rFont val="Arial"/>
        <family val="2"/>
        <charset val="204"/>
      </rPr>
      <t xml:space="preserve">2,2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1</t>
    </r>
    <r>
      <rPr>
        <sz val="9"/>
        <rFont val="Arial"/>
        <family val="2"/>
        <charset val="204"/>
      </rPr>
      <t xml:space="preserve"> -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шт, ПО VideoInspector Xpress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ПО телеметри.</t>
    </r>
  </si>
  <si>
    <t xml:space="preserve">ISS VIX Hi Live I - 4</t>
  </si>
  <si>
    <r>
      <rPr>
        <sz val="9"/>
        <rFont val="Arial"/>
        <family val="2"/>
        <charset val="204"/>
      </rPr>
      <t xml:space="preserve">4 видео </t>
    </r>
    <r>
      <rPr>
        <b val="true"/>
        <sz val="9"/>
        <rFont val="Arial"/>
        <family val="2"/>
        <charset val="204"/>
      </rPr>
      <t xml:space="preserve">25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4</t>
    </r>
    <r>
      <rPr>
        <sz val="9"/>
        <rFont val="Arial"/>
        <family val="2"/>
        <charset val="204"/>
      </rPr>
      <t xml:space="preserve"> - 1шт, ПО VideoInspector Xpress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О телеметри.</t>
    </r>
  </si>
  <si>
    <t xml:space="preserve">ISS VIX Hi Live I - 8</t>
  </si>
  <si>
    <r>
      <rPr>
        <sz val="9"/>
        <rFont val="Arial"/>
        <family val="2"/>
        <charset val="204"/>
      </rPr>
      <t xml:space="preserve">8 видео </t>
    </r>
    <r>
      <rPr>
        <b val="true"/>
        <sz val="9"/>
        <rFont val="Arial"/>
        <family val="2"/>
        <charset val="204"/>
      </rPr>
      <t xml:space="preserve">8,5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4</t>
    </r>
    <r>
      <rPr>
        <sz val="9"/>
        <rFont val="Arial"/>
        <family val="2"/>
        <charset val="204"/>
      </rPr>
      <t xml:space="preserve"> - 1шт, ПО VideoInspector Xpress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телеметри. </t>
    </r>
  </si>
  <si>
    <t xml:space="preserve">ISS VIX Hi Live I - 12</t>
  </si>
  <si>
    <r>
      <rPr>
        <sz val="9"/>
        <rFont val="Arial"/>
        <family val="2"/>
        <charset val="204"/>
      </rPr>
      <t xml:space="preserve">12 видео </t>
    </r>
    <r>
      <rPr>
        <b val="true"/>
        <sz val="9"/>
        <rFont val="Arial"/>
        <family val="2"/>
        <charset val="204"/>
      </rPr>
      <t xml:space="preserve">5,8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4</t>
    </r>
    <r>
      <rPr>
        <sz val="9"/>
        <rFont val="Arial"/>
        <family val="2"/>
        <charset val="204"/>
      </rPr>
      <t xml:space="preserve"> - 1шт, ПО VideoInspector Xpress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12</t>
    </r>
    <r>
      <rPr>
        <sz val="9"/>
        <rFont val="Arial"/>
        <family val="2"/>
        <charset val="204"/>
      </rPr>
      <t xml:space="preserve"> ПО телеметри. </t>
    </r>
  </si>
  <si>
    <t xml:space="preserve">ISS VIX Hi Live I - 16</t>
  </si>
  <si>
    <r>
      <rPr>
        <sz val="9"/>
        <rFont val="Arial"/>
        <family val="2"/>
        <charset val="204"/>
      </rPr>
      <t xml:space="preserve">16 видео </t>
    </r>
    <r>
      <rPr>
        <b val="true"/>
        <sz val="9"/>
        <rFont val="Arial"/>
        <family val="2"/>
        <charset val="204"/>
      </rPr>
      <t xml:space="preserve">4,3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4</t>
    </r>
    <r>
      <rPr>
        <sz val="9"/>
        <rFont val="Arial"/>
        <family val="2"/>
        <charset val="204"/>
      </rPr>
      <t xml:space="preserve"> - 1шт, ПО VideoInspector Xpress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ПО телеметри. </t>
    </r>
  </si>
  <si>
    <t xml:space="preserve">ISS VIX Hi Live II - 8</t>
  </si>
  <si>
    <r>
      <rPr>
        <sz val="9"/>
        <rFont val="Arial"/>
        <family val="2"/>
        <charset val="204"/>
      </rPr>
      <t xml:space="preserve">8 видео </t>
    </r>
    <r>
      <rPr>
        <b val="true"/>
        <sz val="9"/>
        <rFont val="Arial"/>
        <family val="2"/>
        <charset val="204"/>
      </rPr>
      <t xml:space="preserve">25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4EXT</t>
    </r>
    <r>
      <rPr>
        <sz val="9"/>
        <rFont val="Arial"/>
        <family val="2"/>
        <charset val="204"/>
      </rPr>
      <t xml:space="preserve"> - 1шт, ПО VideoInspector Xpress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телеметри. </t>
    </r>
  </si>
  <si>
    <t xml:space="preserve">ISS VIX Hi Live II - 16</t>
  </si>
  <si>
    <r>
      <rPr>
        <sz val="9"/>
        <rFont val="Arial"/>
        <family val="2"/>
        <charset val="204"/>
      </rPr>
      <t xml:space="preserve">16 видео </t>
    </r>
    <r>
      <rPr>
        <b val="true"/>
        <sz val="9"/>
        <rFont val="Arial"/>
        <family val="2"/>
        <charset val="204"/>
      </rPr>
      <t xml:space="preserve">8,5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4EXT</t>
    </r>
    <r>
      <rPr>
        <sz val="9"/>
        <rFont val="Arial"/>
        <family val="2"/>
        <charset val="204"/>
      </rPr>
      <t xml:space="preserve"> - 1шт, ПО VideoInspector Xpress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ПО телеметри.</t>
    </r>
  </si>
  <si>
    <t xml:space="preserve">ISS VIX Hi Live III - 12</t>
  </si>
  <si>
    <r>
      <rPr>
        <sz val="9"/>
        <rFont val="Arial"/>
        <family val="2"/>
        <charset val="204"/>
      </rPr>
      <t xml:space="preserve">12 видео </t>
    </r>
    <r>
      <rPr>
        <b val="true"/>
        <sz val="9"/>
        <rFont val="Arial"/>
        <family val="2"/>
        <charset val="204"/>
      </rPr>
      <t xml:space="preserve">25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12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4EXT</t>
    </r>
    <r>
      <rPr>
        <sz val="9"/>
        <rFont val="Arial"/>
        <family val="2"/>
        <charset val="204"/>
      </rPr>
      <t xml:space="preserve"> - 1шт, </t>
    </r>
    <r>
      <rPr>
        <b val="true"/>
        <sz val="9"/>
        <rFont val="Arial"/>
        <family val="2"/>
        <charset val="204"/>
      </rPr>
      <t xml:space="preserve">TV ISS4</t>
    </r>
    <r>
      <rPr>
        <sz val="9"/>
        <rFont val="Arial"/>
        <family val="2"/>
        <charset val="204"/>
      </rPr>
      <t xml:space="preserve"> - 1 шт. ПО VideoInspector Xpress, </t>
    </r>
    <r>
      <rPr>
        <b val="true"/>
        <sz val="9"/>
        <rFont val="Arial"/>
        <family val="2"/>
        <charset val="204"/>
      </rPr>
      <t xml:space="preserve">12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12</t>
    </r>
    <r>
      <rPr>
        <sz val="9"/>
        <rFont val="Arial"/>
        <family val="2"/>
        <charset val="204"/>
      </rPr>
      <t xml:space="preserve"> ПО телеметри. </t>
    </r>
  </si>
  <si>
    <t xml:space="preserve">ISS VIX Hi Live IV - 16</t>
  </si>
  <si>
    <r>
      <rPr>
        <sz val="9"/>
        <rFont val="Arial"/>
        <family val="2"/>
        <charset val="204"/>
      </rPr>
      <t xml:space="preserve">16 видео </t>
    </r>
    <r>
      <rPr>
        <b val="true"/>
        <sz val="9"/>
        <rFont val="Arial"/>
        <family val="2"/>
        <charset val="204"/>
      </rPr>
      <t xml:space="preserve">25</t>
    </r>
    <r>
      <rPr>
        <sz val="9"/>
        <rFont val="Arial"/>
        <family val="2"/>
        <charset val="204"/>
      </rPr>
      <t xml:space="preserve"> к/с на канал,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аудио. </t>
    </r>
    <r>
      <rPr>
        <b val="true"/>
        <sz val="9"/>
        <rFont val="Arial"/>
        <family val="2"/>
        <charset val="204"/>
      </rPr>
      <t xml:space="preserve">В комплекте: </t>
    </r>
    <r>
      <rPr>
        <sz val="9"/>
        <rFont val="Arial"/>
        <family val="2"/>
        <charset val="204"/>
      </rPr>
      <t xml:space="preserve">плата </t>
    </r>
    <r>
      <rPr>
        <b val="true"/>
        <sz val="9"/>
        <rFont val="Arial"/>
        <family val="2"/>
        <charset val="204"/>
      </rPr>
      <t xml:space="preserve">TV ISS4EXT</t>
    </r>
    <r>
      <rPr>
        <sz val="9"/>
        <rFont val="Arial"/>
        <family val="2"/>
        <charset val="204"/>
      </rPr>
      <t xml:space="preserve"> - 2шт. ПО VideoInspector Xpress,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ПО аудио,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О мониторинг,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ПО телеметри. </t>
    </r>
  </si>
  <si>
    <t xml:space="preserve">Профессиональная цифровая система видеонаблюдения "VideoInspector Professional"</t>
  </si>
  <si>
    <t xml:space="preserve">ПО VideoInspector Professional. Возможности: 1 сервер, до 10 мест мониторинга и 5 мест администратора в сети, до 64 камер на 1 сервер, звук на мониторинге, управление телеметрией с мониторинга, до 4х мониторов к 1 компьютеру, карта, протокол событий, автоматический дозвон, автоматическая пересылка кадров на e-mail, просмотр видео по Internet. Опционально: реле/лучи, ПО мониторинга, ПО администратора, ПО звук, ПО телеметрия.</t>
  </si>
  <si>
    <t xml:space="preserve">ISS VIP Hi - 4</t>
  </si>
  <si>
    <t xml:space="preserve">4 видео 4,4 к/с на канал, до 2 аудио. В комплекте: Плата TV ISS1 - 1шт</t>
  </si>
  <si>
    <t xml:space="preserve">ISS VIP Hi - 6</t>
  </si>
  <si>
    <t xml:space="preserve">6 видео 3 к/с на канал, до 2 аудио. В комплекте: Плата TV ISS1 - 1шт</t>
  </si>
  <si>
    <t xml:space="preserve">ISS VIP Hi - 8</t>
  </si>
  <si>
    <t xml:space="preserve">8 видео 2,2 к/с на канал, до 2 аудио. В комплекте: Плата TV ISS1 - 1шт</t>
  </si>
  <si>
    <t xml:space="preserve">ISS VIP Hi - 10</t>
  </si>
  <si>
    <t xml:space="preserve">10 видео 1,7 к/с на канал, до 2 аудио. В комплекте: Плата TV ISS1 - 1шт</t>
  </si>
  <si>
    <t xml:space="preserve">ISS VIP Hi - 12</t>
  </si>
  <si>
    <t xml:space="preserve">12 видео 1,5 к/с на канал, до 2 аудио. В комплекте: Плата TV ISS1 - 1шт</t>
  </si>
  <si>
    <t xml:space="preserve">ISS VIP Hi - 14</t>
  </si>
  <si>
    <t xml:space="preserve">14 видео 1,2 к/с на канал, до 2 аудио. В комплекте: Плата TV ISS1 - 1шт</t>
  </si>
  <si>
    <t xml:space="preserve">ISS VIP Hi - 16</t>
  </si>
  <si>
    <t xml:space="preserve">16 видео 1 к/с на канал, до 2 аудио. В комплекте: Плата TV ISS1 - 1шт</t>
  </si>
  <si>
    <t xml:space="preserve">ISS VIP Hi Pro - 4</t>
  </si>
  <si>
    <t xml:space="preserve">4 видео 8,5 к/с на канал. В комплекте: Плата TV ISS1 - 2шт</t>
  </si>
  <si>
    <t xml:space="preserve">ISS VIP Hi Pro - 8</t>
  </si>
  <si>
    <t xml:space="preserve">8 видео 4,4 к/с на канал. В комплекте: Плата TV ISS1 - 2шт</t>
  </si>
  <si>
    <t xml:space="preserve">ISS VIP Hi Pro - 12</t>
  </si>
  <si>
    <t xml:space="preserve">12 видео 3 к/с на канал. В комплекте: Плата TV ISS1 - 2шт</t>
  </si>
  <si>
    <t xml:space="preserve">ISS VIP Hi Pro - 16</t>
  </si>
  <si>
    <t xml:space="preserve">16 видео 2,2 к/с на канал. В комплекте: Плата TV ISS1 - 2шт</t>
  </si>
  <si>
    <t xml:space="preserve">ISS VIP Hi Pro - 20</t>
  </si>
  <si>
    <t xml:space="preserve">20 видео 1,7 к/с на канал. В комплекте: Плата TV ISS1 - 2шт</t>
  </si>
  <si>
    <t xml:space="preserve">ISS VIP Hi Pro - 24</t>
  </si>
  <si>
    <t xml:space="preserve">24 видео 1,4 к/с на канал. В комплекте: Плата TV ISS1 - 2</t>
  </si>
  <si>
    <t xml:space="preserve">ISS VIP Hi Pro - 28</t>
  </si>
  <si>
    <t xml:space="preserve">28 видео 1,2 к/с на канал. В комплекте: Плата TV ISS1 - 2шт</t>
  </si>
  <si>
    <t xml:space="preserve">ISS VIP Hi Pro - 32</t>
  </si>
  <si>
    <t xml:space="preserve">32 видео 1 к/с на канал. В комплекте: Плата TV ISS1 - 2шт</t>
  </si>
  <si>
    <t xml:space="preserve">ISS VIP Hi Pro I - 6</t>
  </si>
  <si>
    <t xml:space="preserve">6 видео 8,5 к/с на канал, до 6 аудио. В комплекте: Плата TV ISS1 - 3шт</t>
  </si>
  <si>
    <t xml:space="preserve">ISS VIP Hi Pro I - 12</t>
  </si>
  <si>
    <t xml:space="preserve">12 видео 4,3 к/с на канал, до 6 аудио. В комплекте: Плата TV ISS1 - 3шт</t>
  </si>
  <si>
    <t xml:space="preserve">ISS VIP Hi Pro I - 18</t>
  </si>
  <si>
    <t xml:space="preserve">18 видео 2,9 к/с на канал, до 6 аудио. В комплекте: Плата TV ISS1 - 3шт</t>
  </si>
  <si>
    <t xml:space="preserve">ISS VIP Hi Pro I - 24</t>
  </si>
  <si>
    <t xml:space="preserve">24 видео 2,1 к/с на канал, до 6 аудио. В комплекте: Плата TV ISS1 - 3шт</t>
  </si>
  <si>
    <t xml:space="preserve">ISS VIP Hi Pro I - 30</t>
  </si>
  <si>
    <t xml:space="preserve">30 видео 1,7 к/с на канал, до 6 аудио. В комплекте: Плата TV ISS1 - 3шт</t>
  </si>
  <si>
    <t xml:space="preserve">ISS VIP Hi Pro I - 36</t>
  </si>
  <si>
    <t xml:space="preserve">36 видео 1,4 к/с на канал, до 6 аудио. В комплекте: Плата TV ISS1 - 3шт</t>
  </si>
  <si>
    <t xml:space="preserve">ISS VIP Hi Pro I - 42</t>
  </si>
  <si>
    <t xml:space="preserve">42 видео 1,2 к/с на канал, до 6 аудио. В комплекте: Плата TV ISS1 - 3шт</t>
  </si>
  <si>
    <t xml:space="preserve">ISS VIP Hi Pro I - 48</t>
  </si>
  <si>
    <t xml:space="preserve">48 видео 1 к/с на канал, до 6 аудио. В комплекте: Плата TV ISS1 - 3шт</t>
  </si>
  <si>
    <t xml:space="preserve">ISS VIP Hi Pro II - 4</t>
  </si>
  <si>
    <t xml:space="preserve">4 видео 25 к/с на канал, до 8 аудио. В комплекте: Плата TV ISS1 - 4шт</t>
  </si>
  <si>
    <t xml:space="preserve">ISS VIP Hi Pro II - 8</t>
  </si>
  <si>
    <t xml:space="preserve">8 видео 8,5 к/с на канал, до 8 аудио. В комплекте: Плата TV ISS1 - 4шт</t>
  </si>
  <si>
    <t xml:space="preserve">ISS VIP Hi Pro II - 12</t>
  </si>
  <si>
    <t xml:space="preserve">12 видео 5,8 к/с на канал, до 8 аудио. В комплекте: Плата TV ISS1 - 4шт</t>
  </si>
  <si>
    <t xml:space="preserve">ISS VIP Hi Pro II - 16</t>
  </si>
  <si>
    <t xml:space="preserve">16 видео 4,3 к/с на канал, до 8 аудио. В комплекте: Плата TV ISS1 - 4шт</t>
  </si>
  <si>
    <t xml:space="preserve">ISS VIP Hi Pro II - 24</t>
  </si>
  <si>
    <t xml:space="preserve">24 видео 2,9 к/с на канал, до 8 аудио. В комплекте: Плата TV ISS1 - 4шт</t>
  </si>
  <si>
    <t xml:space="preserve">ISS VIP Hi Pro II - 32</t>
  </si>
  <si>
    <t xml:space="preserve">32 видео 2,1 к/с на канал, до 8 аудио. В комплекте: Плата TV ISS1 - 4шт</t>
  </si>
  <si>
    <t xml:space="preserve">ISS VIP Hi Pro II - 40</t>
  </si>
  <si>
    <t xml:space="preserve">40 видео 1,7 к/с на канал, до 8 аудио. В комплекте: Плата TV ISS1 - 4шт</t>
  </si>
  <si>
    <t xml:space="preserve">ISS VIP Hi Pro II - 48</t>
  </si>
  <si>
    <t xml:space="preserve">48 видео 1,4 к/с на канал, до 8 аудио. В комплекте: Плата TV ISS1 - 4шт</t>
  </si>
  <si>
    <t xml:space="preserve">ISS VIP Hi Pro II - 56</t>
  </si>
  <si>
    <t xml:space="preserve">56 видео 1,2 к/с на канал, до 8 аудио. В комплекте: Плата TV ISS1 - 4шт</t>
  </si>
  <si>
    <t xml:space="preserve">ISS VIP Hi Pro II - 64</t>
  </si>
  <si>
    <t xml:space="preserve">64 видео 1,1 к/с на канал, до 8 аудио. В комплекте: Плата TV ISS1 - 4шт</t>
  </si>
  <si>
    <t xml:space="preserve">ISS VIP Hi Live I - 4</t>
  </si>
  <si>
    <t xml:space="preserve">4 видео 25 к/с на канал, до 8 аудио. В комплекте: Плата TV ISS4 - 1шт</t>
  </si>
  <si>
    <t xml:space="preserve">ISS VIP Hi Live I - 8</t>
  </si>
  <si>
    <t xml:space="preserve">8 видео 8,5 к/с на канал, до 8 аудио. В комплекте: Плата TV ISS4 - 1шт</t>
  </si>
  <si>
    <t xml:space="preserve">ISS VIP Hi Live I - 12</t>
  </si>
  <si>
    <t xml:space="preserve">12 видео 5,8 к/с на канал, до 8 аудио. В комплекте: Плата TV ISS4 - 1шт</t>
  </si>
  <si>
    <t xml:space="preserve">ISS VIP Hi Live I - 16</t>
  </si>
  <si>
    <t xml:space="preserve">16 видео 4,3 к/с на канал, до 8 аудио. В комплекте: Плата TV ISS4 - 1шт</t>
  </si>
  <si>
    <t xml:space="preserve">ISS VIP Hi Live II - 8</t>
  </si>
  <si>
    <t xml:space="preserve">8 видео 25 к/с на канал, до 16 аудио. В комплекте: Плата TV ISS4EXT - 1шт</t>
  </si>
  <si>
    <t xml:space="preserve">ISS VIP Hi Live II - 12</t>
  </si>
  <si>
    <t xml:space="preserve">12 видео 11,5 к/с на канал, до 16 аудио. В комплекте: Плата TV ISS4EXT - 1шт</t>
  </si>
  <si>
    <t xml:space="preserve">ISS VIP Hi Live II - 16</t>
  </si>
  <si>
    <t xml:space="preserve">16 видео 8,7 к/с на канал, до 16 аудио. В комплекте: Плата TV ISS4EXT - 1шт</t>
  </si>
  <si>
    <t xml:space="preserve">ISS VIP Hi Live II - 20</t>
  </si>
  <si>
    <t xml:space="preserve">20 видео 7 к/с на канал, до 16 аудио. В комплекте: Плата TV ISS4 - 2шт</t>
  </si>
  <si>
    <t xml:space="preserve">ISS VIP Hi Live II - 24</t>
  </si>
  <si>
    <t xml:space="preserve">24 видео 5,8 к/с на канал, до 16 аудио. В комплекте: Плата TV ISS4 - 2шт</t>
  </si>
  <si>
    <t xml:space="preserve">ISS VIP Hi Live II - 28</t>
  </si>
  <si>
    <t xml:space="preserve">28 видео 5 к/с на канал, до 16 аудио. В комплекте: Плата TV ISS4 - 2шт</t>
  </si>
  <si>
    <t xml:space="preserve">ISS VIP Hi Live II - 32</t>
  </si>
  <si>
    <t xml:space="preserve">32 видео 4,3 к/с на канал, до 16 аудио. В комплекте: Плата TV ISS4 - 2шт</t>
  </si>
  <si>
    <t xml:space="preserve">ISS VIP Hi Live III - 12</t>
  </si>
  <si>
    <t xml:space="preserve">12 видео 25 к/с на канал, до 24 аудио. В комплекте: Плата TV ISS4EXT - 1шт, TV ISS4 - 1 шт</t>
  </si>
  <si>
    <t xml:space="preserve">ISS VIP Hi Live III - 16</t>
  </si>
  <si>
    <t xml:space="preserve">16 видео 13 к/с на канал, до 24 аудио. В комплекте: Плата TV ISS4EXT - 1шт, TV ISS4 - 1 шт</t>
  </si>
  <si>
    <t xml:space="preserve">ISS VIP Hi Live III - 20</t>
  </si>
  <si>
    <t xml:space="preserve">20 видео 10,5 к/с на канал, до 24 аудио. В комплекте: Плата TV ISS4EXT - 1шт, TV ISS4 - 1 шт</t>
  </si>
  <si>
    <t xml:space="preserve">ISS VIP Hi Live III - 24</t>
  </si>
  <si>
    <t xml:space="preserve">24 видео 8,5 к/с на канал, до 24 аудио. В комплекте: Плата TV ISS4EXT - 1шт, TV ISS4 - 1 шт</t>
  </si>
  <si>
    <t xml:space="preserve">ISS VIP Hi Live III - 28</t>
  </si>
  <si>
    <t xml:space="preserve">28 видео 7,5 к/с на канал, до 24 аудио. В комплекте: Плата TV ISS4EXT - 1шт, TV ISS4 - 1 шт</t>
  </si>
  <si>
    <t xml:space="preserve">ISS VIP Hi Live III - 32</t>
  </si>
  <si>
    <t xml:space="preserve">32 видео 6,5 к/с на канал, до 24 аудио. В комплекте: Плата TV ISS4EXT - 1шт, TV ISS4 - 1 шт</t>
  </si>
  <si>
    <t xml:space="preserve">ISS VIP Hi Live III - 36</t>
  </si>
  <si>
    <t xml:space="preserve">36 видео 5,8 к/с на канал, до 24 аудио. В комплекте: Плата TV ISS4 - 3 шт</t>
  </si>
  <si>
    <t xml:space="preserve">ISS VIP Hi Live III - 40</t>
  </si>
  <si>
    <t xml:space="preserve">40 видео 5,2 к/с на канал, до 24 аудио. В комплекте: Плата TV ISS4 - 3 шт</t>
  </si>
  <si>
    <t xml:space="preserve">ISS VIP Hi Live III - 44</t>
  </si>
  <si>
    <t xml:space="preserve">44 видео 4,7 к/с на канал, до 24 аудио. В комплекте: Плата TV ISS4 - 3 шт</t>
  </si>
  <si>
    <t xml:space="preserve">ISS VIP Hi Live III - 48</t>
  </si>
  <si>
    <t xml:space="preserve">48 видео 4,3 к/с на канал, до 24 аудио. В комплекте: Плата TV ISS4 - 3 шт</t>
  </si>
  <si>
    <t xml:space="preserve">ISS VIP Hi Live IV - 16</t>
  </si>
  <si>
    <t xml:space="preserve">16 видео 25 к/с на канал, до 32 аудио. В комплекте: Плата TV ISS4EXT - 2 шт</t>
  </si>
  <si>
    <t xml:space="preserve">ISS VIP Hi Live IV - 24</t>
  </si>
  <si>
    <t xml:space="preserve">24 видео 11,5 к/с на канал, до 32 аудио. В комплекте: Плата TV ISS4EXT - 2 шт</t>
  </si>
  <si>
    <t xml:space="preserve">ISS VIP Hi Live IV - 32</t>
  </si>
  <si>
    <t xml:space="preserve">32 видео 8,5 к/с на канал, до 32 аудио. В комплекте: Плата TV ISS4EXT - 2 шт</t>
  </si>
  <si>
    <t xml:space="preserve">ISS VIP Hi Live IV - 40</t>
  </si>
  <si>
    <t xml:space="preserve">40 видео 7 к/с на канал, до 32 аудио. В комплекте: Плата TV ISS4 - 4 шт</t>
  </si>
  <si>
    <t xml:space="preserve">ISS VIP Hi Live IV - 48</t>
  </si>
  <si>
    <t xml:space="preserve">48 видео 5,8 к/с на канал, до 32 аудио. В комплекте: Плата TV ISS4 - 4 шт</t>
  </si>
  <si>
    <t xml:space="preserve">ISS VIP Hi Live IV - 56</t>
  </si>
  <si>
    <t xml:space="preserve">56 видео 5 к/с на канал, до 32 аудио. В комплекте: Плата TV ISS4 - 4 шт</t>
  </si>
  <si>
    <t xml:space="preserve">ISS VIP Hi Live IV - 64</t>
  </si>
  <si>
    <t xml:space="preserve">64 видео 4,3 к/с на канал, до 32 аудио. В комплекте: Плата TV ISS4 - 4 шт</t>
  </si>
  <si>
    <t xml:space="preserve">Профессиональная цифровая система видеонаблюдения "VideoInspector Global"</t>
  </si>
  <si>
    <t xml:space="preserve">ПО VideoInspector Global. Возможности: НЕОГРАНИЧЕНОЕ количество видеосерверов, мест мониторинга и администратора в сети, мониторинг с нескольких серверов одновременно, до 64 камер на 1 сервер, звук на мониторинге, управление телеметрией с мониторинга, до 4х мониторов к 1 компьютеру, карта, протокол событий, автоматический дозвон, автоматическая пересылка кадров на e-mail, просмотр видео по Internet. Опционально: реле/лучи, ПО мониторинга, ПО администратора, ПО звук, ПО телеметрия.</t>
  </si>
  <si>
    <t xml:space="preserve">ISS VIG Hi - 4</t>
  </si>
  <si>
    <t xml:space="preserve">ISS VIG Hi - 6</t>
  </si>
  <si>
    <t xml:space="preserve">6 видео 3 к/с на канал, до 2 аудио. В комплекте: Плата TV ISS1 - 1шт </t>
  </si>
  <si>
    <t xml:space="preserve">ISS VIG Hi - 8</t>
  </si>
  <si>
    <t xml:space="preserve">ISS VIG Hi - 10</t>
  </si>
  <si>
    <t xml:space="preserve">ISS VIG Hi - 12</t>
  </si>
  <si>
    <t xml:space="preserve">ISS VIG Hi - 14</t>
  </si>
  <si>
    <t xml:space="preserve">ISS VIG Hi - 16</t>
  </si>
  <si>
    <t xml:space="preserve">ISS VIG Hi Pro - 4</t>
  </si>
  <si>
    <t xml:space="preserve">ISS VIG Hi Pro - 8</t>
  </si>
  <si>
    <t xml:space="preserve">ISS VIG Hi Pro - 12</t>
  </si>
  <si>
    <t xml:space="preserve">ISS VIG Hi Pro - 16</t>
  </si>
  <si>
    <t xml:space="preserve">ISS VIG Hi Pro - 20</t>
  </si>
  <si>
    <t xml:space="preserve">ISS VIG Hi Pro - 24</t>
  </si>
  <si>
    <t xml:space="preserve">24 видео 1,4 к/с на канал. В комплекте: Плата TV ISS1 - 2шт</t>
  </si>
  <si>
    <t xml:space="preserve">ISS VIG Hi Pro - 28</t>
  </si>
  <si>
    <t xml:space="preserve">ISS VIG Hi Pro - 32</t>
  </si>
  <si>
    <t xml:space="preserve">ISS VIG Hi Pro I - 6</t>
  </si>
  <si>
    <t xml:space="preserve">ISS VIG Hi Pro I - 12</t>
  </si>
  <si>
    <t xml:space="preserve">ISS VIG Hi Pro I - 18</t>
  </si>
  <si>
    <t xml:space="preserve">ISS VIG Hi Pro I - 24</t>
  </si>
  <si>
    <t xml:space="preserve">ISS VIG Hi Pro I - 30</t>
  </si>
  <si>
    <t xml:space="preserve">ISS VIG Hi Pro I - 36</t>
  </si>
  <si>
    <t xml:space="preserve">ISS VIG Hi Pro I - 42</t>
  </si>
  <si>
    <t xml:space="preserve">ISS VIG Hi Pro I - 48</t>
  </si>
  <si>
    <t xml:space="preserve">ISS VIG Hi Pro II - 4</t>
  </si>
  <si>
    <t xml:space="preserve">ISS VIG Hi Pro II - 8</t>
  </si>
  <si>
    <t xml:space="preserve">ISS VIG Hi Pro II - 12</t>
  </si>
  <si>
    <t xml:space="preserve">ISS VIG Hi Pro II - 16</t>
  </si>
  <si>
    <t xml:space="preserve">ISS VIG Hi Pro II - 24</t>
  </si>
  <si>
    <t xml:space="preserve">ISS VIG Hi Pro II - 32</t>
  </si>
  <si>
    <t xml:space="preserve">ISS VIG Hi Pro II - 40</t>
  </si>
  <si>
    <t xml:space="preserve">ISS VIG Hi Pro II - 48</t>
  </si>
  <si>
    <t xml:space="preserve">ISS VIG Hi Pro II - 56</t>
  </si>
  <si>
    <t xml:space="preserve">ISS VIG Hi Pro II - 64</t>
  </si>
  <si>
    <t xml:space="preserve">ISS VIG Hi Live I - 4</t>
  </si>
  <si>
    <t xml:space="preserve">ISS VIG Hi Live I - 8</t>
  </si>
  <si>
    <t xml:space="preserve">ISS VIG Hi Live I - 12</t>
  </si>
  <si>
    <t xml:space="preserve">ISS VIG Hi Live I - 16</t>
  </si>
  <si>
    <t xml:space="preserve">ISS VIG Hi Live II - 8</t>
  </si>
  <si>
    <t xml:space="preserve">ISS VIG Hi Live II - 12</t>
  </si>
  <si>
    <t xml:space="preserve">ISS VIG Hi Live II - 16</t>
  </si>
  <si>
    <t xml:space="preserve">ISS VIG Hi Live II - 20</t>
  </si>
  <si>
    <t xml:space="preserve">ISS VIG Hi Live II - 24</t>
  </si>
  <si>
    <t xml:space="preserve">ISS VIG Hi Live II - 28</t>
  </si>
  <si>
    <t xml:space="preserve">ISS VIG Hi Live II - 32</t>
  </si>
  <si>
    <t xml:space="preserve">ISS VIG Hi Live III - 12</t>
  </si>
  <si>
    <t xml:space="preserve">ISS VIG Hi Live III - 16</t>
  </si>
  <si>
    <t xml:space="preserve">ISS VIG Hi Live III - 20</t>
  </si>
  <si>
    <t xml:space="preserve">ISS VIG Hi Live III - 24</t>
  </si>
  <si>
    <t xml:space="preserve">ISS VIG Hi Live III - 28</t>
  </si>
  <si>
    <t xml:space="preserve">ISS VIG Hi Live III - 32</t>
  </si>
  <si>
    <t xml:space="preserve">ISS VIG Hi Live III - 36</t>
  </si>
  <si>
    <t xml:space="preserve">ISS VIG Hi Live III - 40</t>
  </si>
  <si>
    <t xml:space="preserve">ISS VIG Hi Live III - 44</t>
  </si>
  <si>
    <t xml:space="preserve">ISS VIG Hi Live III - 48</t>
  </si>
  <si>
    <t xml:space="preserve">ISS VIG Hi Live IV - 16</t>
  </si>
  <si>
    <t xml:space="preserve">ISS VIG Hi Live IV - 24</t>
  </si>
  <si>
    <t xml:space="preserve">ISS VIG Hi Live IV - 32</t>
  </si>
  <si>
    <t xml:space="preserve">ISS VIG Hi Live IV - 40</t>
  </si>
  <si>
    <t xml:space="preserve">ISS VIG Hi Live IV - 48</t>
  </si>
  <si>
    <t xml:space="preserve">ISS VIG Hi Live IV - 56</t>
  </si>
  <si>
    <t xml:space="preserve">ISS VIG Hi Live IV - 64</t>
  </si>
  <si>
    <t xml:space="preserve">Программно-аппаратный комплекс для регистрации и распознавания автомобильных номеров АвтоИнспектор</t>
  </si>
  <si>
    <t xml:space="preserve">ISS AutoInspector - 1</t>
  </si>
  <si>
    <r>
      <rPr>
        <sz val="9"/>
        <rFont val="Arial"/>
        <family val="2"/>
        <charset val="204"/>
      </rPr>
      <t xml:space="preserve">ПО; 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канал,  регистрация т/с до </t>
    </r>
    <r>
      <rPr>
        <b val="true"/>
        <sz val="9"/>
        <rFont val="Arial"/>
        <family val="2"/>
        <charset val="204"/>
      </rPr>
      <t xml:space="preserve">60</t>
    </r>
    <r>
      <rPr>
        <sz val="9"/>
        <rFont val="Arial"/>
        <family val="2"/>
        <charset val="204"/>
      </rPr>
      <t xml:space="preserve"> км/час. Вероятность распознавания днём 95% ночью 70%. Количество одновременно распознаваемых номерных знаков 3. </t>
    </r>
    <r>
      <rPr>
        <b val="true"/>
        <sz val="9"/>
        <rFont val="Arial"/>
        <family val="2"/>
        <charset val="204"/>
      </rPr>
      <t xml:space="preserve">Комплект поставки: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лата TV ISS1, ПО АвтоИнспектор</t>
    </r>
  </si>
  <si>
    <t xml:space="preserve">ISS AutoInspector - 2</t>
  </si>
  <si>
    <r>
      <rPr>
        <sz val="9"/>
        <rFont val="Arial"/>
        <family val="2"/>
        <charset val="204"/>
      </rPr>
      <t xml:space="preserve">ПО; 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канала,  регистрация т/с до </t>
    </r>
    <r>
      <rPr>
        <b val="true"/>
        <sz val="9"/>
        <rFont val="Arial"/>
        <family val="2"/>
        <charset val="204"/>
      </rPr>
      <t xml:space="preserve">40</t>
    </r>
    <r>
      <rPr>
        <sz val="9"/>
        <rFont val="Arial"/>
        <family val="2"/>
        <charset val="204"/>
      </rPr>
      <t xml:space="preserve"> км/час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лата  видеоввода TV ISS1, ПО АвтоИнспектор</t>
    </r>
  </si>
  <si>
    <t xml:space="preserve">ISS AutoInspector - 3</t>
  </si>
  <si>
    <r>
      <rPr>
        <sz val="9"/>
        <rFont val="Arial"/>
        <family val="2"/>
        <charset val="204"/>
      </rPr>
      <t xml:space="preserve">ПО;  </t>
    </r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канала,  регистрация т/с до </t>
    </r>
    <r>
      <rPr>
        <b val="true"/>
        <sz val="9"/>
        <rFont val="Arial"/>
        <family val="2"/>
        <charset val="204"/>
      </rPr>
      <t xml:space="preserve">30</t>
    </r>
    <r>
      <rPr>
        <sz val="9"/>
        <rFont val="Arial"/>
        <family val="2"/>
        <charset val="204"/>
      </rPr>
      <t xml:space="preserve"> км/час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лата видеоввода TV ISS1</t>
    </r>
  </si>
  <si>
    <t xml:space="preserve">ISS AutoInspector - 4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канала,  регистрация т/с до </t>
    </r>
    <r>
      <rPr>
        <b val="true"/>
        <sz val="9"/>
        <rFont val="Arial"/>
        <family val="2"/>
        <charset val="204"/>
      </rPr>
      <t xml:space="preserve">40</t>
    </r>
    <r>
      <rPr>
        <sz val="9"/>
        <rFont val="Arial"/>
        <family val="2"/>
        <charset val="204"/>
      </rPr>
      <t xml:space="preserve"> км/час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 2</t>
    </r>
    <r>
      <rPr>
        <sz val="9"/>
        <rFont val="Arial"/>
        <family val="2"/>
        <charset val="204"/>
      </rPr>
      <t xml:space="preserve"> платы видеоввода TV ISS1, ПО АвтоИнспектор</t>
    </r>
  </si>
  <si>
    <t xml:space="preserve">ISS AutoInspector - 6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 6</t>
    </r>
    <r>
      <rPr>
        <sz val="9"/>
        <rFont val="Arial"/>
        <family val="2"/>
        <charset val="204"/>
      </rPr>
      <t xml:space="preserve"> каналов,  регистрация т/с до </t>
    </r>
    <r>
      <rPr>
        <b val="true"/>
        <sz val="9"/>
        <rFont val="Arial"/>
        <family val="2"/>
        <charset val="204"/>
      </rPr>
      <t xml:space="preserve">30</t>
    </r>
    <r>
      <rPr>
        <sz val="9"/>
        <rFont val="Arial"/>
        <family val="2"/>
        <charset val="204"/>
      </rPr>
      <t xml:space="preserve"> км/час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 2</t>
    </r>
    <r>
      <rPr>
        <sz val="9"/>
        <rFont val="Arial"/>
        <family val="2"/>
        <charset val="204"/>
      </rPr>
      <t xml:space="preserve"> платы видеоввода TV ISS1, ПО АвтоИнспектор</t>
    </r>
  </si>
  <si>
    <t xml:space="preserve">ISS AutoInspector - 8</t>
  </si>
  <si>
    <r>
      <rPr>
        <sz val="9"/>
        <rFont val="Arial"/>
        <family val="2"/>
        <charset val="204"/>
      </rPr>
      <t xml:space="preserve">ПО;  </t>
    </r>
    <r>
      <rPr>
        <b val="true"/>
        <sz val="9"/>
        <rFont val="Arial"/>
        <family val="2"/>
        <charset val="204"/>
      </rPr>
      <t xml:space="preserve">8</t>
    </r>
    <r>
      <rPr>
        <sz val="9"/>
        <rFont val="Arial"/>
        <family val="2"/>
        <charset val="204"/>
      </rPr>
      <t xml:space="preserve"> каналов,  регистрация т/с до </t>
    </r>
    <r>
      <rPr>
        <b val="true"/>
        <sz val="9"/>
        <rFont val="Arial"/>
        <family val="2"/>
        <charset val="204"/>
      </rPr>
      <t xml:space="preserve">10</t>
    </r>
    <r>
      <rPr>
        <sz val="9"/>
        <rFont val="Arial"/>
        <family val="2"/>
        <charset val="204"/>
      </rPr>
      <t xml:space="preserve"> км\час с остановкой в зоне контроля,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остальные характеристики аналогичны АвтоИнспектор-1.</t>
    </r>
    <r>
      <rPr>
        <b val="true"/>
        <sz val="9"/>
        <rFont val="Arial"/>
        <family val="2"/>
        <charset val="204"/>
      </rPr>
      <t xml:space="preserve"> Комплект поставки: 2</t>
    </r>
    <r>
      <rPr>
        <sz val="9"/>
        <rFont val="Arial"/>
        <family val="2"/>
        <charset val="204"/>
      </rPr>
      <t xml:space="preserve"> платы видеоввода TV ISS1, ПО АвтоИнспектор</t>
    </r>
  </si>
  <si>
    <t xml:space="preserve">ISS AutoInspector - 12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12</t>
    </r>
    <r>
      <rPr>
        <sz val="9"/>
        <rFont val="Arial"/>
        <family val="2"/>
        <charset val="204"/>
      </rPr>
      <t xml:space="preserve"> каналов,  регистрация т/с до 10 км\час с остановкой в зоне контроля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 3</t>
    </r>
    <r>
      <rPr>
        <sz val="9"/>
        <rFont val="Arial"/>
        <family val="2"/>
        <charset val="204"/>
      </rPr>
      <t xml:space="preserve"> платы видеоввода TV ISS1, ПО АвтоИнспектор</t>
    </r>
  </si>
  <si>
    <t xml:space="preserve">ISS AutoInspector - 16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каналов,  регистрация т/с до </t>
    </r>
    <r>
      <rPr>
        <b val="true"/>
        <sz val="9"/>
        <rFont val="Arial"/>
        <family val="2"/>
        <charset val="204"/>
      </rPr>
      <t xml:space="preserve">10</t>
    </r>
    <r>
      <rPr>
        <sz val="9"/>
        <rFont val="Arial"/>
        <family val="2"/>
        <charset val="204"/>
      </rPr>
      <t xml:space="preserve"> км\час с остановкой в зоне контроля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платы видеоввода TV ISS1, ПО АвтоИнспектор</t>
    </r>
  </si>
  <si>
    <t xml:space="preserve">ISS AutoInspector Pro - 1</t>
  </si>
  <si>
    <r>
      <rPr>
        <sz val="9"/>
        <rFont val="Arial"/>
        <family val="2"/>
        <charset val="204"/>
      </rPr>
      <t xml:space="preserve">ПО; 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канал,  регистрация т/с до </t>
    </r>
    <r>
      <rPr>
        <b val="true"/>
        <sz val="9"/>
        <rFont val="Arial"/>
        <family val="2"/>
        <charset val="204"/>
      </rPr>
      <t xml:space="preserve">150</t>
    </r>
    <r>
      <rPr>
        <sz val="9"/>
        <rFont val="Arial"/>
        <family val="2"/>
        <charset val="204"/>
      </rPr>
      <t xml:space="preserve"> км/час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плата TV ISS1, ПО АвтоИнспектор</t>
    </r>
  </si>
  <si>
    <t xml:space="preserve">ISS AutoInspector Pro - 2</t>
  </si>
  <si>
    <r>
      <rPr>
        <sz val="9"/>
        <rFont val="Arial"/>
        <family val="2"/>
        <charset val="204"/>
      </rPr>
      <t xml:space="preserve">ПО; 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канала,  регистрация т/с до </t>
    </r>
    <r>
      <rPr>
        <b val="true"/>
        <sz val="9"/>
        <rFont val="Arial"/>
        <family val="2"/>
        <charset val="204"/>
      </rPr>
      <t xml:space="preserve">4150</t>
    </r>
    <r>
      <rPr>
        <sz val="9"/>
        <rFont val="Arial"/>
        <family val="2"/>
        <charset val="204"/>
      </rPr>
      <t xml:space="preserve"> км/час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платы  видеоввода TV ISS1, ПО АвтоИнспектор</t>
    </r>
  </si>
  <si>
    <t xml:space="preserve">ISS AutoInspector Pro - 3</t>
  </si>
  <si>
    <r>
      <rPr>
        <sz val="9"/>
        <rFont val="Arial"/>
        <family val="2"/>
        <charset val="204"/>
      </rPr>
      <t xml:space="preserve">ПО;  </t>
    </r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канала,  регистрация т/с до </t>
    </r>
    <r>
      <rPr>
        <b val="true"/>
        <sz val="9"/>
        <rFont val="Arial"/>
        <family val="2"/>
        <charset val="204"/>
      </rPr>
      <t xml:space="preserve">150</t>
    </r>
    <r>
      <rPr>
        <sz val="9"/>
        <rFont val="Arial"/>
        <family val="2"/>
        <charset val="204"/>
      </rPr>
      <t xml:space="preserve"> км/час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платы видеоввода TV ISS1</t>
    </r>
  </si>
  <si>
    <t xml:space="preserve">ISS AutoInspector Pro - 4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канала,  регистрация т/с до </t>
    </r>
    <r>
      <rPr>
        <b val="true"/>
        <sz val="9"/>
        <rFont val="Arial"/>
        <family val="2"/>
        <charset val="204"/>
      </rPr>
      <t xml:space="preserve">150</t>
    </r>
    <r>
      <rPr>
        <sz val="9"/>
        <rFont val="Arial"/>
        <family val="2"/>
        <charset val="204"/>
      </rPr>
      <t xml:space="preserve"> км/час, остальные характеристики аналогичны АвтоИнспектор-1. </t>
    </r>
    <r>
      <rPr>
        <b val="true"/>
        <sz val="9"/>
        <rFont val="Arial"/>
        <family val="2"/>
        <charset val="204"/>
      </rPr>
      <t xml:space="preserve">Комплект поставки: 4</t>
    </r>
    <r>
      <rPr>
        <sz val="9"/>
        <rFont val="Arial"/>
        <family val="2"/>
        <charset val="204"/>
      </rPr>
      <t xml:space="preserve"> платы видеоввода TV ISS1, ПО АвтоИнспектор</t>
    </r>
  </si>
  <si>
    <t xml:space="preserve">ISS ТранзитИнспектор1</t>
  </si>
  <si>
    <t xml:space="preserve">Модуль распознавания и регистрации номеров железнодорожных вагонов, за канал.  1 канал,  регистрация т/с до 60 км/час, 1 плата видеоввода TV ISS1</t>
  </si>
  <si>
    <t xml:space="preserve">Программно-аппаратный комплекс для распознавания и регистрации лиц людей FaceИнспектор Про</t>
  </si>
  <si>
    <t xml:space="preserve">ISS FaceИнспектор Pro 10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канал Определение лиц людей в потоке, автоматическое рапознавание по изображению из базы. </t>
    </r>
    <r>
      <rPr>
        <b val="true"/>
        <sz val="9"/>
        <rFont val="Arial"/>
        <family val="2"/>
        <charset val="204"/>
      </rPr>
      <t xml:space="preserve">Комплект поставки: </t>
    </r>
    <r>
      <rPr>
        <sz val="9"/>
        <rFont val="Arial"/>
        <family val="2"/>
        <charset val="204"/>
      </rPr>
      <t xml:space="preserve">Плата видеоввода TV ISS1,  база на </t>
    </r>
    <r>
      <rPr>
        <b val="true"/>
        <sz val="9"/>
        <rFont val="Arial"/>
        <family val="2"/>
        <charset val="204"/>
      </rPr>
      <t xml:space="preserve">10</t>
    </r>
    <r>
      <rPr>
        <sz val="9"/>
        <rFont val="Arial"/>
        <family val="2"/>
        <charset val="204"/>
      </rPr>
      <t xml:space="preserve"> персон</t>
    </r>
  </si>
  <si>
    <t xml:space="preserve">ISS FaceИнспектор Pro 1500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канал Определение лиц людей в потоке, автоматическое рапознавание по изображению из базы. </t>
    </r>
    <r>
      <rPr>
        <b val="true"/>
        <sz val="9"/>
        <rFont val="Arial"/>
        <family val="2"/>
        <charset val="204"/>
      </rPr>
      <t xml:space="preserve">Комплект поставки: </t>
    </r>
    <r>
      <rPr>
        <sz val="9"/>
        <rFont val="Arial"/>
        <family val="2"/>
        <charset val="204"/>
      </rPr>
      <t xml:space="preserve">Плата видеоввода TV ISS1,  база на </t>
    </r>
    <r>
      <rPr>
        <b val="true"/>
        <sz val="9"/>
        <rFont val="Arial"/>
        <family val="2"/>
        <charset val="204"/>
      </rPr>
      <t xml:space="preserve">1500</t>
    </r>
    <r>
      <rPr>
        <sz val="9"/>
        <rFont val="Arial"/>
        <family val="2"/>
        <charset val="204"/>
      </rPr>
      <t xml:space="preserve"> персон</t>
    </r>
  </si>
  <si>
    <t xml:space="preserve">ISS FaceИнспектор Pro 10000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канал Определение лиц людей в потоке, автоматическое рапознавание по изображению из базы. </t>
    </r>
    <r>
      <rPr>
        <b val="true"/>
        <sz val="9"/>
        <rFont val="Arial"/>
        <family val="2"/>
        <charset val="204"/>
      </rPr>
      <t xml:space="preserve">Комплект поставки: </t>
    </r>
    <r>
      <rPr>
        <sz val="9"/>
        <rFont val="Arial"/>
        <family val="2"/>
        <charset val="204"/>
      </rPr>
      <t xml:space="preserve">Плата видеоввода TV ISS1,  база на </t>
    </r>
    <r>
      <rPr>
        <b val="true"/>
        <sz val="9"/>
        <rFont val="Arial"/>
        <family val="2"/>
        <charset val="204"/>
      </rPr>
      <t xml:space="preserve">10000</t>
    </r>
    <r>
      <rPr>
        <sz val="9"/>
        <rFont val="Arial"/>
        <family val="2"/>
        <charset val="204"/>
      </rPr>
      <t xml:space="preserve"> персон</t>
    </r>
  </si>
  <si>
    <t xml:space="preserve">ISS FaceИнспектор Pro 20000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канал Определение лиц людей в потоке, автоматическое рапознавание по изображению из базы. </t>
    </r>
    <r>
      <rPr>
        <b val="true"/>
        <sz val="9"/>
        <rFont val="Arial"/>
        <family val="2"/>
        <charset val="204"/>
      </rPr>
      <t xml:space="preserve">Комплект поставки: </t>
    </r>
    <r>
      <rPr>
        <sz val="9"/>
        <rFont val="Arial"/>
        <family val="2"/>
        <charset val="204"/>
      </rPr>
      <t xml:space="preserve">Плата видеоввода TV ISS1,  база на </t>
    </r>
    <r>
      <rPr>
        <b val="true"/>
        <sz val="9"/>
        <rFont val="Arial"/>
        <family val="2"/>
        <charset val="204"/>
      </rPr>
      <t xml:space="preserve">20000</t>
    </r>
    <r>
      <rPr>
        <sz val="9"/>
        <rFont val="Arial"/>
        <family val="2"/>
        <charset val="204"/>
      </rPr>
      <t xml:space="preserve"> персон</t>
    </r>
  </si>
  <si>
    <t xml:space="preserve">ISS FaceИнспектор Pro 50000</t>
  </si>
  <si>
    <r>
      <rPr>
        <sz val="9"/>
        <rFont val="Arial"/>
        <family val="2"/>
        <charset val="204"/>
      </rPr>
      <t xml:space="preserve">ПО; </t>
    </r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канал Определение лиц людей в потоке, автоматическое рапознавание по изображению из базы. </t>
    </r>
    <r>
      <rPr>
        <b val="true"/>
        <sz val="9"/>
        <rFont val="Arial"/>
        <family val="2"/>
        <charset val="204"/>
      </rPr>
      <t xml:space="preserve">Комплект поставки: </t>
    </r>
    <r>
      <rPr>
        <sz val="9"/>
        <rFont val="Arial"/>
        <family val="2"/>
        <charset val="204"/>
      </rPr>
      <t xml:space="preserve">Плата видеоввода TV ISS1,  база на </t>
    </r>
    <r>
      <rPr>
        <b val="true"/>
        <sz val="9"/>
        <rFont val="Arial"/>
        <family val="2"/>
        <charset val="204"/>
      </rPr>
      <t xml:space="preserve">50000</t>
    </r>
    <r>
      <rPr>
        <sz val="9"/>
        <rFont val="Arial"/>
        <family val="2"/>
        <charset val="204"/>
      </rPr>
      <t xml:space="preserve"> персон</t>
    </r>
  </si>
  <si>
    <t xml:space="preserve">Интегрированный аппаратно-программный комплекс "Инспектор+"</t>
  </si>
  <si>
    <t xml:space="preserve">Базовое  программное обеспечение</t>
  </si>
  <si>
    <t xml:space="preserve">ISS АРМ "Инспектор+"</t>
  </si>
  <si>
    <t xml:space="preserve">Базовое программное обеспечение; подключение подсистем: видеоподсистема, аудиоподсистема, реле/лучи, подсистема ОПС, подсистема СКД, интеллектуальные модули, дополнительное ПО.</t>
  </si>
  <si>
    <t xml:space="preserve">ПО VideoInpector Global. Возможности: НЕОГРАНИЧЕНОЕ количество видеосерверов, мест мониторинга и администратора в сети, мониторинг с нескольких серверов одновременно, до 64 камер на 1 сервер, звук на мониторинге, управление телеметрией с мониторинга, до 4х мониторов к 1 компьютеру, карта, протокол событий, автоматический дозвон, автоматическая пересылка кадров на e-mail, просмотр видео по Internet. Опционально: реле/лучи, ПО мониторинга, ПО администратора, ПО звук, ПО телеметрия.</t>
  </si>
  <si>
    <t xml:space="preserve">Iss Inspector Hi - 4</t>
  </si>
  <si>
    <t xml:space="preserve">4 видео 4,4 к/с на канал.  Плата TV ISS1 - 1шт</t>
  </si>
  <si>
    <t xml:space="preserve">Iss Inspector Hi - 6</t>
  </si>
  <si>
    <t xml:space="preserve">6 видео 3 к/с на канал. Плата TV ISS1 - 1шт </t>
  </si>
  <si>
    <t xml:space="preserve">Iss Inspector Hi - 8</t>
  </si>
  <si>
    <t xml:space="preserve">8 видео 2,2 к/с на канал. Плата TV ISS1 - 1шт</t>
  </si>
  <si>
    <t xml:space="preserve">Iss Inspector Hi - 10</t>
  </si>
  <si>
    <t xml:space="preserve">10 видео 1,7 к/с на канал. Плата TV ISS1 - 1шт</t>
  </si>
  <si>
    <t xml:space="preserve">Iss Inspector Hi - 12</t>
  </si>
  <si>
    <t xml:space="preserve">12 видео 1,5 к/с на канал. Плата TV ISS1 - 1шт</t>
  </si>
  <si>
    <t xml:space="preserve">Iss Inspector Hi - 14</t>
  </si>
  <si>
    <t xml:space="preserve">14 видео 1,2 к/с на канал. Плата TV ISS1 - 1шт</t>
  </si>
  <si>
    <t xml:space="preserve">Iss Inspector Hi - 16</t>
  </si>
  <si>
    <t xml:space="preserve">16 видео 1 к/с на канал. Плата TV ISS1 - 1шт</t>
  </si>
  <si>
    <t xml:space="preserve">Iss Inspector Hi Pro - 4</t>
  </si>
  <si>
    <t xml:space="preserve">4 видео 8,5 к/с на канал. Плата TV ISS1 - 2шт</t>
  </si>
  <si>
    <t xml:space="preserve">Iss Inspector Hi Pro - 8</t>
  </si>
  <si>
    <t xml:space="preserve">Iss Inspector Hi Pro - 12</t>
  </si>
  <si>
    <t xml:space="preserve">Iss Inspector Hi Pro - 16</t>
  </si>
  <si>
    <t xml:space="preserve">Iss Inspector Hi Pro - 20</t>
  </si>
  <si>
    <t xml:space="preserve">Iss Inspector Hi Pro - 24</t>
  </si>
  <si>
    <t xml:space="preserve">Iss Inspector Hi Pro - 28</t>
  </si>
  <si>
    <t xml:space="preserve">Iss Inspector Hi Pro - 32</t>
  </si>
  <si>
    <t xml:space="preserve">Iss Inspector Hi Pro I - 6</t>
  </si>
  <si>
    <t xml:space="preserve">Iss Inspector Hi Pro I - 12</t>
  </si>
  <si>
    <t xml:space="preserve">Iss Inspector Hi Pro I - 18</t>
  </si>
  <si>
    <t xml:space="preserve">Iss Inspector Hi Pro I - 24</t>
  </si>
  <si>
    <t xml:space="preserve">Iss Inspector Hi Pro I - 30</t>
  </si>
  <si>
    <t xml:space="preserve">Iss Inspector Hi Pro I - 36</t>
  </si>
  <si>
    <t xml:space="preserve">Iss Inspector Hi Pro I - 42</t>
  </si>
  <si>
    <t xml:space="preserve">Iss Inspector Hi Pro I - 48</t>
  </si>
  <si>
    <t xml:space="preserve">Iss Inspector Hi Pro II - 4</t>
  </si>
  <si>
    <t xml:space="preserve">Iss Inspector Hi Pro II - 8</t>
  </si>
  <si>
    <t xml:space="preserve">Iss Inspector Hi Pro II - 12</t>
  </si>
  <si>
    <t xml:space="preserve">Iss Inspector Hi Pro II - 16</t>
  </si>
  <si>
    <t xml:space="preserve">Iss Inspector Hi Pro II - 24</t>
  </si>
  <si>
    <t xml:space="preserve">Iss Inspector Hi Pro II - 32</t>
  </si>
  <si>
    <t xml:space="preserve">Iss Inspector Hi Pro II - 40</t>
  </si>
  <si>
    <t xml:space="preserve">Iss Inspector Hi Pro II - 48</t>
  </si>
  <si>
    <t xml:space="preserve">Iss Inspector Hi Pro II - 56</t>
  </si>
  <si>
    <t xml:space="preserve">Iss Inspector Hi Pro II - 64</t>
  </si>
  <si>
    <t xml:space="preserve">Iss Inspector Hi Live I - 4</t>
  </si>
  <si>
    <t xml:space="preserve">Iss Inspector Hi Live I - 8</t>
  </si>
  <si>
    <t xml:space="preserve">Iss Inspector Hi Live I - 12</t>
  </si>
  <si>
    <t xml:space="preserve">Iss Inspector Hi Live I - 16</t>
  </si>
  <si>
    <t xml:space="preserve">Iss Inspector Hi Live II - 8</t>
  </si>
  <si>
    <t xml:space="preserve">Iss Inspector Hi Live II - 12</t>
  </si>
  <si>
    <t xml:space="preserve">Iss Inspector Hi Live II - 16</t>
  </si>
  <si>
    <t xml:space="preserve">Iss Inspector Hi Live II - 20</t>
  </si>
  <si>
    <t xml:space="preserve">Iss Inspector Hi Live II - 24</t>
  </si>
  <si>
    <t xml:space="preserve">Iss Inspector Hi Live II - 28</t>
  </si>
  <si>
    <t xml:space="preserve">Iss Inspector Hi Live II - 32</t>
  </si>
  <si>
    <t xml:space="preserve">Iss Inspector Hi Live III - 12</t>
  </si>
  <si>
    <t xml:space="preserve">Iss Inspector Hi Live III - 16</t>
  </si>
  <si>
    <t xml:space="preserve">Iss Inspector Hi Live III - 20</t>
  </si>
  <si>
    <t xml:space="preserve">Iss Inspector Hi Live III - 24</t>
  </si>
  <si>
    <t xml:space="preserve">Iss Inspector Hi Live III - 28</t>
  </si>
  <si>
    <t xml:space="preserve">Iss Inspector Hi Live III - 32</t>
  </si>
  <si>
    <t xml:space="preserve">Iss Inspector Hi Live III - 36</t>
  </si>
  <si>
    <t xml:space="preserve">Iss Inspector Hi Live III - 40</t>
  </si>
  <si>
    <t xml:space="preserve">Iss Inspector Hi Live III - 44</t>
  </si>
  <si>
    <t xml:space="preserve">Iss Inspector Hi Live III - 48</t>
  </si>
  <si>
    <t xml:space="preserve">Iss Inspector Hi Live IV - 16</t>
  </si>
  <si>
    <t xml:space="preserve">Iss Inspector Hi Live IV - 24</t>
  </si>
  <si>
    <t xml:space="preserve">Iss Inspector Hi Live IV - 32</t>
  </si>
  <si>
    <t xml:space="preserve">Iss Inspector Hi Live IV - 40</t>
  </si>
  <si>
    <t xml:space="preserve">Iss Inspector Hi Live IV - 48</t>
  </si>
  <si>
    <t xml:space="preserve">Iss Inspector Hi Live IV - 56</t>
  </si>
  <si>
    <t xml:space="preserve">Iss Inspector Hi Live IV - 64</t>
  </si>
  <si>
    <t xml:space="preserve">Цифровые сетевые видеосерверы (инициация данных устройств требует наличия АРМ Инспектор+)</t>
  </si>
  <si>
    <t xml:space="preserve">ISS Linux VideoHub - 4</t>
  </si>
  <si>
    <t xml:space="preserve">Необслуживаемое устройство оцифровки видеосигнала и передача данных на расстояние.Количество видеовходов 4 (для Inspector, VIG)</t>
  </si>
  <si>
    <t xml:space="preserve">ISS Linux VideoHub - 8</t>
  </si>
  <si>
    <t xml:space="preserve">Необслуживаемое устройство оцифровки видеосигнала и передача данных на расстояние.Количество видеовходов 8 (для Inspector, VIG)</t>
  </si>
  <si>
    <t xml:space="preserve">ISS VideoHub non-PC-based </t>
  </si>
  <si>
    <t xml:space="preserve">Цифровой сетевой видеосервер на основе специализированного image-процессора, с возможностью подключения до 4 аналоговых видеокамер (для Inspector, VIG) </t>
  </si>
  <si>
    <t xml:space="preserve">Дополнительное ПО</t>
  </si>
  <si>
    <t xml:space="preserve">ISS ПО УРМА</t>
  </si>
  <si>
    <t xml:space="preserve">Программное обеспечение удаленного администрирования. Каналы связи: LAN, WAN, Dial-Up, IDSN, Internet. Конфигурирование системы, просмотр любой информации (аудио/видео, ОПС СКД) удаленно, управление телеметрией. (для Inspector, VIG, VIP)</t>
  </si>
  <si>
    <t xml:space="preserve">ISS ПО УРММ</t>
  </si>
  <si>
    <t xml:space="preserve">Программное обеспечение удаленного мониторинга. Каналы связи: LAN, WAN, Dial-Up, IDSN, Internet. Просмотр любой информации (аудио/видео, ОПС СКД) удаленно, управление телеметрией. (для Inspector, VIG, VIP, VIX)</t>
  </si>
  <si>
    <t xml:space="preserve">ISS ПО ВидеоШлюз</t>
  </si>
  <si>
    <t xml:space="preserve">Программное обеспечение оптимизации загрузки сети при передачи видео/аудиоинформации. Для инициализации требует наличия АРМ "Инспектор+", либо ПО УРМА (для Inspector, VIG)</t>
  </si>
  <si>
    <t xml:space="preserve">ISS ПО формирования отчетов</t>
  </si>
  <si>
    <t xml:space="preserve">Программное обеспечение формирования отчетов по любым событиям, произошедших в системе: тревога камер, считывателей, реакция опероторов и пр. Для инициализации требует наличия АРМ "Инспектор+", либо ПО УРМА (для Inspector, VIG)</t>
  </si>
  <si>
    <t xml:space="preserve">ISS ПО резервного копирования </t>
  </si>
  <si>
    <t xml:space="preserve">Программное обеспечение резервного копирования на удаленный файловый сервер. Автоматичекий опрос локальных видеосерверов и дозапись видео. Для инициализации требует наличия АРМ "Инспектор+", либо ПО УРМА (для Inspector, VIG)</t>
  </si>
  <si>
    <t xml:space="preserve">ISS ПО специальной клавиатуры</t>
  </si>
  <si>
    <t xml:space="preserve">Программное обеспечение  специализированной клавиатуры. Полная замена управления с помощью мыши и клавиатуры. (для Inspector, VIG)</t>
  </si>
  <si>
    <t xml:space="preserve">ISS ПО отчеты</t>
  </si>
  <si>
    <t xml:space="preserve">Подсистема формирования отчетов по всем событиям, произошедшим в системе. (для Inspector, VIG)</t>
  </si>
  <si>
    <t xml:space="preserve">ISS Клавиатура </t>
  </si>
  <si>
    <t xml:space="preserve">Клавиатура специализированная, программируемая (для Inspector, VIG)</t>
  </si>
  <si>
    <t xml:space="preserve">ISS ПО телеметрического управления</t>
  </si>
  <si>
    <t xml:space="preserve">Программное обеспечение управления поворотными устройствами: Dynacolor D7720, Samsung SCC-421P, Samsung SPD-1600, Panasonic WV-CSR600, Panasonic WV-CSR400, Panasonic CS850, Panasonic CS854, Panasonic CS860, Pelco Spectra II, Vortex 5'' Dome, Sensormatic Ultra Dome IV, AD2150, Kalatel KTD-312, GANG SZ, Lilin PIH-700, Pelco Spectra III, Videotec DTRMX, Videotec DTRMX 1 (для Inspector, VIG, VIP, VIX)</t>
  </si>
  <si>
    <t xml:space="preserve">ISS ПО обработки аудиоинформации</t>
  </si>
  <si>
    <t xml:space="preserve">Программное обеспечение обработки аудиоинформации за 1 канал. Используются звуковые входы плат TVISS1, TVISS4, TVISS4EXT. (для Inspector, VIG, VIP, VIX)</t>
  </si>
  <si>
    <t xml:space="preserve">ISS ПО подключения цифровых камер </t>
  </si>
  <si>
    <t xml:space="preserve">Программное обеспечениеобработки данных с сетевой камеры AXIS - любые камеры с версией APi 1.0 или 2.0 (AXIS 21хх, 24хх, 206,206M, 207/207W, 210, 210A, 211, 211A, 221, 225FD, 230   и др. Sony - SNC RZ-25P, SNC Z-20 . Для инициализации требует наличия АРМ "Инспектор+", либо ПО УРМА. за IP адрес (для Inspector, VIG)</t>
  </si>
  <si>
    <t xml:space="preserve">ISS ПО подключения  цифровых серверов AXIS 24ХХ</t>
  </si>
  <si>
    <t xml:space="preserve">Программное обеспечениеобработки данных с сетевого сервера AXIS24XX. Для инициализации требует наличия АРМ "Инспектор+", либо ПО УРМА. за IP адрес (для Inspector, VIG)</t>
  </si>
  <si>
    <t xml:space="preserve">ISS ПО обработки 8 Датчиков / 8 Исполнительных  устройств</t>
  </si>
  <si>
    <t xml:space="preserve">Плата TVISS8IO + Программное обеспечение обработки реле/лучей 8 реле, 8 лучей. (для Inspector, VIG,VIP,VIX)</t>
  </si>
  <si>
    <t xml:space="preserve">ПО подсистемы контроля доступа (инициация данной подсистемы требует наличия АРМ Инспектор+)</t>
  </si>
  <si>
    <t xml:space="preserve">ISS ПО бюро пропусков</t>
  </si>
  <si>
    <t xml:space="preserve">Модуль "Бюро пропусков" предназначен для организации работы оператора с базой данных системы контроля доступа.</t>
  </si>
  <si>
    <t xml:space="preserve">ISS ПО фотоидентификации</t>
  </si>
  <si>
    <t xml:space="preserve">Автоматизированный контроль доступа на территорию охраняемого объекта с фотоидентификацией сотрудников.</t>
  </si>
  <si>
    <t xml:space="preserve">ISS ПО учета рабочего времени</t>
  </si>
  <si>
    <t xml:space="preserve">Подсистема учета рабочего времени - специальная программа для обработки данных о предъявлении идентификаторов при проходе в помещения с целью получения информации об использовании рабочего времени персоналом:</t>
  </si>
  <si>
    <t xml:space="preserve">ISS ПО ЛК NAC </t>
  </si>
  <si>
    <t xml:space="preserve">Программное обеспечение  предназначенное для обслуживания периферийного оборудования одного пропускного пункта типа "вход-выход" или двух пропускных пунктов типа "вход" системы контроля доступа. (на один COM-port)</t>
  </si>
  <si>
    <t xml:space="preserve">ISS ПО ППКОП "Рубеж-07" СКУД</t>
  </si>
  <si>
    <t xml:space="preserve">Позволяет задействовать панель Рубеж, служащей для управления охранно-пожарной сигнализацией и средствами контроля доступа.</t>
  </si>
  <si>
    <t xml:space="preserve">ISS ПО "Apollo" </t>
  </si>
  <si>
    <t xml:space="preserve">Позволяет задействовать Apollo. В качестве аппаратной части системы контроля доступа Инспектора+ благодаря ему могут использоваться модули AIM-4 и AAN-100 (на один центральный контроллер)</t>
  </si>
  <si>
    <t xml:space="preserve">ISS ПО "Perco" </t>
  </si>
  <si>
    <t xml:space="preserve">Позволяет задействовать систему контроля доступа Perco. (на один центральный контроллер)</t>
  </si>
  <si>
    <t xml:space="preserve">ISS ПО "Northen Computer"</t>
  </si>
  <si>
    <t xml:space="preserve">Модуль контроля доступа (МКД) охранного комплекса Инспектор+ - это эффективное средство обеспечения безопасности, блокирующее попытки несанкционированного доступа на охраняемую территорию.  (на один центральный контроллер)</t>
  </si>
  <si>
    <t xml:space="preserve">ISS ПО "Detection Systems"</t>
  </si>
  <si>
    <t xml:space="preserve">  (на один центральный контроллер)</t>
  </si>
  <si>
    <t xml:space="preserve">ПО охранно-пожарной подсистемы (инициация данной подсистемы требует наличия АРМ Инспектор+)</t>
  </si>
  <si>
    <t xml:space="preserve">ISS ПО ППКОП "Рубеж-07" ОПС</t>
  </si>
  <si>
    <t xml:space="preserve">Позволяет принимать эл. сигналы от охранных и пожарных извещателей, ШС. и приёмно котрольных приборов, преобразовывать сигналы, управлять внешними исполнительными устройствами, организовать СКУД</t>
  </si>
  <si>
    <t xml:space="preserve">ISS ПО сигнальной платы</t>
  </si>
  <si>
    <t xml:space="preserve">ПО позволяет задействовать вспомогательную дочернюю плату цифрового ввода/вывода, позволяющую расширить возможности плат TVISS1, TVISS4 и TVISS4EXT до обеспечения мониторинга шлейфов охранной сигнализации и управления внешним оборудованием. </t>
  </si>
  <si>
    <t xml:space="preserve">ISS ПО ОПС "Vista-501"</t>
  </si>
  <si>
    <t xml:space="preserve">Являясь одной из самых надежных систем подобного класса, VISTA заслужила доверие большого числа пользователей - как российских, так и зарубежных. Кроме того, VISTA выполнена в современном дизайне, что позволяет использовать ее в помещениях с повышенными требованиями к интерьеру.  (на один COM-port)</t>
  </si>
  <si>
    <t xml:space="preserve">ISS ПО ОПС Болид</t>
  </si>
  <si>
    <t xml:space="preserve">Позволяет подключать следующие приборы компании БОЛИД - Сигнал-20,
Сигнал-20 П, С2000-4, С2000-СП1, С2000-КДЛ, С2000-К (на один COM-object)
</t>
  </si>
  <si>
    <t xml:space="preserve">ISS ПО "Aritech"</t>
  </si>
  <si>
    <t xml:space="preserve">Позволяет работать с системой охранной и пожарной сигнализации Aritech, ранее Centralized Electronics</t>
  </si>
  <si>
    <t xml:space="preserve">Специальные программные модули (инициация данных модулей требует наличия АРМ Инспектор+ и соответствующей видеоподсистемы)</t>
  </si>
  <si>
    <t xml:space="preserve">ISS POS  </t>
  </si>
  <si>
    <t xml:space="preserve">"POS-Инспектор" — современная цифровая система видеоконтроля кассовых операций. Система "POS-Инспектор" обладает высокой надежностью и эффективностью контроля за кассовыми операциями и применяется в розничной торговле любого масштаба — от небольшых магазинов до крупных торговых центров. (за каждый POS-Terminal)</t>
  </si>
  <si>
    <t xml:space="preserve">ISS Avto Pro</t>
  </si>
  <si>
    <t xml:space="preserve">"АВТО-Инспектор" - Специальный мощный программно-аппаратный модуль комплекса "Инспектор+" для регистрации и распознавания номеров автомобилей со скоростью до 150 км/ч. (темп обработки до 25к/с на канал), за канал</t>
  </si>
  <si>
    <t xml:space="preserve">ISS Avto </t>
  </si>
  <si>
    <t xml:space="preserve">"АВТО-Инспектор" - Специальный мощный программно-аппаратный модуль комплекса "Инспектор+" для регистрации и распознавания номеров автомобилей со скоростью до 60 км/ч. (темп обработки до 6к/с на канал), за канал</t>
  </si>
  <si>
    <t xml:space="preserve">ISS ТранзитИнспектор</t>
  </si>
  <si>
    <t xml:space="preserve">Модуль распознавания и регистрации номеров железнодорожных вагонов, за канал.</t>
  </si>
  <si>
    <t xml:space="preserve">ISS Модуль "захвата" лиц</t>
  </si>
  <si>
    <t xml:space="preserve">FACE-Инспектор" - программный модуль к интегрированной системе "Инспектор +". Предназначен для автоматического обнаружения, слежения и распознавания лиц через подключенные телекамеры. Применение уникальных технологий обработки изображения даёт высокий процент распознавания лиц и отделения их от фона. Возможности системы позволяют производить запись изображения лиц исходя из наилучшего найденного в процессе захвата ракурса. за канал </t>
  </si>
  <si>
    <t xml:space="preserve">USB устройства</t>
  </si>
  <si>
    <t xml:space="preserve">USB CAP-100</t>
  </si>
  <si>
    <t xml:space="preserve">USB Устройство видеозахвата 1 канал видео и звука с программной обработкой  25к/с</t>
  </si>
  <si>
    <t xml:space="preserve">УСТРОЙСТВА ОБРАБОТКИ ВИДЕОСИГНАЛА</t>
  </si>
  <si>
    <t xml:space="preserve">Видеокоммутаторы (видеопереключатели)</t>
  </si>
  <si>
    <t xml:space="preserve">HS-125N-4</t>
  </si>
  <si>
    <t xml:space="preserve">Свитчер (видеопереключатель) на 4 входа/2выхода; функция "Bypass" (исключение каналов коммутирования),режим автоселекции с плавной регулировкой скорости ,ручной выбор каналов; 310х45х240; 1,4кг;  AC 220В</t>
  </si>
  <si>
    <t xml:space="preserve">HS-125N-6</t>
  </si>
  <si>
    <t xml:space="preserve">Свитчер (видеопереключатель) на 6 входов/2выхода; функция "Bypass" (исключение каналов коммутирования),режим автоселекции с плавной регулировкой скорости ,ручной выбор каналов; 310х45х240; 1,4кг;  AC 220В</t>
  </si>
  <si>
    <t xml:space="preserve">HS-125N-8</t>
  </si>
  <si>
    <t xml:space="preserve">Свитчер (видеопереключатель) на 8 входов/2выхода; функция "Bypass" (исключение каналов коммутирования),режим автоселекции с плавной регулировкой скорости ,ручной выбор каналов; 310х45х240; 1,4кг;  AC 220В</t>
  </si>
  <si>
    <t xml:space="preserve">PIH-200-8A</t>
  </si>
  <si>
    <t xml:space="preserve">Lilin</t>
  </si>
  <si>
    <t xml:space="preserve">Свитчер (видеопереключатель) на 8 видео/аудиовходов 1 видео/аудио выход; встроенный контрольный громкоговоритель с регулировкой громкости; функция исключения каналов; AC 220В; 3,5кг; 384х60х252.</t>
  </si>
  <si>
    <t xml:space="preserve">PIH-206AL</t>
  </si>
  <si>
    <t xml:space="preserve">Свитчер (видеопереключатель) на 4\6 видеовходов BNC и 4/6 аудиовходов RCA; 2-видео/аудио выхода;  разъем тревог 6pin; полоса пропускания 20MHz; время селекции каналов от 1-99с; время тревоги от 1-255с; AC220B, t от -20 до +60C; 434x44x310; 4кг.</t>
  </si>
  <si>
    <t xml:space="preserve">PIH-204AL</t>
  </si>
  <si>
    <t xml:space="preserve">PIH-212AL</t>
  </si>
  <si>
    <t xml:space="preserve">Видеопереключатель на 12 видео и аудио входов 2 видео аудио выхода; 12 входов охраны 1 вых. тревоги реле NC/NO; AC 220В; 430х315х45; 4,15кг.</t>
  </si>
  <si>
    <t xml:space="preserve">Квадраторы</t>
  </si>
  <si>
    <r>
      <rPr>
        <b val="true"/>
        <sz val="9"/>
        <rFont val="Arial"/>
        <family val="2"/>
        <charset val="204"/>
      </rPr>
      <t xml:space="preserve">4-х канальный черно - белый квадратор реального времени</t>
    </r>
    <r>
      <rPr>
        <sz val="9"/>
        <rFont val="Arial"/>
        <family val="2"/>
        <charset val="204"/>
      </rPr>
      <t xml:space="preserve">, выход 2 BNC (рабочий и контрольный), разрешение 1024х512, Питание 12V</t>
    </r>
  </si>
  <si>
    <r>
      <rPr>
        <b val="true"/>
        <sz val="9"/>
        <rFont val="Arial"/>
        <family val="2"/>
        <charset val="204"/>
      </rPr>
      <t xml:space="preserve">4-х канальный цветной квадратор реального времени</t>
    </r>
    <r>
      <rPr>
        <sz val="9"/>
        <rFont val="Arial"/>
        <family val="2"/>
        <charset val="204"/>
      </rPr>
      <t xml:space="preserve">, выход 2 BNC (рабочий и контрольный), генератор времени даты, разрешение 1024х512, Питание 12V </t>
    </r>
  </si>
  <si>
    <t xml:space="preserve">PQ-40B
(PSBQ-43)</t>
  </si>
  <si>
    <t xml:space="preserve">Черно-белый квадратор реального времени разрешение 720х576; режимы отображения 2-3-4; DC12В/ 0,8A; 0,5кг; 120x130x31</t>
  </si>
  <si>
    <t xml:space="preserve">PS-408B </t>
  </si>
  <si>
    <r>
      <rPr>
        <sz val="9"/>
        <rFont val="Arial"/>
        <family val="2"/>
        <charset val="204"/>
      </rPr>
      <t xml:space="preserve">Черно-белый квадратор реального времени. Разрешение 768х512, </t>
    </r>
    <r>
      <rPr>
        <b val="true"/>
        <sz val="9"/>
        <rFont val="Arial"/>
        <family val="2"/>
        <charset val="204"/>
      </rPr>
      <t xml:space="preserve">8 видеовходов</t>
    </r>
    <r>
      <rPr>
        <sz val="9"/>
        <rFont val="Arial"/>
        <family val="2"/>
        <charset val="204"/>
      </rPr>
      <t xml:space="preserve">,8 сквозных выходов, 2 видеовыхода,1 вход и 1 выход на VCR,генератор символов, времени и даты, экранное меню, стоп-кадр, звуковой сигнал при пропадании изображения, вывод 1,2,3,4,5,6,7,8 изображений,PIP, детектор движения,цифровой zoom,управление (либо подключение 8 тревожных входов и 1 выхода) по RS232, DC 12V/800mA</t>
    </r>
  </si>
  <si>
    <t xml:space="preserve">PS-400B</t>
  </si>
  <si>
    <t xml:space="preserve">Черно-белый квадратор реального времени. Разрешение 720х576, 4 видеовхода,4 сквозных выхода, 2 видеовыхода,1 вход и 1 выход на VCR,генератор символов,времени и даты, экранное меню, стоп-кадр, звуковой сигнал при пропадании изображения, вывод 1,2,3,4 изображений,PIP, детектор движения,цифровой zoom,управление по RS232,  4 тревожных входа и 1 тревожный выход,автоматический пропуск свободного канала,DC 12V/800mA</t>
  </si>
  <si>
    <t xml:space="preserve">PS-428B</t>
  </si>
  <si>
    <t xml:space="preserve">Двухстраничный черно-белый квадратор реального времени. Разрешение 768х512, 8 видеовходов, 1 видеовыхода,1 вход и 1 выход на VCR,генератор символов, времени и даты, экранное меню, стоп-кадр, звуковой сигнал при пропадании изображения, вывод 1,2,3,4 изображений,PIP, детектор движения,цифровой zoom, 8 тревожных входов и 1тревожный выход,управление по RS232,автоматический пропуск свободного канала, DC 12V/800mA</t>
  </si>
  <si>
    <t xml:space="preserve">BQ-535</t>
  </si>
  <si>
    <t xml:space="preserve">AND</t>
  </si>
  <si>
    <t xml:space="preserve">Черно-белый квадратор реального времени, разрешение 1024х512;автоматическое переключение каналов с интервалом от 3 секунд, плавная регулировка входного сигнала; DC12В/ 0,5A; 0,83кг; 220x140x50</t>
  </si>
  <si>
    <t xml:space="preserve">ASV-QT1</t>
  </si>
  <si>
    <t xml:space="preserve">Черно-белый квадратор нереального времени (3-6 кадров в секунду), разрешение 640х512,4 видеовхода / 2 видеовыхода, 
режим автокоммутации,регулировка входных уровней, при пропадании видеосигнала происходит запоминание 2-х последних кадров.Индикация пропадания видеосигнала ; DC9В/ 0,5A; 0,8кг; 160х170х42</t>
  </si>
  <si>
    <t xml:space="preserve">ASV-QT2</t>
  </si>
  <si>
    <t xml:space="preserve">Черно-белый квадратор нереального времени, разрешение 640х512;4 видеовхода / 2 видеовыхода,цифровой детектор движения,режим автокоммутации,регулировка входных уровней,1тревожный вход/1 выход. При пропадании видеосигнала-запоминание 2-х последних кадров,индикация пропадания видеосигнала,звуковая сигнализация,режим "заморозки" экрана. DC9В/ 0,5A; 0,8кг; 160х170х42</t>
  </si>
  <si>
    <t xml:space="preserve">ASV-QR2</t>
  </si>
  <si>
    <t xml:space="preserve">Черно-белый квадратор реального времени; входы тревоги TTL; выход тревоги - реле; звуковая сигнализация; разрешение 1024х512,меню на русском/англ. языках. Вывод на экран титров, даты и времени,запоминание 2-х последних кадров. 2,1кг; 190x220x50; DC12В/0,65A; БП в комплекте</t>
  </si>
  <si>
    <t xml:space="preserve">ASV-QR3</t>
  </si>
  <si>
    <t xml:space="preserve">Черно-белый квадратор реального времени; 4входа тревоги, 1выход тревоги - реле;детектор движения, звуковая сигнализация; разрешение 1024х512,меню на русском языке,регулировка входных уровней, 
вывод на экран титров, даты и времени,запоминание 2-х последних кадров. 2,1кг; 190x220x50; DC12В/0,65A; БП в комплекте</t>
  </si>
  <si>
    <t xml:space="preserve">ASV-QR4</t>
  </si>
  <si>
    <t xml:space="preserve">Квадратор реального времени с функциями мультиплексора, поканальный просмотр видеозаписей, разрешение 1024х768 pix, журнал событий, наличие сквозных видеовходов, электронная регулировка уровней входных сигналов. Просмотр отдельного канала в полноэкранном режиме, режим автокоммутации. 2,1кг; 190x220x50; DC12В/0,65A; БП в комплекте</t>
  </si>
  <si>
    <t xml:space="preserve">ASV-QR5</t>
  </si>
  <si>
    <r>
      <rPr>
        <sz val="9"/>
        <rFont val="Arial"/>
        <family val="2"/>
        <charset val="204"/>
      </rPr>
      <t xml:space="preserve">Квадратор реального времени с функциями мультиплексора, </t>
    </r>
    <r>
      <rPr>
        <b val="true"/>
        <sz val="9"/>
        <rFont val="Arial"/>
        <family val="2"/>
        <charset val="204"/>
      </rPr>
      <t xml:space="preserve">поканальный просмотр видеозаписей</t>
    </r>
    <r>
      <rPr>
        <sz val="9"/>
        <rFont val="Arial"/>
        <family val="2"/>
        <charset val="204"/>
      </rPr>
      <t xml:space="preserve">, разрешение 1024х768, </t>
    </r>
    <r>
      <rPr>
        <b val="true"/>
        <sz val="9"/>
        <rFont val="Arial"/>
        <family val="2"/>
        <charset val="204"/>
      </rPr>
      <t xml:space="preserve">детектор движения</t>
    </r>
    <r>
      <rPr>
        <sz val="9"/>
        <rFont val="Arial"/>
        <family val="2"/>
        <charset val="204"/>
      </rPr>
      <t xml:space="preserve">, журнал событий, </t>
    </r>
    <r>
      <rPr>
        <b val="true"/>
        <sz val="9"/>
        <rFont val="Arial"/>
        <family val="2"/>
        <charset val="204"/>
      </rPr>
      <t xml:space="preserve">наличие сквозных видеовходов</t>
    </r>
    <r>
      <rPr>
        <sz val="9"/>
        <rFont val="Arial"/>
        <family val="2"/>
        <charset val="204"/>
      </rPr>
      <t xml:space="preserve">, электронная регулировка уровней входных сигналов.4тр.входа/1 тр.выход,русское меню,Просмотр отдельного канала в полноэкранном режиме, режим автокоммутации. 2,1кг; 190x220x50; DC12В/0,65A; БП в комплекте</t>
    </r>
  </si>
  <si>
    <t xml:space="preserve">ASV-QR52</t>
  </si>
  <si>
    <r>
      <rPr>
        <b val="true"/>
        <sz val="9"/>
        <rFont val="Arial"/>
        <family val="2"/>
        <charset val="204"/>
      </rPr>
      <t xml:space="preserve">Двухстраничный </t>
    </r>
    <r>
      <rPr>
        <sz val="9"/>
        <rFont val="Arial"/>
        <family val="2"/>
        <charset val="204"/>
      </rPr>
      <t xml:space="preserve">квадратор реального времени с функциями мультиплексора,8видеовх./2видеовых(+1вх/1вых.-VCR), </t>
    </r>
    <r>
      <rPr>
        <b val="true"/>
        <sz val="9"/>
        <rFont val="Arial"/>
        <family val="2"/>
        <charset val="204"/>
      </rPr>
      <t xml:space="preserve">поканальный просмотр видеозаписей</t>
    </r>
    <r>
      <rPr>
        <sz val="9"/>
        <rFont val="Arial"/>
        <family val="2"/>
        <charset val="204"/>
      </rPr>
      <t xml:space="preserve">, разрешение 1024х768, электронная регулировка уровней входных сигналов. Просмотр отдельного канала в полноэкранном режиме, режим автокоммутации,меню на русском языке.  2,1кг; 190x220x50; DC12В/0,65A; БП в комплекте</t>
    </r>
  </si>
  <si>
    <t xml:space="preserve">MP-B16DXP</t>
  </si>
  <si>
    <t xml:space="preserve">Черно-белый дуплексный 16-канальный мультиплексор, 16вх/3вых, мон.,в/ маг, 1024х512,сквозные видеовыходы,16 вх/1вых тревоги,генератор даты/времени/текста, рег. усиления, RS-232, 220/12В</t>
  </si>
  <si>
    <t xml:space="preserve">MP-B9DXP</t>
  </si>
  <si>
    <t xml:space="preserve">Черно-белый дуплексный 9-канальный мультиплексор, 9 вх/2 вых-мон.,в/маг., 1024х512,сквозные видеовыходы, 9вх/1вых тревоги,генератор даты/времени/текста, рег. усиления по каналам, RS-232, 220/12В</t>
  </si>
  <si>
    <t xml:space="preserve">MP-C16DXP</t>
  </si>
  <si>
    <t xml:space="preserve">Цветной дуплексный 16-канальный мультиплексор, 16вх/3вых, мон.,в/ маг, 720х576,сквозные видеовыходы, вх/вых тревоги, рег. усиления по каналам, RS-232,генератор даты/времени/текста, 220/12В</t>
  </si>
  <si>
    <t xml:space="preserve">MP-C9DXP</t>
  </si>
  <si>
    <t xml:space="preserve">Цветной дуплексный 9-канальный мультиплексор 9вх/2вых-мон.,в/маг., 720х576,сквозные видеовыходы, вх/вых тревоги, регул. усиления по каналам,генератор даты/времени/текста, RS-232, 220/12В</t>
  </si>
  <si>
    <t xml:space="preserve">TP10MD</t>
  </si>
  <si>
    <t xml:space="preserve">Computronic</t>
  </si>
  <si>
    <t xml:space="preserve">ч/б дуплексный 10-канальный мультиплексор; 864х576; 10 видеовходов типа петля BNC - 0,75-1,5В 75Ом; 10 входов охраны; детектор активности; цифровое управление поворотным устройством и телеметрией; DC12В/0,7А; 436х44,5х230; 3 кг., возможность дистанционного управления  с клавиатуры KB-1Блок питания в комплект не входит.</t>
  </si>
  <si>
    <t xml:space="preserve">TP10CD</t>
  </si>
  <si>
    <t xml:space="preserve">Цветной дуплексный 10-канальный мультиплексор; 864х576; 10 видеовходов типа петля BNC - 0,75-1,5В 75Ом; 10 входов охраны; детектор активности; цифровое управление поворотным устройством и телеметрией; DC12В/0,7А; 436х44,5х230; 3 кг., возможность дистанционного управления  с клавиатуры KB-1Блок питания в комплект не входит.</t>
  </si>
  <si>
    <t xml:space="preserve">КВ-1</t>
  </si>
  <si>
    <t xml:space="preserve">Выносная клавиатура, до 1000м,  к мульти-плексорам TP4MD; TP10MD; TP16MD; DC12В.</t>
  </si>
  <si>
    <t xml:space="preserve">ТС-230</t>
  </si>
  <si>
    <t xml:space="preserve">Приемник команд поворотного устройства и телеметрии к мультиплексорам TP4MD; TP10MD; TP16MD.</t>
  </si>
  <si>
    <t xml:space="preserve">PS-1610M</t>
  </si>
  <si>
    <t xml:space="preserve">Цветной триплексный  16-канальный мультиплексор реального времени,разрешение 720х576, сквозные каналы,ZOOM,встроенный таймер, детектор движения,PIP,стоп-кадр, Регулируемое время переключения с одного канала на другой: от 1 до 99 с, Встроенный знакогенератор: время, дата, текст до 8 символов на каждую картинку, RS-232</t>
  </si>
  <si>
    <t xml:space="preserve">EP-9BTX         </t>
  </si>
  <si>
    <t xml:space="preserve">Ч/б триплексный мультиплексор реального времени на 9 в/к,выход типа петля; разрешение 960x576;встроенный детектор движения, DС12В; 438х262х44мм; 5кг</t>
  </si>
  <si>
    <t xml:space="preserve">EP-16BTX       </t>
  </si>
  <si>
    <t xml:space="preserve">Ч/б триплексный мультиплексор реального времени на 16 в/к,выходов типа петля; разрешение 960х576; со встроенным детектором движения,  DC12B; 438x262x44мм; 5кг</t>
  </si>
  <si>
    <t xml:space="preserve">Матричный коммутатор, телеметрия и устройства управления</t>
  </si>
  <si>
    <t xml:space="preserve">PIH-832-II</t>
  </si>
  <si>
    <t xml:space="preserve">Матричный видеокоммутатор 32 вх., 8 вых.; 32 вх.охраны, 1 вых.тревоги; упр. по RS 485; меню на дисплее; f=10Hz-60MHz; S/N=60dB; время .авт. коммут. 0-255 сек; время тревоги 0-255 сек; тревожный вых.N/O или N/C контакт; AC220В; t=-5 +60C;5,7кг; 434х90х290 </t>
  </si>
  <si>
    <t xml:space="preserve">PIH-862-II</t>
  </si>
  <si>
    <t xml:space="preserve">Матричный видеокоммутатор 64 вх., 16 вых.; 64 вх.охраны, 1 вых.тревоги; упр. по RS 485; меню на дисплее; f=10Hz-60MHz; S/N=60dB; время .авт. коммут. 0-255 сек; время тревоги 0-255 сек; тревожный вых.N/O или N/C контакт; AC220В; t=-5 +60C;5,7кг; 434х90х291</t>
  </si>
  <si>
    <t xml:space="preserve">PIH-800-II</t>
  </si>
  <si>
    <t xml:space="preserve">PIH-800-II.Пульт управления матричным коммутатором  и камерой (PIH 717XP; PIH 7000, PIH 7600, PIH-816-II; PIH-832-II); DC 12В; 250mA; 1,2 кг; 370x25/83x190</t>
  </si>
  <si>
    <t xml:space="preserve">PIH-820</t>
  </si>
  <si>
    <t xml:space="preserve">Приемник телеметрии  матричного коммутатора  PIH-816-II/ 832-II; видеовх.1.0В 75 ohm; видео-вых.1.0В 75 ohm; управление   RS 485; DC 6-12 В (zoom; focus; iris); пов.устройство АС-24В 117В /220В; питание в/к DC 12В, AC 24В /117В/220В;  дальность установки 1,3 км; t =-5~+60C; 3,6кг; 310x130x230</t>
  </si>
  <si>
    <t xml:space="preserve">HS-MT081</t>
  </si>
  <si>
    <t xml:space="preserve">Матричный коммутатор 32 входа (расширение до 256 через  HS-MV032),  8 выходов на мониторы (расширяемое до 32-х), Входы охраны реализуются через HS-MA32 (до 256). Совместная работа с поворотными купольными камерами HS-CC6xxx и цифровыми видеорегистраторами HS-DVR-xxx. Управление при помощи пульта HS-CK201</t>
  </si>
  <si>
    <t xml:space="preserve">HS-MV032</t>
  </si>
  <si>
    <t xml:space="preserve">Модуль расширения видеовходов для HS-MT081</t>
  </si>
  <si>
    <t xml:space="preserve">HS-MA032</t>
  </si>
  <si>
    <t xml:space="preserve">Модуль расширения входов тревоги для HS-MT081</t>
  </si>
  <si>
    <t xml:space="preserve">Клавиатура для управления купольными поворотными камерами HS-CC6ххх и Видеорегистраторами HS-DVR-xxx</t>
  </si>
  <si>
    <t xml:space="preserve">HS-CK201</t>
  </si>
  <si>
    <t xml:space="preserve">Клавиатура для управления матричным комутатором HS-MT081. Также управляет купольными поворотными камерами HS-CC6ххх и Видеорегистраторами HS-DVR-xxx</t>
  </si>
  <si>
    <t xml:space="preserve">ДЕТЕКТОРЫ ДВИЖЕНИЯ</t>
  </si>
  <si>
    <t xml:space="preserve">ASV-MD01 </t>
  </si>
  <si>
    <t xml:space="preserve">Четырехканальный цифровой Детектор Движения  4 видеовхода (сквозные каналы) и 2 видеовыходаобрабатывает, 256 зон детектирования (4 канала по 64 зоны детектирования с собственными, независимыми установками чувствительности).</t>
  </si>
  <si>
    <t xml:space="preserve">ГЕНЕРАТОРЫ ВРЕМЕНИ И ДАТЫ</t>
  </si>
  <si>
    <t xml:space="preserve">ВИДЕОУСИЛИТЕЛИ, ВИДЕОРАСПРЕДЕЛИТЕЛИ</t>
  </si>
  <si>
    <t xml:space="preserve">PIH-6001</t>
  </si>
  <si>
    <t xml:space="preserve">Видеоусилитель; вход (1.0В, 75 Oм); выход (0,4В - 2.0В, 75 Oм); коэф. усиления 12dB+-3dB, полоса пропускания 4,5 Mhz; 151x56x186; AC220В</t>
  </si>
  <si>
    <t xml:space="preserve">PIH-6002</t>
  </si>
  <si>
    <t xml:space="preserve">Видеораспределитель-усилитель,1вх./4 вых.; 10Гц-15МГц; 151х56х186; AC220В</t>
  </si>
  <si>
    <t xml:space="preserve">ВУ-1/2</t>
  </si>
  <si>
    <t xml:space="preserve">Видеораспределитель-усилитель; 1вх./2вых.; регулировка усиления до 16db (4раза) по каждому каналу; вх/вых BNC; 90х65х36; DC12В</t>
  </si>
  <si>
    <t xml:space="preserve">ВУ-1/4</t>
  </si>
  <si>
    <t xml:space="preserve">Видеораспределитель-усилитель; 1вх./4вых.; регулировка усиления до 16db (4раза) по каждому каналу; вх/вых BNC; 90х65х36; DC12В</t>
  </si>
  <si>
    <t xml:space="preserve">ВУ-1/8</t>
  </si>
  <si>
    <t xml:space="preserve">Видеораспределитель-усилитель; 1вх./8вых.; регулировка усиления до 16db (4раза) по каждому каналу; вх/вых BNC; 90х110х50; DC12В</t>
  </si>
  <si>
    <t xml:space="preserve">ВУ-4/4 </t>
  </si>
  <si>
    <t xml:space="preserve">Четыре независимых одноканальных усилителя в одном корпусе, 50мА, 90х64х35 </t>
  </si>
  <si>
    <t xml:space="preserve">ВУ-1М-В</t>
  </si>
  <si>
    <t xml:space="preserve">Магистральный видеоусилитель, корпусной, 12-24В, 100 мА, регулируемое усиление 1..10 раз, регулируемый коэф. ВЧ коррекции, полоса пропускания 11 Мгц, 90х64х35</t>
  </si>
  <si>
    <t xml:space="preserve">ВУ-1М-К</t>
  </si>
  <si>
    <t xml:space="preserve">Магистральный видеоусилитель, для установки в термокожух, 12-24В, 100 мА, регулируемое усиление 1..10 раз, регулируемый коэф. ВЧ коррекции, полоса пропускания 11 Мгц, 50х83х17</t>
  </si>
  <si>
    <t xml:space="preserve">ВУ-2М-В</t>
  </si>
  <si>
    <t xml:space="preserve">Магистральный видеоусилитель, корпусной, 12 В, 100 мА, регулируемое усиление 0,5..2 раз, регулируемый коэф. ВЧ коррекции, полоса пропускания 10 Мгц, 90х64х35</t>
  </si>
  <si>
    <t xml:space="preserve">ВУ-2М-К</t>
  </si>
  <si>
    <t xml:space="preserve">Магистральный видеоусилитель, для установки в термокожух, 12 В, 100 мА, регулируемое усиление 0,5..2 раз, регулируемый коэф. ВЧ коррекции, полоса пропускания 10 Мгц, 40х50х14</t>
  </si>
  <si>
    <t xml:space="preserve">VTA-01V             </t>
  </si>
  <si>
    <t xml:space="preserve">VTA-01V Усилитель видеосигнала кабельный. Кус. 6дБ 12В 10мА Проходное питание Бескорпусной 10Х52мм  </t>
  </si>
  <si>
    <t xml:space="preserve">VTU-2/1       </t>
  </si>
  <si>
    <t xml:space="preserve">VTU-2/1 Уплотнитель 2-х видеосигн. для передачи по одному коаксиальному кабелю 200м 12В 50мА два блока 115Х85Х15мм</t>
  </si>
  <si>
    <t xml:space="preserve">УСТРОЙСТВА ГРОЗОЗАЩИТЫ И РАЗВЯЗЫВАЮЩИЕ ТРАНСФОРМАТОРЫ</t>
  </si>
  <si>
    <t xml:space="preserve">ГЗ-T</t>
  </si>
  <si>
    <r>
      <rPr>
        <sz val="9"/>
        <rFont val="Arial"/>
        <family val="2"/>
        <charset val="204"/>
      </rPr>
      <t xml:space="preserve">Устройство грозозащиты для 2-х проводных линий, полоса пропускания – 0..7 МГц; - 30 + 50 гр. С, питание не требуется. </t>
    </r>
    <r>
      <rPr>
        <b val="true"/>
        <sz val="9"/>
        <rFont val="Arial"/>
        <family val="2"/>
        <charset val="204"/>
      </rPr>
      <t xml:space="preserve">Плата в термотрубке</t>
    </r>
    <r>
      <rPr>
        <sz val="9"/>
        <rFont val="Arial"/>
        <family val="2"/>
        <charset val="204"/>
      </rPr>
      <t xml:space="preserve"> размером 70х45х10 мм3 с винт. колодками для крепления кабеле</t>
    </r>
  </si>
  <si>
    <t xml:space="preserve">ГЗ-РК-P</t>
  </si>
  <si>
    <r>
      <rPr>
        <sz val="9"/>
        <rFont val="Arial"/>
        <family val="2"/>
        <charset val="204"/>
      </rPr>
      <t xml:space="preserve">Устройство грозозащиты для 2-х проводных линий, полоса пропускания – 0..7 МГц; - 30 + 50 гр. С, питание не требуется. </t>
    </r>
    <r>
      <rPr>
        <b val="true"/>
        <sz val="9"/>
        <rFont val="Arial"/>
        <family val="2"/>
        <charset val="204"/>
      </rPr>
      <t xml:space="preserve">Коробка размером 70х50х25 мм3 с разъемами BNC</t>
    </r>
    <r>
      <rPr>
        <sz val="9"/>
        <rFont val="Arial"/>
        <family val="2"/>
        <charset val="204"/>
      </rPr>
      <t xml:space="preserve"> для подключения линий связи и винт. зажимом для подключения заземления</t>
    </r>
  </si>
  <si>
    <t xml:space="preserve">ГЗ-РК-T</t>
  </si>
  <si>
    <t xml:space="preserve">ВТ-Р</t>
  </si>
  <si>
    <t xml:space="preserve">Одноканальный-1вх/1вых., коробка с разъемами BNC, габариты – 67х33х67 мм3.  0...14 МГц, полоса рабочих частот - 0...7 МГц, R вх. - 75 Ом, R вых.- 75 Ом, Vвх.сигнал - 1,5 В, неравномерность АЧХ. 0...14 МГц до 2 дБ, ослабление сигнала на 0..7 МГц  до 1 дБ           </t>
  </si>
  <si>
    <t xml:space="preserve"> ПЕРЕДАЧА  ЦИФРОВОГО  ВИДЕО  ПО  ОПТИЧЕСКОМУ  ВОЛОКНУ
</t>
  </si>
  <si>
    <t xml:space="preserve">( СИСТЕМА "O P A L ")             </t>
  </si>
  <si>
    <t xml:space="preserve"> 1-канальные цифровые видео передатчики/приемники ( в настенный бокс или бокс в 19")</t>
  </si>
  <si>
    <t xml:space="preserve">VTD-100-М</t>
  </si>
  <si>
    <t xml:space="preserve">Передатчик видео 1-канальный, цифровой , 1 волокно,1310нм, ММ, лазер</t>
  </si>
  <si>
    <t xml:space="preserve">VRD-100-M</t>
  </si>
  <si>
    <t xml:space="preserve">Приемник  видео 1-канальный , цифровой, 1 волокно,1310нм, ММ, лазер</t>
  </si>
  <si>
    <t xml:space="preserve">VTD-100-S</t>
  </si>
  <si>
    <t xml:space="preserve">Передатчик видео 1-канальный, цифровой, 1 волокно, 1310нм, SM, лазер</t>
  </si>
  <si>
    <t xml:space="preserve">VRD-100-S</t>
  </si>
  <si>
    <t xml:space="preserve">Приемник видео 1-канальный, цифровой, 1 волокно, 1310нм,SM, лазер</t>
  </si>
  <si>
    <t xml:space="preserve">VTDD-100-М</t>
  </si>
  <si>
    <t xml:space="preserve"> Передатчик видео 1-канальный, цифровой , 1310нм, ММ, лазер+      данные по интерфейсу RS-485/422,(1волокно видео+1 волокно данные.)</t>
  </si>
  <si>
    <t xml:space="preserve">VRDD-100-М</t>
  </si>
  <si>
    <t xml:space="preserve">Приемник  видео 1-канальный, цифровой , 1310нм, ММ, лазер+      данные по интерфейсу RS-485/422,(1волокно видео+1 волокно данные.)</t>
  </si>
  <si>
    <t xml:space="preserve">VTDD-100-S</t>
  </si>
  <si>
    <t xml:space="preserve">Передатчик видео 1-канальный, цифровой,  1310нм, SM, лазер+ данные по интерфейсу RS-485/422,(1волокно видео+1 волокно данные.)</t>
  </si>
  <si>
    <t xml:space="preserve">VRDD-100-S</t>
  </si>
  <si>
    <t xml:space="preserve">Приемник видео 1-канальный, цифровой, 1310нм, SM, лазер+ данные по интерфейсу RS-485/422,(1волокно видео+1 волокно данные.)</t>
  </si>
  <si>
    <t xml:space="preserve">  2-канальные цифровые видео передатчики/приемники (в настенный бокс или бокс в 19")</t>
  </si>
  <si>
    <t xml:space="preserve">VTD-200-M</t>
  </si>
  <si>
    <t xml:space="preserve">Передатчик видео 2-канальный, цифровой, 1 волокно, 1310нм, ММ, лазер</t>
  </si>
  <si>
    <t xml:space="preserve">VRD-200-M</t>
  </si>
  <si>
    <t xml:space="preserve">Приемник видео 2-канальный, цифровой, 1 волокно, 1310нм, ММ, лазер</t>
  </si>
  <si>
    <t xml:space="preserve">VTD-200-S</t>
  </si>
  <si>
    <t xml:space="preserve">Передатчик видео 2- канальный, цифровой, 1 волокно, 1310нм, SM, лазер</t>
  </si>
  <si>
    <t xml:space="preserve">VRD-200-S</t>
  </si>
  <si>
    <t xml:space="preserve">Приемник видео 2- канальный, цифровой, 1 волокно, 1310нм, SM, лазер</t>
  </si>
  <si>
    <t xml:space="preserve">VTDD-200-М</t>
  </si>
  <si>
    <t xml:space="preserve"> Передатчик видео 2-канальный, цифровой , 1310нм, ММ, лазер+      данные по интерфейсу RS-485/422,(1волокно видео+1 волокно данные.)</t>
  </si>
  <si>
    <t xml:space="preserve">VRDD-200-М</t>
  </si>
  <si>
    <t xml:space="preserve"> Приемник  видео 2-канальный, цифровой , 1310нм, ММ, лазер+  данные по интерфейсу RS-485/422,(1волокно видео+1 волокно данные.)</t>
  </si>
  <si>
    <t xml:space="preserve">VTDD-200-S</t>
  </si>
  <si>
    <t xml:space="preserve">Передатчик видео 2-канальный, цифровой, 1310нм, SM, лазер+ данные по интерфейсу RS-485/422,(1волокно видео+1 волокно данные.)</t>
  </si>
  <si>
    <t xml:space="preserve">VRDD-200-S</t>
  </si>
  <si>
    <t xml:space="preserve">Приемник  видео 2-канальный, цифровой , 1310нм, SМ, лазер+  данные по интерфейсу RS-485/422,(1волокно видео+1 волокно данные.)</t>
  </si>
  <si>
    <t xml:space="preserve">4-канальные цифровые видео передатчики/приемники ( в настенный бокс или бокс в 19")</t>
  </si>
  <si>
    <t xml:space="preserve">VTD-400-M</t>
  </si>
  <si>
    <t xml:space="preserve">Передатчик видео 4 - канальный, цифровой, 1 волокно, 1310нм, ММ, лазер</t>
  </si>
  <si>
    <t xml:space="preserve">VRD-400-M</t>
  </si>
  <si>
    <t xml:space="preserve">Приемник видео 4 - канальный, цифровой, 1волокно, 1310нм, ММ, лазер</t>
  </si>
  <si>
    <t xml:space="preserve">VTD-400-S</t>
  </si>
  <si>
    <t xml:space="preserve">Передатчик видео 4 - канальный, цифровой, 1 волокно, 1310нм SM, лазер</t>
  </si>
  <si>
    <t xml:space="preserve">VRD-400-S</t>
  </si>
  <si>
    <t xml:space="preserve">Приемник видео 4 - канальный, цифровой, 1 волокно, 1310нм, SM, лазер</t>
  </si>
  <si>
    <t xml:space="preserve">VTDD-400-М</t>
  </si>
  <si>
    <t xml:space="preserve">Передатчик видео 4-канальный, цифровой , 1310нм, ММ, лазер+   данные по интерфейсу RS-485/422,(1волокно видео+1 волокно данные.)</t>
  </si>
  <si>
    <t xml:space="preserve">VRDD-400-М</t>
  </si>
  <si>
    <t xml:space="preserve">Приемник  видео 4-канальный, цифровой , 1310нм, ММ, лазер+   данные по интерфейсу RS-485/422,(1волокно видео+1 волокно данные.)</t>
  </si>
  <si>
    <t xml:space="preserve">VTDD-400-S</t>
  </si>
  <si>
    <t xml:space="preserve">Передатчик видео 4-канальный, цифровой , 1310нм, SM, лазер+   данные по интерфейсу RS-485/422,(1волокно видео+1 волокно данные.)</t>
  </si>
  <si>
    <t xml:space="preserve">VRDD-400-S</t>
  </si>
  <si>
    <t xml:space="preserve">Приемник  видео 4-канальный, цифровой , 1310нм, SM, лазер+   данные по интерфейсу RS-485/422,(1волокно видео+1 волокно данные.)</t>
  </si>
  <si>
    <r>
      <rPr>
        <b val="true"/>
        <sz val="12"/>
        <color rgb="FFFFFFFF"/>
        <rFont val="Times New Roman"/>
        <family val="1"/>
        <charset val="204"/>
      </rPr>
      <t xml:space="preserve">8-канальные цифровые видео передатчики/приемники (в настенный бокс или в бокс в 19"</t>
    </r>
    <r>
      <rPr>
        <sz val="10"/>
        <rFont val="Times New Roman"/>
        <family val="1"/>
        <charset val="204"/>
      </rPr>
      <t xml:space="preserve">)</t>
    </r>
  </si>
  <si>
    <t xml:space="preserve">VTD-800-M2</t>
  </si>
  <si>
    <t xml:space="preserve">Передатчик видео 8 - канальный, цифровой, 2 волокна, 1310нм, ММ, лазер</t>
  </si>
  <si>
    <t xml:space="preserve">VRD-800-M2</t>
  </si>
  <si>
    <t xml:space="preserve">Приемник видео 8 - канальный, цифровой, 2 волокна, 1310нм, ММ, лазер</t>
  </si>
  <si>
    <t xml:space="preserve">VTD-800-S2</t>
  </si>
  <si>
    <t xml:space="preserve">Передатчик видео 8 - канальный, цифровой, 2 волокна, 1310нм,SM, лазер</t>
  </si>
  <si>
    <t xml:space="preserve">VRD-800-S2</t>
  </si>
  <si>
    <t xml:space="preserve">Приемник видео 8 - канальный, цифровой, 2 волокна, 1310нм, SM, лазер</t>
  </si>
  <si>
    <t xml:space="preserve">8 - канальные цифровые видео передатчики/приемники (  бокс в 19" стойку)</t>
  </si>
  <si>
    <t xml:space="preserve">VTD-800-M1</t>
  </si>
  <si>
    <t xml:space="preserve">Передатчик видео 8 - канальный, цифровой, 1 волокно, 1310/1550нм, ММ, лазер</t>
  </si>
  <si>
    <t xml:space="preserve">VRD-800-M1</t>
  </si>
  <si>
    <t xml:space="preserve">Приемник видео 8 - канальный, цифровой, 1 волокно, 1310/1550нм, МM, лазер</t>
  </si>
  <si>
    <t xml:space="preserve">VTD-800-S1</t>
  </si>
  <si>
    <t xml:space="preserve">Передатчик видео 8 - канальный , цифровой , 1 волокно, 1310/1550нм, SM, лазер</t>
  </si>
  <si>
    <t xml:space="preserve">VRD-800-S1</t>
  </si>
  <si>
    <t xml:space="preserve">Приемник видео 8 - канальный , цифровой , 1 волокно,  1310/1550нм, SM, лазер</t>
  </si>
  <si>
    <t xml:space="preserve">FDD</t>
  </si>
  <si>
    <t xml:space="preserve">Передача/прием данных, RS-485, 4 провода, полный дуплекс,2 волокна, 1310/1550, SM, MM,  лазер</t>
  </si>
  <si>
    <t xml:space="preserve"> ПЕРЕДАЧА  ПОДВОДНОГО  ВИДЕО  ПО  ОПТИЧЕСКОМУ  ВОЛОКНУ</t>
  </si>
  <si>
    <t xml:space="preserve">WTR-100-M</t>
  </si>
  <si>
    <t xml:space="preserve">Система подводного видеонаблюдения состоящая из герметичного блока с  электроникой и камерой , с подсветкой и автономным питанием . Катушка со скользящим контактом и оптоволокном, встроенная система автономного питания.  1 канал, 1 волокно, лазер 1310нм, ММ, ЖК-монитор.</t>
  </si>
  <si>
    <t xml:space="preserve">WTA-100-S</t>
  </si>
  <si>
    <t xml:space="preserve">Система подводного видеонаблюдения состоящая из герметичного бокса с электроникой и камерой, с подсветкой и автономным питанием. Катушка со скольящим контактом и оптоволокном, встроенная система автономного питания. 1 канал, 1 волокно лазер 1310нм, SM, ЖК-монитор</t>
  </si>
  <si>
    <t xml:space="preserve">ПРИЕМНИКИ И ПЕРЕДАТЧИКИ ВИДЕОСИГНАЛА ПО ВИТОЙ ПАРЕ</t>
  </si>
  <si>
    <t xml:space="preserve">СУ-1-К</t>
  </si>
  <si>
    <t xml:space="preserve">Видеопередатчик, для установки в термокожухе, 12В, 50мА, уровень выходного сигнала 4,5В, полоса пропускания 7 Мгц 42х50х13, до 1,5 км. (тип провода ТРП, ТПП, П-274 и аналогичные)</t>
  </si>
  <si>
    <t xml:space="preserve">1КГ-СУ</t>
  </si>
  <si>
    <t xml:space="preserve">Видеопередатчик  СУ-1-К со встроенным модулем  грозозащиты</t>
  </si>
  <si>
    <t xml:space="preserve">ДУ-1-В</t>
  </si>
  <si>
    <t xml:space="preserve">Видеоприемник, корпусной, 12В, 50мА, регулируемое усиление 0.5...2 раз, регулируемый коэф. ВЧ коррекции, полоса пропускания 7 Мгц., до 1,5 км</t>
  </si>
  <si>
    <t xml:space="preserve">1 ГП-ДУ</t>
  </si>
  <si>
    <t xml:space="preserve">Видеоприемник  ДУ-1-В со встроенным модулем  грозозащиты</t>
  </si>
  <si>
    <t xml:space="preserve">ДУМ-8ГСР</t>
  </si>
  <si>
    <t xml:space="preserve">8-ми канальлный приемник в пылезащищенном  металлическом корпусе настенного крепления с замком, укомплектованные модулями видеоприемников с грозозащитой (МДУ-1Г). BNC разъемы</t>
  </si>
  <si>
    <t xml:space="preserve">ДУМ-16ГСР</t>
  </si>
  <si>
    <t xml:space="preserve">16-ми канальлный приемник в пылезащищенном  металлическом корпусе настенного крепления с замком, укомплектованные модулями видеоприемников с грозозащитой (МДУ-1Г). BNC разъемы</t>
  </si>
  <si>
    <t xml:space="preserve">ДУМ-8ГСРД</t>
  </si>
  <si>
    <t xml:space="preserve">8-ми канальный приемник в металлическом 19 дюймовом рэккорпусе, укомплектованнй модулями видеоприемников с грозозащитой (МДУ-1Г), BNC разъемы</t>
  </si>
  <si>
    <t xml:space="preserve">ДУМ-16ГСРД</t>
  </si>
  <si>
    <t xml:space="preserve">16-ти канальный приемник в металлическом 19 дюймовом рэккорпусе, укомплектованнй модулями видеоприемников с грозозащитой (МДУ-1Г), BNC разъемы</t>
  </si>
  <si>
    <t xml:space="preserve">КПВП-600</t>
  </si>
  <si>
    <t xml:space="preserve">Олевс НЗМИ</t>
  </si>
  <si>
    <t xml:space="preserve">Комплект КПВП-600 предназначен для передачи видеосигнала по витой паре (ТПП, ТРП, П-274 и др.) на расстояния до 600 м.</t>
  </si>
  <si>
    <t xml:space="preserve">КПВП-1000</t>
  </si>
  <si>
    <t xml:space="preserve">Комплект КПВП-1000 предназначен для передачи видеосигнала по витой паре (ТПП, ТРП, П-274 и др.) на расстояния до 1000 м.</t>
  </si>
  <si>
    <t xml:space="preserve">КПВП-1800</t>
  </si>
  <si>
    <t xml:space="preserve">Комплект КПВП-1800 предназначен для передачи видеосигнала по витой паре (ТПП, ТРП, П-274 и др.) на расстояния до 1800 м.</t>
  </si>
  <si>
    <t xml:space="preserve">ПРИЕМНИКИ И ПЕРЕДАТЧИКИ ВИДЕОСИГНАЛА ПО ВИТОЙ ПАРЕ ПРОИЗВОДСТВА ООО "Инфотех"</t>
  </si>
  <si>
    <t xml:space="preserve">Видеотрансмиттеры одноканальные</t>
  </si>
  <si>
    <t xml:space="preserve">AVT500</t>
  </si>
  <si>
    <t xml:space="preserve">Инфотех</t>
  </si>
  <si>
    <r>
      <rPr>
        <sz val="9"/>
        <rFont val="Arial"/>
        <family val="2"/>
        <charset val="204"/>
      </rPr>
      <t xml:space="preserve">Устройство для передачи видеоизображения на большие расстояния по витой паре. </t>
    </r>
    <r>
      <rPr>
        <b val="true"/>
        <sz val="9"/>
        <rFont val="Arial"/>
        <family val="2"/>
        <charset val="204"/>
      </rPr>
      <t xml:space="preserve">Передатчик встроен в BNC разъем. Передатчик не требует питания. Длина линии до 1000 м. Шаг коррекции 200 м</t>
    </r>
    <r>
      <rPr>
        <sz val="9"/>
        <rFont val="Arial"/>
        <family val="2"/>
        <charset val="204"/>
      </rPr>
      <t xml:space="preserve">.   Питание 12 В.  Рабочий диапазон частот 25 Гц - 7,5 МГц (неравномерность не более 1 дБ).</t>
    </r>
  </si>
  <si>
    <t xml:space="preserve">SVT 500 </t>
  </si>
  <si>
    <t xml:space="preserve">передатчик в BNC разъеме</t>
  </si>
  <si>
    <t xml:space="preserve">DVT 500 </t>
  </si>
  <si>
    <t xml:space="preserve">плата приёмника</t>
  </si>
  <si>
    <t xml:space="preserve">AVT Pro M</t>
  </si>
  <si>
    <r>
      <rPr>
        <sz val="9"/>
        <rFont val="Arial"/>
        <family val="2"/>
        <charset val="204"/>
      </rPr>
      <t xml:space="preserve">Устройство для передачи видеоизображения на большие расстояния по витой паре. </t>
    </r>
    <r>
      <rPr>
        <b val="true"/>
        <sz val="9"/>
        <rFont val="Arial"/>
        <family val="2"/>
        <charset val="204"/>
      </rPr>
      <t xml:space="preserve">Длина линии до 2000 м. Шаг коррекции 200 м. </t>
    </r>
    <r>
      <rPr>
        <sz val="9"/>
        <rFont val="Arial"/>
        <family val="2"/>
        <charset val="204"/>
      </rPr>
      <t xml:space="preserve">  Питание 12 В.  Рабочий диапазон частот 25 Гц - 7,5 МГц (неравномерность не более 1 дБ).</t>
    </r>
  </si>
  <si>
    <t xml:space="preserve">SVT Pro M </t>
  </si>
  <si>
    <t xml:space="preserve">плата передатчика </t>
  </si>
  <si>
    <t xml:space="preserve">DVT Pro M</t>
  </si>
  <si>
    <t xml:space="preserve">AVT Pro S</t>
  </si>
  <si>
    <r>
      <rPr>
        <sz val="9"/>
        <rFont val="Arial"/>
        <family val="2"/>
        <charset val="204"/>
      </rPr>
      <t xml:space="preserve">Устройство для передачи видеоизображения на большие расстояния по витой паре. </t>
    </r>
    <r>
      <rPr>
        <b val="true"/>
        <sz val="9"/>
        <rFont val="Arial"/>
        <family val="2"/>
        <charset val="204"/>
      </rPr>
      <t xml:space="preserve">Длина линии до 2000 м. Шаг коррекции 200 м</t>
    </r>
    <r>
      <rPr>
        <sz val="9"/>
        <rFont val="Arial"/>
        <family val="2"/>
        <charset val="204"/>
      </rPr>
      <t xml:space="preserve">.   Питание 12 В.  Рабочий диапазон частот 25 Гц - 7,5 МГц (неравномерность не более 1 дБ). Встроенная система защиты по линии от повреждения высоким напряжением.</t>
    </r>
  </si>
  <si>
    <t xml:space="preserve">SVT Pro  S</t>
  </si>
  <si>
    <t xml:space="preserve">DVT Pro  S</t>
  </si>
  <si>
    <t xml:space="preserve">AVT Pro </t>
  </si>
  <si>
    <r>
      <rPr>
        <sz val="9"/>
        <rFont val="Arial"/>
        <family val="2"/>
        <charset val="204"/>
      </rPr>
      <t xml:space="preserve">Устройство для передачи видеоизображения на большие расстояния по витой паре. </t>
    </r>
    <r>
      <rPr>
        <b val="true"/>
        <sz val="9"/>
        <rFont val="Arial"/>
        <family val="2"/>
        <charset val="204"/>
      </rPr>
      <t xml:space="preserve">Длина линии до 2000 м. Шаг коррекции 200 м</t>
    </r>
    <r>
      <rPr>
        <sz val="9"/>
        <rFont val="Arial"/>
        <family val="2"/>
        <charset val="204"/>
      </rPr>
      <t xml:space="preserve">.   Питание 12 В.  Рабочий диапазон частот 25 Гц - 7,5 МГц (неравномерность не более 1 дБ). Встроенная система защиты по линии от повреждения высоким напряжением.Макс. импульсный ток защиты:(8/20мкс)-10КА,50Гц/1с)-10А</t>
    </r>
  </si>
  <si>
    <t xml:space="preserve">SVT Pro  </t>
  </si>
  <si>
    <t xml:space="preserve">DVT Pro  </t>
  </si>
  <si>
    <t xml:space="preserve">SVT 1500 BNC</t>
  </si>
  <si>
    <t xml:space="preserve">Дополнительая модификация передатчика: передатчик в BNC разъеме</t>
  </si>
  <si>
    <t xml:space="preserve">SVT 1500 </t>
  </si>
  <si>
    <t xml:space="preserve">Дополнительая модификация передатчика:плата передатчика</t>
  </si>
  <si>
    <t xml:space="preserve">AVT2000</t>
  </si>
  <si>
    <r>
      <rPr>
        <sz val="9"/>
        <rFont val="Arial"/>
        <family val="2"/>
        <charset val="204"/>
      </rPr>
      <t xml:space="preserve">Устройство для передачи видеоизображения на большие расстояния по витой паре. </t>
    </r>
    <r>
      <rPr>
        <b val="true"/>
        <sz val="9"/>
        <rFont val="Arial"/>
        <family val="2"/>
        <charset val="204"/>
      </rPr>
      <t xml:space="preserve">Длина линии до 2000 м. Шаг коррекции 100 м</t>
    </r>
    <r>
      <rPr>
        <sz val="9"/>
        <rFont val="Arial"/>
        <family val="2"/>
        <charset val="204"/>
      </rPr>
      <t xml:space="preserve">.   Питание 12 В.  Рабочий диапазон частот 25 Гц - 7,5 МГц (неравномерность не более 1 дБ).</t>
    </r>
  </si>
  <si>
    <t xml:space="preserve">SVT 2000 </t>
  </si>
  <si>
    <t xml:space="preserve">DVT 2000 </t>
  </si>
  <si>
    <t xml:space="preserve">Protect04</t>
  </si>
  <si>
    <t xml:space="preserve">плата грозозащиты</t>
  </si>
  <si>
    <t xml:space="preserve">Видеотрансмиттеры многоканальные</t>
  </si>
  <si>
    <t xml:space="preserve">AVT Compact-2s</t>
  </si>
  <si>
    <t xml:space="preserve">Блок передачи 2-х канальный:
Материнская плата Compact 2 для  передатчиков SVT Pro Compact:1 шт.,SVT Pro Compact (плата передатчика с грозозащитой):2 шт.,Металлический корпус  с блоком питания </t>
  </si>
  <si>
    <t xml:space="preserve">AVT Compact-4s</t>
  </si>
  <si>
    <t xml:space="preserve">Блок передачи 4-х канальный:
Материнская плата Compact 4 для передатчиков SVT Pro Compact-1 шт.,SVT Pro Compact (плата передатчика с грозозащитой)-4шт.,Металлический корпус  с блоком питания </t>
  </si>
  <si>
    <t xml:space="preserve">AVT Compact-8s</t>
  </si>
  <si>
    <t xml:space="preserve">Блок передачи 8-ми канальный:
Материнская плата Compact 4 для передатчиков SVT Pro Compact-2 шт.,SVT Pro Compact (плата передатчика с грозозащитой)-2шт.,Металлический корпус  с блоком питания </t>
  </si>
  <si>
    <t xml:space="preserve">AVT Compact-4d</t>
  </si>
  <si>
    <t xml:space="preserve">Блок приёма 4-х канальный:
Материнская плата Compact 4 для передатчиков DVT Pro Compact-1 шт.,DVT Pro Compact (плата приёмника с грозозащитой)-4шт.,Металлический корпус  с блоком питания </t>
  </si>
  <si>
    <t xml:space="preserve">AVT Compact-8d</t>
  </si>
  <si>
    <t xml:space="preserve">Блок приёма 8-ми канальный:
Материнская плата Compact 4 для передатчиков DVT Pro Compact-2 шт.,DVT Pro Compact (плата приёмника с грозозащитой)-8шт.,Металлический корпус  с блоком питания </t>
  </si>
  <si>
    <t xml:space="preserve">AVT Compact-16d</t>
  </si>
  <si>
    <t xml:space="preserve">Блок приёма 16-ти канальный:
Материнская плата Compact  on 16 для передатчиков DVT Pro Compact)-1 шт.,DVT Pro Compact (плата передатчика с грозозащитой)-16шт.,Металлический корпус  с блоком питания </t>
  </si>
  <si>
    <t xml:space="preserve">AVT Compact-32d</t>
  </si>
  <si>
    <t xml:space="preserve">Блок приёма 32-ух канальный:
Материнская плата Compact  on 16 для передатчиков DVT Pro Compact-2 шт.,DVT Pro Compact (плата приёмника с грозозащитой)-32шт., Металлический корпус  с блоком питания 
</t>
  </si>
  <si>
    <t xml:space="preserve">AVT Compact-48d</t>
  </si>
  <si>
    <t xml:space="preserve">Блок приёма 48-ми канальный:
Материнская плата Compact  on 16 для передатчиков DVT Pro Compact-3 шт., DVT Pro Compact (плата приёмника с грозозащитой)-48шт., Металлический корпус  с блоком питания </t>
  </si>
  <si>
    <t xml:space="preserve">AVT Compact-2r</t>
  </si>
  <si>
    <t xml:space="preserve">Блок ретрансляции 2-х канальный:
Материнская плата Compact 2 для  передатчиков SVT  Compact - 1 шт.,SVT Pro Compact (плата передатчика с грозозащитой)-2 шт., DVT Pro Compact (плата приёмника с грозозащитой)-2шт., Металлический корпус  с блоком питания </t>
  </si>
  <si>
    <t xml:space="preserve">AVT Compact-4r</t>
  </si>
  <si>
    <t xml:space="preserve">Блок ретрансляции 4-х канальный:
Материнская плата Compact 2 для  передатчиков SVT  Compact-2 шт., SVT Pro Compact (плата передатчика с грозозащитой)-4 шт., DVT Pro Compact (плата приёмника с грозозащитой)-4шт., Металлический корпус  с блоком питания </t>
  </si>
  <si>
    <t xml:space="preserve">INF-DB-25-ISS</t>
  </si>
  <si>
    <t xml:space="preserve">Жгут видео для блоков приема (Инспектор)</t>
  </si>
  <si>
    <t xml:space="preserve">INF-DB-25-VN</t>
  </si>
  <si>
    <t xml:space="preserve">Жгут видео для блоков приема (VideoNet)</t>
  </si>
  <si>
    <r>
      <rPr>
        <b val="true"/>
        <sz val="12"/>
        <color rgb="FFFFFFFF"/>
        <rFont val="Arial Cyr"/>
        <family val="0"/>
        <charset val="204"/>
      </rPr>
      <t xml:space="preserve">Видеотрансмиттеры многоканальные (блоки передачи).</t>
    </r>
    <r>
      <rPr>
        <b val="true"/>
        <sz val="10"/>
        <color rgb="FFFFFFFF"/>
        <rFont val="Arial Cyr"/>
        <family val="0"/>
        <charset val="204"/>
      </rPr>
      <t xml:space="preserve">                                                                                                                             Обеспечивают передачу видеосигнала по витой паре на расстояние свыше 2000 м без промежуточного усиления и ретрансляции. Коррекция – интегральная фиксировано-плавная, шаговая - восемь фиксированных диапазонов, плавная – внутри выбранного диапазона
Все модификации приемников оснащены встроенной система защиты по линии от повреждения высоким напряжением (грозовых разрядов, высоковольтных импульсных наводок и др.)
</t>
    </r>
  </si>
  <si>
    <t xml:space="preserve">SVT PRO BNC</t>
  </si>
  <si>
    <t xml:space="preserve">Миниатюрный передатчик, запрессованный в BNC разъем 
Диапазон рабочих частот – 25 Гц – 7,5 МГц
Не требует настройки и коррекции
Без встроенной грозозащиты</t>
  </si>
  <si>
    <t xml:space="preserve">SVT PRO</t>
  </si>
  <si>
    <t xml:space="preserve">Передатчик в виде платы. Диапазон рабочих частот – 25 Гц – 7,5 МГц,Не требует настройки и коррекции.Встроенная система защиты по линии от повреждения высоким напряжением (3 класс защиты)</t>
  </si>
  <si>
    <t xml:space="preserve">SVT PRO BOX12</t>
  </si>
  <si>
    <t xml:space="preserve">Передатчик в гермокорпусе. 
Диапазон рабочих частот – 25 Гц – 7,5 МГц 
Не требует настройки и коррекции
 Встроенная система защиты по линии от повреждения высоким напряжением (3 класс защиты)</t>
  </si>
  <si>
    <t xml:space="preserve">SVT PRO BOX 220</t>
  </si>
  <si>
    <t xml:space="preserve">Передатчик в гермокорпусе. 
Диапазон рабочих частот – 25 Гц – 7,5 МГц
Не требует настройки и коррекции
Встроенный блок питания. Напряжение питания – (90…250)V АС 
Габаритные размеры – 120х120х60 мм. Встроенная система защиты по линии от повреждения высоким напряжением (3 класс защиты)</t>
  </si>
  <si>
    <r>
      <rPr>
        <b val="true"/>
        <sz val="12"/>
        <color rgb="FFFFFFFF"/>
        <rFont val="Arial Cyr"/>
        <family val="0"/>
        <charset val="204"/>
      </rPr>
      <t xml:space="preserve">Видеотрансмиттеры многоканальные(блоки приёма).</t>
    </r>
    <r>
      <rPr>
        <b val="true"/>
        <sz val="10"/>
        <color rgb="FFFFFFFF"/>
        <rFont val="Arial Cyr"/>
        <family val="0"/>
        <charset val="204"/>
      </rPr>
      <t xml:space="preserve">                                                                                                                             Обеспечивают передачу видеосигнала по витой паре на расстояние свыше 2000 м без промежуточного усиления и ретрансляции. Коррекция – интегральная фиксировано-плавная, шаговая - восемь фиксированных диапазонов, плавная – внутри выбранного диапазона
Все модификации приемников оснащены встроенной система защиты по линии от повреждения высоким напряжением (грозовых разрядов, высоковольтных импульсных наводок и др.)</t>
    </r>
    <r>
      <rPr>
        <b val="true"/>
        <sz val="12"/>
        <color rgb="FFFFFFFF"/>
        <rFont val="Arial Cyr"/>
        <family val="0"/>
        <charset val="204"/>
      </rPr>
      <t xml:space="preserve"> 
</t>
    </r>
  </si>
  <si>
    <t xml:space="preserve">DVT EQ</t>
  </si>
  <si>
    <t xml:space="preserve">Плата приемника. 
Диапазон рабочих частот – 25 Гц – 7,5 МГц
Напряжение питания – (12…15)V DC, ток потребления – 80мА 
Габаритные размеры – 75х28х15 мм. Встроенная система защиты по линии от повреждения высоким напряжением (3 класс защиты)</t>
  </si>
  <si>
    <t xml:space="preserve">DVT EQ BOX12</t>
  </si>
  <si>
    <t xml:space="preserve">Приемник в пластмассовом корпусе.
Диапазон рабочих частот – 25 Гц – 7,5 МГц
 Напряжение питания – (12…15)V DC, ток потребления – 80мА  
Габаритные размеры – 120х120х60 мм Встроенная система защиты по линии от повреждения высоким напряжением (3 класс защиты)</t>
  </si>
  <si>
    <t xml:space="preserve">DVT EQ BOX 220</t>
  </si>
  <si>
    <t xml:space="preserve">Приемник в пластмассовом корпусе. 
Диапазон рабочих частот – 25 Гц – 7,5 МГц
Встроенный блок питания. Напряжение питания – (90…250)V АС 
Габаритные размеры – 120х120х60 мм. Встроенная система защиты по линии от повреждения высоким напряжением (3 класс защиты)</t>
  </si>
  <si>
    <t xml:space="preserve">EQ Compact 2</t>
  </si>
  <si>
    <t xml:space="preserve">Многоканальный блок  приема. Обеспечивает прием 2 канала по витой паре</t>
  </si>
  <si>
    <t xml:space="preserve">EQ Compact 4</t>
  </si>
  <si>
    <t xml:space="preserve">Многоканальный блок  приема. Обеспечивает прием 4 канала по витой паре</t>
  </si>
  <si>
    <t xml:space="preserve">EQ Compact 8</t>
  </si>
  <si>
    <t xml:space="preserve">Многоканальный блок  приема. Обеспечивает прием 8 каналов по витой паре</t>
  </si>
  <si>
    <t xml:space="preserve">EQ Compact 16</t>
  </si>
  <si>
    <t xml:space="preserve">Многоканальный блок  приема. Обеспечивает прием 16 каналов по витой паре</t>
  </si>
  <si>
    <t xml:space="preserve">EQ Compact 32</t>
  </si>
  <si>
    <t xml:space="preserve">Многоканальный блок  приема. Обеспечивает прием 32 канала по витой паре</t>
  </si>
  <si>
    <t xml:space="preserve">EQ Compact 48</t>
  </si>
  <si>
    <t xml:space="preserve">Многоканальный блок  приема. Обеспечивает прием 48 каналов по витой паре</t>
  </si>
  <si>
    <t xml:space="preserve">СПЕЦВИДЕОМАГНИТОФОНЫ</t>
  </si>
  <si>
    <t xml:space="preserve">ERV-60P</t>
  </si>
  <si>
    <r>
      <rPr>
        <sz val="9"/>
        <rFont val="Arial"/>
        <family val="2"/>
        <charset val="204"/>
      </rPr>
      <t xml:space="preserve">Спецвидеомагнитофон Time Lapse на 960 часов. W/Jog&amp;Shuttle. До 30 часов работает в реальном времени. Руссифицированное меню. Тревожный вход. чб 350ТВЛ, цв. 300 ТВЛ, AC100~240В. </t>
    </r>
    <r>
      <rPr>
        <b val="true"/>
        <sz val="9"/>
        <rFont val="Arial"/>
        <family val="2"/>
        <charset val="204"/>
      </rPr>
      <t xml:space="preserve">Пульт ДУ в комплекте.</t>
    </r>
  </si>
  <si>
    <t xml:space="preserve">WJ-2024</t>
  </si>
  <si>
    <t xml:space="preserve">Запись 3,15,21,27, 36часа со звуком; разрешение 300 Тв лин.в цвете, 350 Тв лин.в черно-белом режиме; дополнительный вход под микрофон; тревожные входа TTL 5В; 360х90х315; 4кг; AC220В.</t>
  </si>
  <si>
    <t xml:space="preserve">ZR-V1024P           </t>
  </si>
  <si>
    <t xml:space="preserve">Сomputar</t>
  </si>
  <si>
    <t xml:space="preserve">VHS; 3/12/27ч; 4 головки; звук во всех режимах; AC 220В; 425х315х93;4,5кг. (аналог CTR-3024E)</t>
  </si>
  <si>
    <t xml:space="preserve">ZR-V1096P                     (CTR-440СE)</t>
  </si>
  <si>
    <t xml:space="preserve">VHS; до 96ч - реал тайм, 16,7 кадра в секунду; 4 головки; звук во всех режимах; AC 220В; 425х315х93;4,5кг.</t>
  </si>
  <si>
    <t xml:space="preserve">AG-TL700</t>
  </si>
  <si>
    <t xml:space="preserve">S-VHS; VHS; 3/12/24/24/48/72/96/120/170ч; 3/12/24 со звуком; S-VHS 400 ТВ лин.; 4,7кг; AC 220В; 430x100x290,5.</t>
  </si>
  <si>
    <t xml:space="preserve">IP оборудование Trassir</t>
  </si>
  <si>
    <t xml:space="preserve">Lanser 4 Real</t>
  </si>
  <si>
    <t xml:space="preserve">Lanser-4Real - IP сервер 4 аудио и видео канала по 25 Fps на канал, телеметрия, тревожные входы\выходы.</t>
  </si>
  <si>
    <t xml:space="preserve">Lanser 4 Real+ ПО</t>
  </si>
  <si>
    <t xml:space="preserve">Lanser-4Real + ПО Trassir 4 канала</t>
  </si>
  <si>
    <t xml:space="preserve">Lanser Real ПО</t>
  </si>
  <si>
    <t xml:space="preserve">ПО Trassir Lanser-Real (каждые 4 канала)</t>
  </si>
  <si>
    <t xml:space="preserve">Lanser-6</t>
  </si>
  <si>
    <t xml:space="preserve">6-ти канальный видеотрансмиттер, разрешение 704х288, работа в сети Ethernet 10/100 Мбит, скорость отбражения от 2 до 12 кадров в секунду на канал; поток - 3 Мбит/с; питание 12 В; оцифровка Philips SAA 7115</t>
  </si>
  <si>
    <t xml:space="preserve">Lanser-6+ПО</t>
  </si>
  <si>
    <t xml:space="preserve">6-ти канальный видеотрансмитер, разрешение 704х288, работа в сети Ethernet 10/100 Мбит + ПО Trassir на 6 каналов</t>
  </si>
  <si>
    <t xml:space="preserve">Lanser ПО</t>
  </si>
  <si>
    <t xml:space="preserve">ПО Trassir Lanser (каждые 6 каналов)</t>
  </si>
  <si>
    <t xml:space="preserve">Lanser БП</t>
  </si>
  <si>
    <t xml:space="preserve">БП 0,3А 12В стабилизированный для питания Lanser</t>
  </si>
  <si>
    <t xml:space="preserve">IP оборудование Axis</t>
  </si>
  <si>
    <t xml:space="preserve">  Камеры (PTZ)</t>
  </si>
  <si>
    <t xml:space="preserve">Axis 213</t>
  </si>
  <si>
    <t xml:space="preserve">Axis</t>
  </si>
  <si>
    <t xml:space="preserve">Видеокамера сетевая поворотная (PTZ), MotionJPEG / MPEG-4, 25 кдр/сек, 768х576, ZOOM 26х оптич. + 12-х цифр., автофокус, PT 340°/100°, 1лк + ИК режим, 20 предустановок, патрулирование, дуплекс аудио</t>
  </si>
  <si>
    <t xml:space="preserve">Axis 214</t>
  </si>
  <si>
    <t xml:space="preserve">Видеокамера сетевая поворотная (PTZ), MotionJPEG / MPEG-4, 25 кдр/сек, 768х576, ZOOM 18х оптич. + 12-х цифр., автофокус, PT 340°/100°, 1лк + ИК до 0,005лк, режим, 20 предустановок, патрулирование, многооконный детектор движения, дуплекс аудио, HTTPS, встроенный WEB-сервер</t>
  </si>
  <si>
    <t xml:space="preserve">  Камеры внутренние</t>
  </si>
  <si>
    <t xml:space="preserve">Axis 205</t>
  </si>
  <si>
    <t xml:space="preserve">Видеокамера сетевая миниатюрная M-JPEG, 640x480, до 30 кадров в секунду,10лк, встроенный объектив 4мм (F2.0), встроенный WEB-сервер</t>
  </si>
  <si>
    <t xml:space="preserve">Axis 206</t>
  </si>
  <si>
    <t xml:space="preserve">Видеокамера сетевая миниатюрная, M-JPEG, 640x480, до 30 кадров в секунду, 4лк, встроенный объектив 4мм (F2.0), встроенный WEB-сервер, AXIS Camera Explorer</t>
  </si>
  <si>
    <t xml:space="preserve">Axis 206M</t>
  </si>
  <si>
    <t xml:space="preserve">Видеокамера сетевая миниатюрная, M-JPEG, 1280х1024, до 12 кадровв секунду, 10лк, встроенный объектив 10 мм (F 2.8), встроенный WEB-сервер, AXIS Camera Explorer</t>
  </si>
  <si>
    <t xml:space="preserve">Axis 207</t>
  </si>
  <si>
    <t xml:space="preserve">Видеокамера сетевая миниатюрная, M-JPEG / MPEG-4, 640x480, до 30 кадров в секунду, 1лк, встроенный детектор движения, поддержка аудио (встроенный микрофон), WEB-сервер</t>
  </si>
  <si>
    <t xml:space="preserve">Axis 207W</t>
  </si>
  <si>
    <t xml:space="preserve">Видеокамера сетевая беспроводная миниатюрная, M-JPEG / MPEG-4, 640x480, до 30 кадров в секунду, 1лк, встроенный детектор движения, поддержка аудио (встроенный микрофон), WEB-сервер</t>
  </si>
  <si>
    <t xml:space="preserve">Axis 210</t>
  </si>
  <si>
    <t xml:space="preserve">Видеокамера сетевая, JPEG / M-JPEG / MPEG-4, 640x480, до 30 кадров в секунду, 3лк, сменный объектив 4мм (F2.0), встроенный детектор движения, Pre/Post ALARM (буфер до 20с, 320х240 эл., 4 fps)</t>
  </si>
  <si>
    <t xml:space="preserve">Axis 210A</t>
  </si>
  <si>
    <t xml:space="preserve">Видеокамера сетевая, JPEG / M-JPEG / MPEG-4, 640x480, до 30 кадров в секунду, 3лк, сменный объектив 4мм (F2.0), детектор движения, Pre/Post ALARM (буфер до 20с, 320х240 эл., 4 fps), PoE, дуплексный звук, встроенный WEB-сервер</t>
  </si>
  <si>
    <t xml:space="preserve">  Камеры купольные</t>
  </si>
  <si>
    <t xml:space="preserve">Axis 225FD</t>
  </si>
  <si>
    <t xml:space="preserve">Видеокамера сетевая купольная фиксированная (FIXED DOME), MotionJPEG / MPEG-4, 25 кдр/сек, 640х480, ZOOM 3x - ручной, PT +-180°/85°, 1лк + ИК режим до 0.2лк, автодиафрагма, многооконный детектор движения, антивандальный корпус, PoE, HTTPS, встроенный WEB-сервер</t>
  </si>
  <si>
    <t xml:space="preserve">Axis 231D</t>
  </si>
  <si>
    <t xml:space="preserve">Видеокамера сетевая купольная (DOME), MotionJPEG / MPEG-4, 25 кдр/сек, 768х576, ZOOM 18x оптич. + 12х цифр., PT 360°/90°, 0.3лк, 20 предустановок+1 патрулирование, HTTPS</t>
  </si>
  <si>
    <t xml:space="preserve">Axis 232D</t>
  </si>
  <si>
    <t xml:space="preserve">Видеокамера сетевая купольная (DOME), MotionJPEG / MPEG-4, 25 кдр/сек, 768х576, ZOOM 18x оптич. + 12х цифр., PT 360°/90°, 0.3лк + ИК режим до 0.005лк, 20 предустановок, патрулирование, HTTPS</t>
  </si>
  <si>
    <t xml:space="preserve">  Камеры наружные</t>
  </si>
  <si>
    <t xml:space="preserve">Axis 211</t>
  </si>
  <si>
    <t xml:space="preserve">Видеокамера сетевая, M-JPEG / MPEG-4, 640х480, до 30 кадров в секунду, 0.75лк, ZOOM 3х - ручной, автодиафрагма, детектор движения, PoE, встроенный WEB-сервер</t>
  </si>
  <si>
    <t xml:space="preserve">Axis 211A</t>
  </si>
  <si>
    <t xml:space="preserve">Видеокамера сетевая, M-JPEG / MPEG-4, 640х480, до 30 кадров в секунду, 0.75лк, ZOOM 3х - ручной, автодиафрагма, детектор движения, PoE, встроенный WEB-сервер, поддержка двухстороннего аудиоканала</t>
  </si>
  <si>
    <t xml:space="preserve">Axis 2120</t>
  </si>
  <si>
    <t xml:space="preserve">Видеокамера сетевая, M-JPEG, 704х576, до 25 (352x288) / 12 (704x576) кадров в секунду, 1лк, ZOOM 3х - ручной, автоматическая диафрагма, встроенный детектор движения, ALARM вход, RS-232, поддержка модема, поддержка аудиоканала</t>
  </si>
  <si>
    <t xml:space="preserve">Axis 221</t>
  </si>
  <si>
    <t xml:space="preserve">Видеокамера сетевая день/ночь, M-JPEG / MPEG-4, 640х480, до 60 кадров в секунду, 0.65лк + ИК режим (без ограничений), ZOOM 3х - ручной, автодиафрагма, многооконный детектор движения, PoE, встроенный WEB-сервер</t>
  </si>
  <si>
    <t xml:space="preserve">Axis 230</t>
  </si>
  <si>
    <t xml:space="preserve">1/4" (ExView CCD) ЦВТ//Ч/Б (Day/Night) Телекамера сетевая MPEG-2 (видео DVD-качества) с расширенным в ИК-область диапазоном чувствительности; 720x576 (720x288, 352x288, 160x144) эл., 0.3/0.005лк (F1.4, 30IRE); встроенный объектив ZOOM 18x оптический (4.1-73.8мм) плюс 12х цифровой с автофокусировкой; ES 1/10000, ATW/AWB/MWB; генератор время/дата/титры; встроенный WEB-сервер, Ethernet 10/100, до 25 fps, 7 уровней сжатия видео и 6 аудио; ALARM-вход, аудио-ALARM, встроенный микрофон, вход аудио (стерео), аналоговый выход (BNC); RS-232, RS-485 (поддержка внешней телеметрии PTZ); 9B(DC), адаптер, кронштейн настенный и ПО (лицензия) на 3 пользователя в комплекте; 75х80х171 мм</t>
  </si>
  <si>
    <t xml:space="preserve">  Видеосерверы 1 канал</t>
  </si>
  <si>
    <t xml:space="preserve">Axis 241S</t>
  </si>
  <si>
    <t xml:space="preserve">Видеосервер сетевой, M-JPEG / MPEG-4, 1 канал, 768x576, встроенный WEB-сервер, до 25 кадров в секунду, встроенный детектор движения, Pre/Post ALARM (буфер 9MB), S-VHS вход, аналоговый выход (BNC), RS-232, RS-485, поддержка PTZ устройств, поддержка модема</t>
  </si>
  <si>
    <t xml:space="preserve">Axis 241SA</t>
  </si>
  <si>
    <t xml:space="preserve">Видеосервер сетевой, M-JPEG / MPEG-4, 1 канал, 768x576, встроенный WEB-сервер, до 25 кадров в секунду, встроенный детектор движения, Pre/Post ALARM (буфер 9MB), S-VHS вход, аналоговый выход (BNC), RS-232, RS-485, поддержка PTZ устройств, поддержка модема, поддержка двухстороннего аудиоканала, построчная развертка</t>
  </si>
  <si>
    <t xml:space="preserve">Axis 250S MPEG-2</t>
  </si>
  <si>
    <t xml:space="preserve">Видеосервер сетевой, MPEG-2 (видео DVD-качества), 1 канал; 720x576, встроенный WEB-сервер, до 8 Mbit/s, Pre ALARM, S-VHS вход, вход аудио (стерео); RS-232, RS-422/485, поддержка PTZ устройств, поддержка модема</t>
  </si>
  <si>
    <t xml:space="preserve">  Видеосерверы 4 канала</t>
  </si>
  <si>
    <t xml:space="preserve">Axis 2400</t>
  </si>
  <si>
    <t xml:space="preserve">Видеосервер сетевой, JPEG/M-JPEG, 4 канала, 704x576, встроенный WEB-сервер, до 25 кадров в секунду (5 кадров в секунду на канал), Pre/Post ALARM (буфер 8Mб), 16 Мб ОЗУ, 2 Мб flash; RS-232, RS-422/485, поддержка PTZ устройств, поддержка модема</t>
  </si>
  <si>
    <t xml:space="preserve">Axis 2400+</t>
  </si>
  <si>
    <t xml:space="preserve">Видеосервер сетевой, JPEG/M-JPEG, 4 канала, 704x576, встроенный WEB-сервер, до 25 кадров в секунду (5 кадров в секунду на канал), Pre/Post ALARM (буфер 12MB), 32 Мб ОЗУ, 4 Мб flash; RS-232, RS-422/485, поддержка PTZ устройств, поддержка модема</t>
  </si>
  <si>
    <t xml:space="preserve">Axis 240Q</t>
  </si>
  <si>
    <t xml:space="preserve">Видеосервер сетевой, M-JPEG, 4 канала, 768x576, встроенный WEB-сервер, 5 кадров в секунду на канал, встроенный детектор движения, Pre/Post ALARM (буфер 9MB), RS-232, RS-485, поддержка PTZ устройств, поддержка модема</t>
  </si>
  <si>
    <t xml:space="preserve">Axis 241Q</t>
  </si>
  <si>
    <t xml:space="preserve">Видеосервер сетевой, M-JPEG / MPEG-4, 4 канала, 768x576, встроенный WEB-сервер, до 25 кадров в секунду на канал, встроенный детектор движения, Pre/Post ALARM (буфер 9MB), RS-232, RS-485/422, поддержка PTZ устройств, поддержка модема</t>
  </si>
  <si>
    <t xml:space="preserve">Axis 241QA</t>
  </si>
  <si>
    <t xml:space="preserve">Видеосервер сетевой, M-JPEG / MPEG-4, 4 канала, 768x576, встроенный WEB-сервер, до 25 кадров в секунду на канал, встроенный детектор движения, Pre/Post ALARM (буфер 9MB), RS-232, RS-485/422, поддержка PTZ устройств, поддержка модема, поддержка двухстороннего аудиоканала, построчная развертка</t>
  </si>
  <si>
    <t xml:space="preserve">  Дополнительные модули и ADP устройства</t>
  </si>
  <si>
    <t xml:space="preserve">Axis 213CM Connection Module</t>
  </si>
  <si>
    <t xml:space="preserve">Порт-репликатор, поддержка аудио, ALARM входы-выходы, аналоговый выход</t>
  </si>
  <si>
    <t xml:space="preserve">Axis 2191 Audio Module</t>
  </si>
  <si>
    <t xml:space="preserve">Аудио модуль; передача звука - дуплекс, полудуплекс, симплекс; подключение к сети Ethernet через видео камеры и видеосерверы AXIS</t>
  </si>
  <si>
    <t xml:space="preserve">Axis 292 Video Decoder</t>
  </si>
  <si>
    <t xml:space="preserve">Сетевой видео декодер, преобразование цифрового аудио и видеосигнала M-JPEG или MPEG-2 в аналоговые сигналы PAL или NTSC</t>
  </si>
  <si>
    <t xml:space="preserve">  Программное обеспечение начального уровня</t>
  </si>
  <si>
    <t xml:space="preserve">Axis Camera Explorer (ACE)</t>
  </si>
  <si>
    <t xml:space="preserve">Программное обеспечение начального уровня для систем IP видеонаблюдения. Количество подключаемых камер не ограничено.</t>
  </si>
  <si>
    <t xml:space="preserve">Axis Camera Recorder (ACR)</t>
  </si>
  <si>
    <t xml:space="preserve">Программное обеспечение начального уровня для систем IP видеонаблюдения на 16 камер.</t>
  </si>
  <si>
    <t xml:space="preserve">  Профессиональное программное обеспечение</t>
  </si>
  <si>
    <t xml:space="preserve">Axis Camera Station 10 Base Pack</t>
  </si>
  <si>
    <t xml:space="preserve">Профессиональное программное обеспечение для систем IP видеонаблюдения на 10 камер.</t>
  </si>
  <si>
    <t xml:space="preserve">Axis Camera Station 4 Base Pack</t>
  </si>
  <si>
    <t xml:space="preserve">Профессиональное программное обеспечение для систем IP видеонаблюдения на 4 камеры.</t>
  </si>
  <si>
    <t xml:space="preserve">Axis Camera Station Upgrade 1</t>
  </si>
  <si>
    <t xml:space="preserve">Профессиональное программное обеспечение для систем IP видеонаблюдения. Расширение на 1 камеру.</t>
  </si>
  <si>
    <t xml:space="preserve">Axis Camera Station Upgrade 5</t>
  </si>
  <si>
    <t xml:space="preserve">Профессиональное программное обеспечение для систем IP видеонаблюдения. Расширение на 5 камер.</t>
  </si>
  <si>
    <t xml:space="preserve">AXIS Image Enhancer 1 chanel</t>
  </si>
  <si>
    <t xml:space="preserve">Программное обеспечение, улучшающее качество видео изображения, полученного при съемке при плохой видимости на 1 видео канал</t>
  </si>
  <si>
    <t xml:space="preserve">AXIS Image Enhancer 5 chanels</t>
  </si>
  <si>
    <t xml:space="preserve">Программное обеспечение, улучшающее качество видео изображения, полученного при съемке при плохой видимости на 5 видео каналов</t>
  </si>
  <si>
    <t xml:space="preserve">  Термокожухи</t>
  </si>
  <si>
    <t xml:space="preserve">Axis 231D/232D Outdoor Housing</t>
  </si>
  <si>
    <t xml:space="preserve">Купольный термокожух для DOME камер видеонаблюдения: IP66, корпус из алюминия, размеры 350x диаметр 260мм, обогреватель на 40Вт, до -20°С, 3.3кг, 100-240В AC</t>
  </si>
  <si>
    <t xml:space="preserve">Axis 206/207 Vandal-resistant housing</t>
  </si>
  <si>
    <t xml:space="preserve">Антивандальный кожух для сетевых камер видеонаблюдения axis 206/207: корпус из алюминия, размеры 103 x диаметр 154 мм, 1.36 кг, использование внутри помещения</t>
  </si>
  <si>
    <t xml:space="preserve">  Адаптер PoE</t>
  </si>
  <si>
    <t xml:space="preserve">Axis Power Over LAN Midspan 1-port</t>
  </si>
  <si>
    <t xml:space="preserve">Устройство электропитания 1 изделия AXIS (2100, 2110, 2120, 2420, 2400, 2401 и 2490) по LAN-кабелю 5-ой категории (дистанция до 100 м); используется совместно с Power Over LAN Active Splitter (0170-001-01); 90-264В(АС); 110х44х140 мм</t>
  </si>
  <si>
    <t xml:space="preserve">Axis Power Over LAN Midspan 12-port</t>
  </si>
  <si>
    <t xml:space="preserve">Устройство электропитания до 12 изделий AXIS (2100, 2110, 2120, 2420, 2400, 2401 и 2490) по LAN-кабелю 5-ой категории (дистанция до 100 м); используется совместно с Power Over LAN Active Splitter (0170-001-01) для каждого подключаемого изделия; 88-264В(АС); 433х44х302 мм</t>
  </si>
  <si>
    <t xml:space="preserve">Axis Power Over LAN Midspan 6-port</t>
  </si>
  <si>
    <t xml:space="preserve">Устройство электропитания до 6 изделий AXIS (2100, 2110, 2120, 2420, 2400, 2401 и 2490) по LAN-кабелю 5-ой категории (дистанция до 100 м); используется совместно с Power Over LAN Active Splitter (0170-001-01) для каждого подключаемого изделия; 88-264В(АС); 433х44х302 мм</t>
  </si>
  <si>
    <t xml:space="preserve">АКСЕССУАРЫ</t>
  </si>
  <si>
    <t xml:space="preserve">Защитные кожухи</t>
  </si>
  <si>
    <t xml:space="preserve">PIH-5030HB</t>
  </si>
  <si>
    <t xml:space="preserve">PIH-5030HB LILIN. Термокожух , питание V220AC, 142х104х386 мм</t>
  </si>
  <si>
    <t xml:space="preserve">PIH-510 G</t>
  </si>
  <si>
    <t xml:space="preserve">PIH-510 G LILIN Уличный кожух с обогревателем и вентилятором для скоростных камер, с кронштейном для крепления на столб сверху, IP68, D 875х685, основание 180 мм, DC12B</t>
  </si>
  <si>
    <t xml:space="preserve">330</t>
  </si>
  <si>
    <t xml:space="preserve">370</t>
  </si>
  <si>
    <t xml:space="preserve">PIH-510 H</t>
  </si>
  <si>
    <t xml:space="preserve">PIH-510H LILIN. Термокожух уличной установки с обогревателем для камер PIH7000 и PIH7600</t>
  </si>
  <si>
    <t xml:space="preserve">PIH-510 HIP</t>
  </si>
  <si>
    <t xml:space="preserve">PIH-510HIP LILIN. Уличный кожух с обогревателем и вентилятором для скоростных web-камер, с потолочным кронштейном, IP68, D270х477, DC12B</t>
  </si>
  <si>
    <t xml:space="preserve">PIH-510 L</t>
  </si>
  <si>
    <t xml:space="preserve">PIH-510L LILIN. Термокожух уличной установки с обогревателем для камер PIH7000 и PIH7600</t>
  </si>
  <si>
    <t xml:space="preserve">PIH-510 LIP</t>
  </si>
  <si>
    <t xml:space="preserve">PIH-510LIP LILIN Уличный кожух с обогревателем и вентилятором для скоростных web-камер, со стенным кронштейном, IP68, D270х477, DC12B</t>
  </si>
  <si>
    <t xml:space="preserve">TB-103</t>
  </si>
  <si>
    <t xml:space="preserve">TBT</t>
  </si>
  <si>
    <t xml:space="preserve">TB-103 ТВТ Уличный термокожух с обогревателем и вентилятором для камер TS-2210, питание 12VAC/1 A, температура от -40 до +50С, Д253х307</t>
  </si>
  <si>
    <t xml:space="preserve">240</t>
  </si>
  <si>
    <t xml:space="preserve">BG258</t>
  </si>
  <si>
    <t xml:space="preserve">Wizebox</t>
  </si>
  <si>
    <t xml:space="preserve">BG258 Wizebox Герметичная  коробка на 4 кабельных ввода с установленной клеммной колодкой</t>
  </si>
  <si>
    <t xml:space="preserve">L210 - 12</t>
  </si>
  <si>
    <t xml:space="preserve">L210 -12  Термокожух для видеокамер, питание =12В, температура от -30 до +40 С, полезный объем 55х60х180 мм, кронштейн в комплекте</t>
  </si>
  <si>
    <t xml:space="preserve">L210 - 220 mini</t>
  </si>
  <si>
    <t xml:space="preserve">L210 - 220 mini, Термокожух для видеокамер, питание 220В, полезный объем 55х60х180 мм, температура от -30 до +40С, кронштейн в комплекте</t>
  </si>
  <si>
    <t xml:space="preserve">L260 - 12</t>
  </si>
  <si>
    <t xml:space="preserve">L260 -12 Термокожух для видеокамер =12В,  полезный объем 225х70х66мм, Температура от -30 до +40 С, кронштейн в комплекте</t>
  </si>
  <si>
    <t xml:space="preserve">L260 - 220 midi</t>
  </si>
  <si>
    <t xml:space="preserve">L260 Термокожух для видеокамер, питание 220В,  полезный объем 225х70х66мм, Температура от -30 до +40 С, кронштейн в комплекте</t>
  </si>
  <si>
    <t xml:space="preserve">L320 - 220</t>
  </si>
  <si>
    <t xml:space="preserve">L320 - 220 Термокожух для видеокамер, питание 220В,  полезный объем 70х66х285мм, Температура от -30 до +40 С, кронштейн в комплекте</t>
  </si>
  <si>
    <t xml:space="preserve">LS210 - 220\12 midi</t>
  </si>
  <si>
    <t xml:space="preserve">LS210 - 220\12 midi Термокожух с биметаллическим термостатом, встроенный  блок питания  DC12/AC24В, полезный объем 160х55х60 мм,   рабочий диапазон температур от -30 до +40 С, кронштейн в комплекте</t>
  </si>
  <si>
    <t xml:space="preserve">LS260 - 220\12 midi</t>
  </si>
  <si>
    <t xml:space="preserve">LS260 - 220\12 midi Термокожух с биметаллическим термостатом, встроенный  блок питания  DC12/AC24В, полезный объем 210х70х66 мм,   рабочий диапазон температур от -30 до +40 С, кронштейн в комплекте</t>
  </si>
  <si>
    <t xml:space="preserve">LS320</t>
  </si>
  <si>
    <t xml:space="preserve">LS320 Wizerbox Термокожух с биметаллическим термостатом, встроенный  блок питания  DC12/AC24В, полезный объем 270x70x66 мм,   рабочий диапазон температур от -30 до +40 С, кронштейн в комплекте</t>
  </si>
  <si>
    <t xml:space="preserve">MAP60</t>
  </si>
  <si>
    <t xml:space="preserve">MAP60 монтажный адаптер на вертикальные опоры на столбы с диаметром от 55 до 75 мм (монтажные элементы под кронштейн термокожухов серии 260 и 320)</t>
  </si>
  <si>
    <t xml:space="preserve">MAP60+BG258</t>
  </si>
  <si>
    <t xml:space="preserve">MAP60+BG258 монтажный адаптер на вертикальные опоры с установленной клеммной коробкой на столбы с диаметром от 55 до 75 мм (монтажные элементы под кронштейн термокожухов серии 260 и 320)</t>
  </si>
  <si>
    <t xml:space="preserve">PSO220/20U-4</t>
  </si>
  <si>
    <t xml:space="preserve">PSO220/20U-4 Wizebox Уличные блоки питания</t>
  </si>
  <si>
    <t xml:space="preserve">SV26P-03/04М</t>
  </si>
  <si>
    <t xml:space="preserve">SV26P-03/04М Термокожух для видеокамер со встроенным передатчиком по витой паре температура до –65°С; питание 220/24В; полезный объем 66х70х200мм</t>
  </si>
  <si>
    <t xml:space="preserve">SVS 01.110</t>
  </si>
  <si>
    <t xml:space="preserve">SVS 01.110 Блок питания и управления термокожухом SVS26, SVS32, SVS26P, SVS32P</t>
  </si>
  <si>
    <t xml:space="preserve">SVS 01.140</t>
  </si>
  <si>
    <t xml:space="preserve">SVS 01.140 Трансформатор для блоков питания и управления термокожухов SVS26, SVS32, SVS26P, SVS32P</t>
  </si>
  <si>
    <t xml:space="preserve">SVS 01.210</t>
  </si>
  <si>
    <t xml:space="preserve">SVS 01.210 Блок нагревателей для термокожухов SVS26P, SVS32P</t>
  </si>
  <si>
    <t xml:space="preserve">SVS 26.330-01</t>
  </si>
  <si>
    <t xml:space="preserve">SVS 26.330-01 Блок питания для термокожухов SVS21, LS210, LS260, LS320 и гермокожухов ELS210, ELS260, ELS320  (входное напряжение ~220В)</t>
  </si>
  <si>
    <t xml:space="preserve">SVS26</t>
  </si>
  <si>
    <t xml:space="preserve">SVS26 Термокожух для видеокамер. Температура до –52°С; питание 220 В; полезный объем 66х70х200мм</t>
  </si>
  <si>
    <t xml:space="preserve">SVS26-12V</t>
  </si>
  <si>
    <t xml:space="preserve">SVS26-12V Термокожух для видеокамер Температура до –52°С; питание ~12 В; полезный объем 66х70х200мм</t>
  </si>
  <si>
    <t xml:space="preserve">SVS26-24V</t>
  </si>
  <si>
    <t xml:space="preserve">SVS26-24V Термокожух для видеокамер Температура до –52°С; питание ~24 В; полезный объем 66х70х200мм</t>
  </si>
  <si>
    <t xml:space="preserve">SVS26P</t>
  </si>
  <si>
    <t xml:space="preserve">SVS26P Термокожух для видеокамер температура до –65°С; питание 220/24В; полезный объем 66х70х200мм</t>
  </si>
  <si>
    <t xml:space="preserve">SVS32</t>
  </si>
  <si>
    <t xml:space="preserve">SVS32 Wizebox Термокожух (66х70х260 мм) с обогревателем телекамеры (4Вт, электронный термостат), солнцезащитным козырьком и кронштейном настенным; от -52°С до +40°С; IP66; 220В(АС) или 24В(АС) с гальванической развязкой, встроенный источник электропитания</t>
  </si>
  <si>
    <t xml:space="preserve">SVS32P</t>
  </si>
  <si>
    <t xml:space="preserve">SVS32P Термокожух для видеокамер температура до –65°С; питание 220/24В; полезный объем  260x70x66 мм</t>
  </si>
  <si>
    <t xml:space="preserve">GM-100</t>
  </si>
  <si>
    <t xml:space="preserve">КомКом</t>
  </si>
  <si>
    <t xml:space="preserve">GM-100 Россия Термокожух уличный под модульную видеокамеру с АРД объективом, питание DC12V</t>
  </si>
  <si>
    <t xml:space="preserve">GM-160</t>
  </si>
  <si>
    <t xml:space="preserve">GM-160 Термокожух для корпусных  (KPC-310/600BH) видеокамер с объективом с АРД и с автообогревом. Внутр.размер- 44х44х180, питание DC12V</t>
  </si>
  <si>
    <t xml:space="preserve">GM-60</t>
  </si>
  <si>
    <t xml:space="preserve">GM-60 Россия Термокожух уличный для модульной в/к, внеш. 85х70х50, внутр. 40х50х35, AC 12B</t>
  </si>
  <si>
    <t xml:space="preserve">К-15/4-120-12</t>
  </si>
  <si>
    <t xml:space="preserve">Олевс</t>
  </si>
  <si>
    <t xml:space="preserve">К-15/4-120-12 Олевс Термокожух с кронштейном и козырьком под мод.в/кб, длинна полезного объема 70 мм, обогрев, DC12B, 400мА</t>
  </si>
  <si>
    <t xml:space="preserve">К-15/4-120-220/12</t>
  </si>
  <si>
    <t xml:space="preserve">К-15/4-120-220/12 Олевс Термокожух с кронштейном и козырьком под мод.в/к;встроенный б/п DC 12B/0.22A</t>
  </si>
  <si>
    <t xml:space="preserve">К-15/4-160-12</t>
  </si>
  <si>
    <t xml:space="preserve">К-15/4-160-12 Олевс Термокожух цилиндр. с кронштейном и козырьком под мод.в/к; DC 12B/0.22A</t>
  </si>
  <si>
    <t xml:space="preserve">К-15/4-160-220\12</t>
  </si>
  <si>
    <t xml:space="preserve">К-15/4-160-220\12 Олевс Термокожух цилиндр. с кронштейном и козырьком под мод.в/к; всрт бп. DC 12B/0.22A</t>
  </si>
  <si>
    <t xml:space="preserve">К-15/4-80/12</t>
  </si>
  <si>
    <t xml:space="preserve">К-15/4-80/12 Олевс Термокожух с кронштейном и козырьком DC 12B, внутренний размер 42х42х30мм</t>
  </si>
  <si>
    <t xml:space="preserve">К-15/5-110-220\12</t>
  </si>
  <si>
    <t xml:space="preserve">К-15/5-110-220\12 Олевс Термокожух с козырьком и кронштейном под мод. в/к, D54x120, встр. б\пит</t>
  </si>
  <si>
    <t xml:space="preserve">К-15/5-70-12</t>
  </si>
  <si>
    <t xml:space="preserve">К-15/5-70-12 Олевс Термокожух с козырьком и кроншт для мод.видеокамер,  =12B/0,16A. Размер 160*65*110мм, полезный объем 28*32*32 мм. Темп -40+40С</t>
  </si>
  <si>
    <t xml:space="preserve">К-16/2-250-12</t>
  </si>
  <si>
    <t xml:space="preserve">К16/2-250-12 Олевс Термокожух с кронштейном и козырьком,  полезный объем 250х70х70мм, обогрев =12B, 10Вт, -30+30град</t>
  </si>
  <si>
    <t xml:space="preserve">К-16/2-250-220</t>
  </si>
  <si>
    <t xml:space="preserve">К16/2-250-220 Олевс Термокожух с кронштейном и козырьком,  полезный объем 250х70х70мм, обогрев ~220B, 10Вт, -30+30град</t>
  </si>
  <si>
    <t xml:space="preserve">К-16/2-280-220/12</t>
  </si>
  <si>
    <t xml:space="preserve">К16/2-280-220/12 Олевс Термокожух с кронштейном и козырьком,  полезный объем 280х70х70мм, обогрев ~220В, 10Вт, -30+30град, встроенный БП =12В/0,4А</t>
  </si>
  <si>
    <t xml:space="preserve">К-16/3-200-12</t>
  </si>
  <si>
    <t xml:space="preserve">К16/3-200-12 Олевс. Термокожух с кронштейном и козырьком,  полезный объем 200х55х55мм, обогрев =12B, 10Вт ,-30+30град</t>
  </si>
  <si>
    <t xml:space="preserve">К-16/3-200-220</t>
  </si>
  <si>
    <t xml:space="preserve">К16/3-200-220 Олевс Термокожух с кронштейном и козырьком,  полезный объем 200х55х55мм, обогрев ~220B, 10Вт, -30+30град</t>
  </si>
  <si>
    <t xml:space="preserve">К-16/3-200-24/12</t>
  </si>
  <si>
    <t xml:space="preserve">К16/3-200-24/12 Олевс Термокожух с кронштейном и козырьком,  полезный объем 200х55х55мм, обогрев ~24B, встроенный БП =12В, -30+30град</t>
  </si>
  <si>
    <t xml:space="preserve">К-16/3-220-220/12</t>
  </si>
  <si>
    <t xml:space="preserve">К16/3-220-220/12 Олевс Термокожух с кронштейном и козырьком,  полезный объем 200х55х55мм, обогрев ~220B, 10Вт, -30+30град, встроенный БП =12В/0,4А</t>
  </si>
  <si>
    <t xml:space="preserve">К-17/2-250-12</t>
  </si>
  <si>
    <t xml:space="preserve">К-17/2-250-12 Олевс Термокожух с кронштейном и козырьком, внутр. 250х 75х80, обогрев DC 12B</t>
  </si>
  <si>
    <t xml:space="preserve">К-17/2-250-220</t>
  </si>
  <si>
    <t xml:space="preserve">К-17/2-250-220 Олевс Термокожух с кронштейном и козырьком, обогрев AC 220B, внутр. 250/75/80</t>
  </si>
  <si>
    <t xml:space="preserve">К-17/2-280-12</t>
  </si>
  <si>
    <t xml:space="preserve">К-17/2-280-12 Олевс Термокожух с кронштейном и козырьком, внутр. 280х 75х80, обогрев DC 12B</t>
  </si>
  <si>
    <t xml:space="preserve">К-17/2-280-220</t>
  </si>
  <si>
    <t xml:space="preserve">К-17/2-280-220 Олевс Термокожух с кронштейном и козырьком, обогрев AC 220B, внутр. 280/75/80</t>
  </si>
  <si>
    <t xml:space="preserve">К-17/2-280-220/12</t>
  </si>
  <si>
    <t xml:space="preserve">К-17/2-280-220/12 Олевс Термокожух с кронштейном и козырьком, внутр. 280х75х80, встроенный БП12B/0.4A</t>
  </si>
  <si>
    <t xml:space="preserve">К-17/3-220-12</t>
  </si>
  <si>
    <t xml:space="preserve">К-17/3-220-12 Олевс Термокожух с кронштейном и козырьком. Полезный объем 220*55*55мм, питание =12В. Размер 310*100*90мм</t>
  </si>
  <si>
    <t xml:space="preserve">К-17/3-220-220</t>
  </si>
  <si>
    <t xml:space="preserve">К-17/3-220-220 Олевс Термокожух с кронштейном и козырьком. Полезный объем 220*55*55мм, питание ~220В. Размер 310*100*90мм</t>
  </si>
  <si>
    <t xml:space="preserve">К-17/3-250-220/12</t>
  </si>
  <si>
    <t xml:space="preserve">К-17/3-250-220/12 Олевс Термокожух с кронштейном и козырьком. Полезный объем 250*55*55мм, питание ~220В, встр. БП =12В/400 мА. Размер 340*100*90мм</t>
  </si>
  <si>
    <t xml:space="preserve">К-20/5</t>
  </si>
  <si>
    <t xml:space="preserve">К20/5 Олевс Термокожух.  Предназначен для установки модульных ТВ камер размером 32*32 или 30*30 мм со встроенными объективами M12.</t>
  </si>
  <si>
    <t xml:space="preserve">Уголок крепежный d=30</t>
  </si>
  <si>
    <t xml:space="preserve">Уголок крепежный d=30 Олевс Уголок крепежный d=30 для крепления модульный камер в кожухах серий К-16 и К-17</t>
  </si>
  <si>
    <t xml:space="preserve">HS-B17</t>
  </si>
  <si>
    <t xml:space="preserve">p HI SHARP</t>
  </si>
  <si>
    <t xml:space="preserve">HS-B17 HI SHARP Кронштейн для вертикального подвеса купольных видеокамер HS-CC6xx, длинна 150мм, посадочная площадка д100мм</t>
  </si>
  <si>
    <t xml:space="preserve">HS-B18</t>
  </si>
  <si>
    <t xml:space="preserve">HS-B18 HI SHARP Кронштейн для горизонтального подвеса купольных видеокамер HS-CC6xx, вылет 250мм, посадочная площадка 109х68мм</t>
  </si>
  <si>
    <t xml:space="preserve">PIH-301B</t>
  </si>
  <si>
    <t xml:space="preserve">PIH-301B LILIN. Кронштейн для наружного поворотного устройства</t>
  </si>
  <si>
    <t xml:space="preserve">PIH-303B</t>
  </si>
  <si>
    <t xml:space="preserve">PIH-303B LILIN. Кронштейн для наружного поворотного устройства</t>
  </si>
  <si>
    <t xml:space="preserve">PIH-500</t>
  </si>
  <si>
    <t xml:space="preserve">PIH-500 LILIN. Кронштейн</t>
  </si>
  <si>
    <t xml:space="preserve">PIH-500L</t>
  </si>
  <si>
    <t xml:space="preserve">PIH-500L LILIN Кронштейн</t>
  </si>
  <si>
    <t xml:space="preserve">К-17/2</t>
  </si>
  <si>
    <t xml:space="preserve">К-17/2 Олевс Кронштейн для термокожуха К-17/2 c регулировкой положения по горизонтали и вертикали L=260 мм</t>
  </si>
  <si>
    <t xml:space="preserve">Т2 Кронштейн</t>
  </si>
  <si>
    <t xml:space="preserve">Т2 Олевс Кронштейн  для поворотного устройства Т2</t>
  </si>
  <si>
    <t xml:space="preserve">Поворотные устройства и пульты управления</t>
  </si>
  <si>
    <t xml:space="preserve">EyeView Пульт KB-2000-2A</t>
  </si>
  <si>
    <t xml:space="preserve">KB-2000-2A Eyeview Клавиатура для управления поворотными камерами "Eyeview", джойстик 2-х ходовой 12VDC (без БП), 350x200x62 мм</t>
  </si>
  <si>
    <t xml:space="preserve">298</t>
  </si>
  <si>
    <t xml:space="preserve">328</t>
  </si>
  <si>
    <t xml:space="preserve">EyeView Пульт KB-2000-3A</t>
  </si>
  <si>
    <t xml:space="preserve">KB-2000-3A Eyeview Клавиатура для управления поворотными камерами "Eyeview", джойстик 3-х ходовой 12VDC (без БП), 350x200x62 мм</t>
  </si>
  <si>
    <t xml:space="preserve">377</t>
  </si>
  <si>
    <t xml:space="preserve">416</t>
  </si>
  <si>
    <t xml:space="preserve">PIH-301</t>
  </si>
  <si>
    <t xml:space="preserve">PIH-301 LILIN. Наружнее поворотное устройство</t>
  </si>
  <si>
    <t xml:space="preserve">418</t>
  </si>
  <si>
    <t xml:space="preserve">456</t>
  </si>
  <si>
    <t xml:space="preserve">PIH-301C</t>
  </si>
  <si>
    <t xml:space="preserve">PIH-301C LILIN. Пульт управления поворотным устройством</t>
  </si>
  <si>
    <t xml:space="preserve">PIH-302</t>
  </si>
  <si>
    <t xml:space="preserve">PIH-302 LILIN. Поворотное устройство для помещений, 220V, 360 гр. по гориз, 60 гр. по вертикали</t>
  </si>
  <si>
    <t xml:space="preserve">PIH-302C</t>
  </si>
  <si>
    <t xml:space="preserve">PIH-302C LILIN. Пульт управления для PIH-302; AC 220V, t=-10~+60C, 152x56x188</t>
  </si>
  <si>
    <t xml:space="preserve">PIH-303 \220v</t>
  </si>
  <si>
    <t xml:space="preserve">PIH-303 LILIN. Наружнее поворотное устройство 220V</t>
  </si>
  <si>
    <t xml:space="preserve">269</t>
  </si>
  <si>
    <t xml:space="preserve">PIH-308</t>
  </si>
  <si>
    <t xml:space="preserve">PIH-308 LILIN. Блок управления поворотным устройством, 5 каналов, ф-я управления, ZOOM, iris</t>
  </si>
  <si>
    <t xml:space="preserve">264</t>
  </si>
  <si>
    <t xml:space="preserve">PIH-309</t>
  </si>
  <si>
    <t xml:space="preserve">PIH-309 LILIN. Многофункциональный контроллер</t>
  </si>
  <si>
    <t xml:space="preserve">PIH-801</t>
  </si>
  <si>
    <t xml:space="preserve">PIH-801 LILIN Клавиатура к матричном коммутаторам PIH-8ХХ и скоростным поворотных камер PIH-7ххх, RS485, ЖКИ индикатор, DC 12V, 250mA</t>
  </si>
  <si>
    <t xml:space="preserve">549</t>
  </si>
  <si>
    <t xml:space="preserve">608</t>
  </si>
  <si>
    <t xml:space="preserve">WV-CU161C</t>
  </si>
  <si>
    <t xml:space="preserve">WV-CU161C Panasonic 1 вх/вых, сиг. трев.,  RS485., ~220В для WV-CS850, RC150, RC170</t>
  </si>
  <si>
    <t xml:space="preserve">964</t>
  </si>
  <si>
    <t xml:space="preserve">1051</t>
  </si>
  <si>
    <t xml:space="preserve">пульт KA-08A для KPC-HD53CNV</t>
  </si>
  <si>
    <t xml:space="preserve">пульт KA-08A для KPC-HD53CNV KT&amp;C</t>
  </si>
  <si>
    <t xml:space="preserve">пульт KA-15A для KPC-301CZH</t>
  </si>
  <si>
    <t xml:space="preserve">пульт KA-15A для KPC-301CZH KT&amp;C</t>
  </si>
  <si>
    <t xml:space="preserve">пульт TZR-1000 к TZH2201DP</t>
  </si>
  <si>
    <t xml:space="preserve">TZR 1000 МС пульт для видеокамеры TZH2201DP MC</t>
  </si>
  <si>
    <t xml:space="preserve">пульт SK-AR11</t>
  </si>
  <si>
    <t xml:space="preserve">SK-AR11 SUNKWANG Пульт ДУ для камер SK-D106/1107P / SK-D106/M290P с возможностью управления цифровым увеличением</t>
  </si>
  <si>
    <t xml:space="preserve">TB-CN2R1</t>
  </si>
  <si>
    <t xml:space="preserve">TB-CN2R1 TBT Клавиатура для управления поворотными камерами TS-2210, джойстик 2-х ходовой</t>
  </si>
  <si>
    <t xml:space="preserve">TB-CN3R1</t>
  </si>
  <si>
    <t xml:space="preserve">TB-CN3R1 TBT Клавиатура для управления поворотными камерами TS-2210, джойстик 3-х ходовой</t>
  </si>
  <si>
    <t xml:space="preserve">346</t>
  </si>
  <si>
    <t xml:space="preserve">Т2 Поворотное устройство</t>
  </si>
  <si>
    <t xml:space="preserve">Т2 Олевс Поворотное устройство, размеры: 140х100х200 мм, угол поворота-350грд, скорость-9грд, угол наклона-350грд,скорость-6грд, DC24В, 0.5А</t>
  </si>
  <si>
    <t xml:space="preserve">Т2 Пульт управления</t>
  </si>
  <si>
    <t xml:space="preserve">Т2 Олевс Пульт управления поворотным устройством Т2 и zoom объективом</t>
  </si>
  <si>
    <t xml:space="preserve">Микрофоны</t>
  </si>
  <si>
    <t xml:space="preserve">Шорох-1</t>
  </si>
  <si>
    <t xml:space="preserve">Шорох-1 миниатюрный высокочувствительный активный микрофон Акустическая дальность до 8 м, длина линии до 300 м, отношение сигнал/шум 64 дБ, коэффициент нелинейных искажений 0.5 %, номиналное выходное напряжение сигнала 250 мВ, ток потребления 30 мА, напря</t>
  </si>
  <si>
    <t xml:space="preserve">Шорох-5</t>
  </si>
  <si>
    <t xml:space="preserve">Шорох-5 миниатюрный высокочувствительный активный микрофон Акустическая дальность до 5 м, длина линии до 300 м, отношение сигнал/шум 64 дБ, коэффициент нелинейных искажений 0.5 %, номиналное выходное напряжение сигнала 250 мВ, ток потребления 30 мА, напря</t>
  </si>
  <si>
    <t xml:space="preserve">МД-1</t>
  </si>
  <si>
    <t xml:space="preserve">МД-1 Микрофон с усилителем на базе капсюля Panasonic 2-х проводный</t>
  </si>
  <si>
    <t xml:space="preserve">МКУ</t>
  </si>
  <si>
    <t xml:space="preserve">МКУ Микрофон Россия Сосна с усилителем 3-х проводный</t>
  </si>
  <si>
    <t xml:space="preserve">МКУ с АРУ</t>
  </si>
  <si>
    <t xml:space="preserve">МКУ с АРУ Россия</t>
  </si>
  <si>
    <t xml:space="preserve">МКУ-М</t>
  </si>
  <si>
    <t xml:space="preserve">МКУ-М Россия Микрофон с усилителем Сосна двухпроводный</t>
  </si>
  <si>
    <t xml:space="preserve">МКУр</t>
  </si>
  <si>
    <t xml:space="preserve">МКУр Микрофон с усилителем Россия на базе капсюля Panasonic 3-х проводный</t>
  </si>
  <si>
    <t xml:space="preserve">МКУэ с АРУ</t>
  </si>
  <si>
    <t xml:space="preserve">МКУэ с АРУ Россия Микрофон электретный с регулировкой усиления DC 12V, выход. напряжение 0-2 В</t>
  </si>
  <si>
    <t xml:space="preserve">МКУ-1</t>
  </si>
  <si>
    <t xml:space="preserve">СЕБОКС</t>
  </si>
  <si>
    <t xml:space="preserve">МКУ-1 Микрофон с усилителем, передача сигнала до 1000м, коэффициент усиления 300 Россия</t>
  </si>
  <si>
    <t xml:space="preserve">МКУ-2</t>
  </si>
  <si>
    <t xml:space="preserve">МКУ-2 Микрофон с усилителем, передача сигнала до 1000м, руч рег-ка усиления 5-300 (раз) Россия</t>
  </si>
  <si>
    <t xml:space="preserve">МКУ-2-1П</t>
  </si>
  <si>
    <t xml:space="preserve">МКУ-2-1П Россия микрофон с усилителем 2х проводной, передача сигнала до 1000м, коэф. усиления 300 Pa</t>
  </si>
  <si>
    <t xml:space="preserve">МКУ-3</t>
  </si>
  <si>
    <t xml:space="preserve">МКУ-3 Микрофон с АРУ, передача сигнала до 500м, ручная регулировка усиления 0-2000 (раз) Россия</t>
  </si>
  <si>
    <t xml:space="preserve">МКУэ</t>
  </si>
  <si>
    <t xml:space="preserve">МКУэ Россия Микрофон электретный с регулировкой усиления DC 12V, выход. напряжение 1.0V</t>
  </si>
  <si>
    <t xml:space="preserve">Корпуса для модульных камер</t>
  </si>
  <si>
    <t xml:space="preserve">SK-D080</t>
  </si>
  <si>
    <t xml:space="preserve">SK-D080 SUNKWANG Корпус сферический для модульной видеокамеры, диаметром 80 мм</t>
  </si>
  <si>
    <t xml:space="preserve">SK-D100</t>
  </si>
  <si>
    <t xml:space="preserve">SK-D100 SUNKWANG Корпус сферический для мод в/к, диаметром 100 мм</t>
  </si>
  <si>
    <t xml:space="preserve">SK-D120</t>
  </si>
  <si>
    <t xml:space="preserve">SK-D120 SUNKWANG Корпус сферический для мод в/к, D 120 мм</t>
  </si>
  <si>
    <t xml:space="preserve">КП 32х32</t>
  </si>
  <si>
    <t xml:space="preserve">Корпус пластиковый для модульной в/к 32х32</t>
  </si>
  <si>
    <t xml:space="preserve">Устройства инфракрасной подсветки</t>
  </si>
  <si>
    <t xml:space="preserve">AVIR-613-1</t>
  </si>
  <si>
    <t xml:space="preserve">AVIR-613-1 Activision ИК-подстветка, цилиндрический корпус, дальность 15 м, угол 30 град., длина волны 940 нМ, напряжение питания 12 В, ток потребления 160 мА</t>
  </si>
  <si>
    <t xml:space="preserve">AVIR-613-2</t>
  </si>
  <si>
    <t xml:space="preserve">AVIR-613-2 Activision ИК-подстветка, цилиндрический корпус, дальность 6 м, угол 80 град., длина волны 940 нМ, напряжение питания 12 В, ток потребления 160 мА</t>
  </si>
  <si>
    <t xml:space="preserve">AVIR-613-3</t>
  </si>
  <si>
    <t xml:space="preserve">AVIR-613-3 Activision ИК-подстветка, цилиндрический корпус, дальность 25 м, угол 30 град., длина волны 880 нМ, напряжение питания 12 В, ток потребления 160 мА</t>
  </si>
  <si>
    <t xml:space="preserve">AVIR-613-4</t>
  </si>
  <si>
    <t xml:space="preserve">AVIR-613-4 Activision ИК-подстветка, цилиндрический корпус, дальность 12 м, угол 80 град., длина волны 880 нМ, напряжение питания 12 В, ток потребления 160 мА</t>
  </si>
  <si>
    <t xml:space="preserve">AVIR-613-5</t>
  </si>
  <si>
    <t xml:space="preserve">AVIR-613-5 Activision ИК-подстветка, цилиндрический корпус, дальность 32 м, угол 20 град., длина волны 880 нМ, напряжение питания 12 В, ток потребления 160 мА</t>
  </si>
  <si>
    <t xml:space="preserve">IR-112/120-880</t>
  </si>
  <si>
    <t xml:space="preserve">Microlight</t>
  </si>
  <si>
    <t xml:space="preserve">IR-112/120-880 Microlight ИК прожектор 880нм; 120 градусов, 10м (для 0,01лк;F1,4); =12В; 1,6А; Темп. -30+40С, IP55, Размер 180x96x29мм, вес 0,8 кг (корпус белый)</t>
  </si>
  <si>
    <t xml:space="preserve">237</t>
  </si>
  <si>
    <t xml:space="preserve">IR-16/10-880</t>
  </si>
  <si>
    <t xml:space="preserve">IR-16/10-880 Microlight ИК прожектор 880нм; 10 градусов, 50м (для 0,01лк;F1,4); =12В; 0,35А; Температура -30… +40С, IP55, Размер 210x180x120мм, вес 0,9кг</t>
  </si>
  <si>
    <t xml:space="preserve">IR-16/3-880</t>
  </si>
  <si>
    <t xml:space="preserve">IR-16/3-880 Microlight ИК-прожектор 880нм; 3 градуса, 180м (для 0,01лк; F1,4); =12В; 0,35А; Температура -30… +40С, IP55, Размер 210x180x120мм, вес 0,9 кг</t>
  </si>
  <si>
    <t xml:space="preserve">133</t>
  </si>
  <si>
    <t xml:space="preserve">IR-16/5-880</t>
  </si>
  <si>
    <t xml:space="preserve">IR-16/5-880 Microlight ИК прожектор 880нм; 5 градусов, 120м (для 0,01лк;F1,4); =12В; 0,35А; Температура -30… +40С, IP55, Размер 210x180x120мм, вес 0,9кг</t>
  </si>
  <si>
    <t xml:space="preserve">IR-16/6-880</t>
  </si>
  <si>
    <t xml:space="preserve">IR-16/6-880 Microlight ИК прожектор 880нм; 6 градусов, 90м (для 0,01лк;F1,4); =12В; 0,35А; Температура -30… +40С, IP55, Размер 210x180x120мм, вес 0,9кг</t>
  </si>
  <si>
    <t xml:space="preserve">IR-21/25-880</t>
  </si>
  <si>
    <t xml:space="preserve">IR-21/25-880 Microlight ИК прожектор 880нм; 25 градусов, 25м (для 0,01лк;F1,4); =12В; 0,2А; Температура -30… +40С, IP65, Размер 74x35x30мм, вес 0,12кг</t>
  </si>
  <si>
    <t xml:space="preserve">IR-21/25-940</t>
  </si>
  <si>
    <t xml:space="preserve">IR-21/25-940 Microlight ИК прожектор 940нм; 25 градусов, 20м (для 0,01лк;F1,4); =12В; 0,2А; Температура -30… +40С, IP65, Размер 74x35x30мм, вес 0,12кг</t>
  </si>
  <si>
    <t xml:space="preserve">IR-294/(60*40)-940</t>
  </si>
  <si>
    <t xml:space="preserve">IR-294/(60*40)-940 Microlight ИК прожектор 880нм; угол освещения 60х49 градусов, 40м (для 0,01лк;F1,4); =12В; 3А; Температура -30… +40С, IP65, Размер 200x134x64мм, вес 1,5кг</t>
  </si>
  <si>
    <t xml:space="preserve">361</t>
  </si>
  <si>
    <t xml:space="preserve">IR-294/20-880</t>
  </si>
  <si>
    <t xml:space="preserve">IR-294/20-880 Microlight ИК прожектор 880нм; 20 градусов, 100м (для 0,01лк;F1,4); =12В; 3А; Температура -30… +40С, IP65, Размер 200x134x64мм, вес 1,5кг</t>
  </si>
  <si>
    <t xml:space="preserve">314</t>
  </si>
  <si>
    <t xml:space="preserve">342</t>
  </si>
  <si>
    <t xml:space="preserve">IR-294/20-940</t>
  </si>
  <si>
    <t xml:space="preserve">IR-294/20-940 Microlight ИК прожектор 940нм; 20 градусов, 70м (для 0,01лк;F1,4); =12В; 3А; Температура -30… +40С, IP65, Размер 200x134x64мм, вес 1,5кг</t>
  </si>
  <si>
    <t xml:space="preserve">IR-30/80-880</t>
  </si>
  <si>
    <t xml:space="preserve">IR-30/80-880 Microlight ИК прожектор 880нм; 5,5 градусов, 80м (для 0,01лк;F1,4); =12В; 1А; Температура -30… +40С, IP65, Размер 134x64x50мм, вес 0,42кг</t>
  </si>
  <si>
    <t xml:space="preserve">IR-56/20-880</t>
  </si>
  <si>
    <t xml:space="preserve">IR-56/20-880 Microlight ИК прожектор 880нм; 20 градусов, 40м (для 0,01лк;F1,4); =12В; 0,6А; Температура -30… +40С, IP65, Размер 98x76x42мм, вес 0,4кг</t>
  </si>
  <si>
    <t xml:space="preserve">IR-56/20-940</t>
  </si>
  <si>
    <t xml:space="preserve">IR-56/20-940 Microlight ИК прожектор 940нм; 20 градусов, 30м (для 0,01лк;F1,4); =12В; 0,6А; Температура -30… +40С, IP65, Размер 98x76x42мм, вес 0,4кг</t>
  </si>
  <si>
    <t xml:space="preserve">IR-56/60*40-880</t>
  </si>
  <si>
    <t xml:space="preserve">IR-56/60*40-880 Microlight ИК прожектор 880нм; 60x40 градусов, 18м (для 0,01лк;F1,4); =12В; 0,6А; Темп. -30… +40С, IP65, Размер 98x76x42мм, вес 0,4кг</t>
  </si>
  <si>
    <t xml:space="preserve">IR-84/30-880</t>
  </si>
  <si>
    <t xml:space="preserve">IR-84/30-880 Microlight ИК прожектор 880нм; 30 градусов, 50м (для 0,01лк;F1,4); =12В; 1А; Температура -30… +40С, IP65, Размер д90x90x112мм, вес 0,9кг</t>
  </si>
  <si>
    <t xml:space="preserve">IR-84/30-940</t>
  </si>
  <si>
    <t xml:space="preserve">IR-84/30-940 Microlight ИК прожектор 940нм; 30 градусов, 30м (для 0,01лк;F1,4); =12В; 1А; Температура -30… +40С, IP65, Размер д90x90x112мм, вес 0,9кг</t>
  </si>
  <si>
    <t xml:space="preserve">IR-98/(60х40)-880</t>
  </si>
  <si>
    <t xml:space="preserve">IR-98/(60х40)-880 Microlight ИК прожектор 880нм; угол осевещения 60х40 градусов, 25м (для 0,01лк;F1,4); =12В; 1,1А; Температура -30… +40С, IP65, Размер 110x100x55мм, вес 0,75кг</t>
  </si>
  <si>
    <t xml:space="preserve">183</t>
  </si>
  <si>
    <t xml:space="preserve">200</t>
  </si>
  <si>
    <t xml:space="preserve">IR-98/20-880</t>
  </si>
  <si>
    <t xml:space="preserve">IR-98/20-880 Microlight ИК прожектор 880нм; 20 градусов, 60м (для 0,01лк;F1,4); =12В; 1,1А; Температура -30… +40С, IP65, Размер 110x100x55мм, вес 0,75кг</t>
  </si>
  <si>
    <t xml:space="preserve">IR-98/20-940</t>
  </si>
  <si>
    <t xml:space="preserve">IR-98/20-940 Microlight ИК прожектор 940нм; 20 градусов, 40м (для 0,01лк;F1,4); =12В; 1,1А; Температура -30… +40С, IP65, Размер 110x100x55мм, вес 0,75кг</t>
  </si>
  <si>
    <t xml:space="preserve">IR-пластина</t>
  </si>
  <si>
    <t xml:space="preserve">IR-пластина  Microlight ИК пластина 940нм; 160 градусов, 4м (для 0,01лк;F1,4); =12В; 0,4А; Температура -30… +40С, IP65, Размер 106x72x6мм, вес 0,1кг</t>
  </si>
  <si>
    <t xml:space="preserve">ИКП-25/40</t>
  </si>
  <si>
    <t xml:space="preserve">ИКП-25/40 Россия ИК-прожектор, дальность до 15м. угол 40 гр., DC=12V/0.8A, излучатели не видны</t>
  </si>
  <si>
    <t xml:space="preserve">ИКП-25/70</t>
  </si>
  <si>
    <t xml:space="preserve">ИКП-25/70 Россия ИК-прожектор, дальность до 12м. угол 70 гр., DC=12V/0.8A, излучатели не видны</t>
  </si>
  <si>
    <t xml:space="preserve">ИКП-25/90</t>
  </si>
  <si>
    <t xml:space="preserve">ИКП-25/90 Россия ИК-прожектор, дальность до 9м. угол 90 гр., DC=12V/0.8A, излучатели не видны</t>
  </si>
  <si>
    <t xml:space="preserve">ИК-пластина 930А</t>
  </si>
  <si>
    <t xml:space="preserve">ИК-пластина 930А, белая 4м, 12В, 160 гр., 0,4 А Россия</t>
  </si>
  <si>
    <t xml:space="preserve">IRL-900P</t>
  </si>
  <si>
    <t xml:space="preserve">IRL-900P Россия ИК-лампа</t>
  </si>
  <si>
    <t xml:space="preserve">IRL-940P</t>
  </si>
  <si>
    <t xml:space="preserve">IRL-940P Россия ИК-лампа</t>
  </si>
  <si>
    <t xml:space="preserve">ИК-болт 930</t>
  </si>
  <si>
    <t xml:space="preserve">ИК-болт 930, 940нм Росс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1009]#,##0"/>
    <numFmt numFmtId="166" formatCode="0"/>
    <numFmt numFmtId="167" formatCode="General"/>
    <numFmt numFmtId="168" formatCode="#,##0&quot;р.&quot;"/>
    <numFmt numFmtId="169" formatCode="#,##0.0&quot;р.&quot;"/>
    <numFmt numFmtId="170" formatCode="_-* #,##0.0&quot;р.&quot;_-;\-* #,##0.0&quot;р.&quot;_-;_-* \-?&quot;р.&quot;_-;_-@_-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Symbol"/>
      <family val="1"/>
      <charset val="2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FFFF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14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114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24000"/>
          <a:ext cx="810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9" name="Picture 41" descr=""/>
        <xdr:cNvPicPr/>
      </xdr:nvPicPr>
      <xdr:blipFill>
        <a:blip r:embed="rId1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0" name="Picture 42" descr=""/>
        <xdr:cNvPicPr/>
      </xdr:nvPicPr>
      <xdr:blipFill>
        <a:blip r:embed="rId2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1" name="Picture 43" descr=""/>
        <xdr:cNvPicPr/>
      </xdr:nvPicPr>
      <xdr:blipFill>
        <a:blip r:embed="rId3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2" name="Picture 44" descr=""/>
        <xdr:cNvPicPr/>
      </xdr:nvPicPr>
      <xdr:blipFill>
        <a:blip r:embed="rId4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3" name="Picture 45" descr=""/>
        <xdr:cNvPicPr/>
      </xdr:nvPicPr>
      <xdr:blipFill>
        <a:blip r:embed="rId5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4" name="Picture 46" descr=""/>
        <xdr:cNvPicPr/>
      </xdr:nvPicPr>
      <xdr:blipFill>
        <a:blip r:embed="rId6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5" name="Picture 47" descr=""/>
        <xdr:cNvPicPr/>
      </xdr:nvPicPr>
      <xdr:blipFill>
        <a:blip r:embed="rId7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6" name="Picture 48" descr=""/>
        <xdr:cNvPicPr/>
      </xdr:nvPicPr>
      <xdr:blipFill>
        <a:blip r:embed="rId8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7" name="Picture 49" descr=""/>
        <xdr:cNvPicPr/>
      </xdr:nvPicPr>
      <xdr:blipFill>
        <a:blip r:embed="rId9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8" name="Picture 50" descr=""/>
        <xdr:cNvPicPr/>
      </xdr:nvPicPr>
      <xdr:blipFill>
        <a:blip r:embed="rId10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19" name="Picture 51" descr=""/>
        <xdr:cNvPicPr/>
      </xdr:nvPicPr>
      <xdr:blipFill>
        <a:blip r:embed="rId11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20" name="Picture 52" descr=""/>
        <xdr:cNvPicPr/>
      </xdr:nvPicPr>
      <xdr:blipFill>
        <a:blip r:embed="rId12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280</xdr:colOff>
      <xdr:row>1</xdr:row>
      <xdr:rowOff>104760</xdr:rowOff>
    </xdr:to>
    <xdr:pic>
      <xdr:nvPicPr>
        <xdr:cNvPr id="21" name="Picture 53" descr=""/>
        <xdr:cNvPicPr/>
      </xdr:nvPicPr>
      <xdr:blipFill>
        <a:blip r:embed="rId13"/>
        <a:stretch/>
      </xdr:blipFill>
      <xdr:spPr>
        <a:xfrm>
          <a:off x="0" y="228600"/>
          <a:ext cx="71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22" name="Picture 101" descr=""/>
        <xdr:cNvPicPr/>
      </xdr:nvPicPr>
      <xdr:blipFill>
        <a:blip r:embed="rId14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23" name="Picture 102" descr=""/>
        <xdr:cNvPicPr/>
      </xdr:nvPicPr>
      <xdr:blipFill>
        <a:blip r:embed="rId15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24" name="Picture 103" descr=""/>
        <xdr:cNvPicPr/>
      </xdr:nvPicPr>
      <xdr:blipFill>
        <a:blip r:embed="rId16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25" name="Picture 104" descr=""/>
        <xdr:cNvPicPr/>
      </xdr:nvPicPr>
      <xdr:blipFill>
        <a:blip r:embed="rId17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26" name="Picture 105" descr=""/>
        <xdr:cNvPicPr/>
      </xdr:nvPicPr>
      <xdr:blipFill>
        <a:blip r:embed="rId18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27" name="Picture 106" descr=""/>
        <xdr:cNvPicPr/>
      </xdr:nvPicPr>
      <xdr:blipFill>
        <a:blip r:embed="rId19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28" name="Picture 107" descr=""/>
        <xdr:cNvPicPr/>
      </xdr:nvPicPr>
      <xdr:blipFill>
        <a:blip r:embed="rId20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29" name="Picture 108" descr=""/>
        <xdr:cNvPicPr/>
      </xdr:nvPicPr>
      <xdr:blipFill>
        <a:blip r:embed="rId21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30" name="Picture 109" descr=""/>
        <xdr:cNvPicPr/>
      </xdr:nvPicPr>
      <xdr:blipFill>
        <a:blip r:embed="rId22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31" name="Picture 110" descr=""/>
        <xdr:cNvPicPr/>
      </xdr:nvPicPr>
      <xdr:blipFill>
        <a:blip r:embed="rId23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32" name="Picture 111" descr=""/>
        <xdr:cNvPicPr/>
      </xdr:nvPicPr>
      <xdr:blipFill>
        <a:blip r:embed="rId24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33" name="Picture 112" descr=""/>
        <xdr:cNvPicPr/>
      </xdr:nvPicPr>
      <xdr:blipFill>
        <a:blip r:embed="rId25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81720</xdr:colOff>
      <xdr:row>710</xdr:row>
      <xdr:rowOff>114120</xdr:rowOff>
    </xdr:to>
    <xdr:pic>
      <xdr:nvPicPr>
        <xdr:cNvPr id="34" name="Picture 113" descr=""/>
        <xdr:cNvPicPr/>
      </xdr:nvPicPr>
      <xdr:blipFill>
        <a:blip r:embed="rId26"/>
        <a:stretch/>
      </xdr:blipFill>
      <xdr:spPr>
        <a:xfrm>
          <a:off x="0" y="419566680"/>
          <a:ext cx="8172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0" name="Picture 6" descr=""/>
        <xdr:cNvPicPr/>
      </xdr:nvPicPr>
      <xdr:blipFill>
        <a:blip r:embed="rId6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2" name="Picture 8" descr=""/>
        <xdr:cNvPicPr/>
      </xdr:nvPicPr>
      <xdr:blipFill>
        <a:blip r:embed="rId8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3" name="Picture 9" descr=""/>
        <xdr:cNvPicPr/>
      </xdr:nvPicPr>
      <xdr:blipFill>
        <a:blip r:embed="rId9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4" name="Picture 10" descr=""/>
        <xdr:cNvPicPr/>
      </xdr:nvPicPr>
      <xdr:blipFill>
        <a:blip r:embed="rId10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5" name="Picture 11" descr=""/>
        <xdr:cNvPicPr/>
      </xdr:nvPicPr>
      <xdr:blipFill>
        <a:blip r:embed="rId11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6" name="Picture 12" descr=""/>
        <xdr:cNvPicPr/>
      </xdr:nvPicPr>
      <xdr:blipFill>
        <a:blip r:embed="rId12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7" name="Picture 13" descr=""/>
        <xdr:cNvPicPr/>
      </xdr:nvPicPr>
      <xdr:blipFill>
        <a:blip r:embed="rId13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8" name="Picture 14" descr=""/>
        <xdr:cNvPicPr/>
      </xdr:nvPicPr>
      <xdr:blipFill>
        <a:blip r:embed="rId14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640</xdr:colOff>
      <xdr:row>1</xdr:row>
      <xdr:rowOff>104760</xdr:rowOff>
    </xdr:to>
    <xdr:pic>
      <xdr:nvPicPr>
        <xdr:cNvPr id="49" name="Picture 15" descr=""/>
        <xdr:cNvPicPr/>
      </xdr:nvPicPr>
      <xdr:blipFill>
        <a:blip r:embed="rId15"/>
        <a:stretch/>
      </xdr:blipFill>
      <xdr:spPr>
        <a:xfrm>
          <a:off x="0" y="200160"/>
          <a:ext cx="71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1360</xdr:colOff>
      <xdr:row>24</xdr:row>
      <xdr:rowOff>114120</xdr:rowOff>
    </xdr:to>
    <xdr:pic>
      <xdr:nvPicPr>
        <xdr:cNvPr id="50" name="Picture 16" descr=""/>
        <xdr:cNvPicPr/>
      </xdr:nvPicPr>
      <xdr:blipFill>
        <a:blip r:embed="rId16"/>
        <a:stretch/>
      </xdr:blipFill>
      <xdr:spPr>
        <a:xfrm>
          <a:off x="0" y="15944760"/>
          <a:ext cx="81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1360</xdr:colOff>
      <xdr:row>34</xdr:row>
      <xdr:rowOff>113760</xdr:rowOff>
    </xdr:to>
    <xdr:pic>
      <xdr:nvPicPr>
        <xdr:cNvPr id="51" name="Picture 17" descr=""/>
        <xdr:cNvPicPr/>
      </xdr:nvPicPr>
      <xdr:blipFill>
        <a:blip r:embed="rId17"/>
        <a:stretch/>
      </xdr:blipFill>
      <xdr:spPr>
        <a:xfrm>
          <a:off x="0" y="27775080"/>
          <a:ext cx="81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1360</xdr:colOff>
      <xdr:row>34</xdr:row>
      <xdr:rowOff>113760</xdr:rowOff>
    </xdr:to>
    <xdr:pic>
      <xdr:nvPicPr>
        <xdr:cNvPr id="52" name="Picture 18" descr=""/>
        <xdr:cNvPicPr/>
      </xdr:nvPicPr>
      <xdr:blipFill>
        <a:blip r:embed="rId18"/>
        <a:stretch/>
      </xdr:blipFill>
      <xdr:spPr>
        <a:xfrm>
          <a:off x="0" y="27775080"/>
          <a:ext cx="81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360</xdr:colOff>
      <xdr:row>44</xdr:row>
      <xdr:rowOff>114480</xdr:rowOff>
    </xdr:to>
    <xdr:pic>
      <xdr:nvPicPr>
        <xdr:cNvPr id="53" name="Picture 19" descr=""/>
        <xdr:cNvPicPr/>
      </xdr:nvPicPr>
      <xdr:blipFill>
        <a:blip r:embed="rId19"/>
        <a:stretch/>
      </xdr:blipFill>
      <xdr:spPr>
        <a:xfrm>
          <a:off x="0" y="36099720"/>
          <a:ext cx="81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1360</xdr:colOff>
      <xdr:row>9</xdr:row>
      <xdr:rowOff>114120</xdr:rowOff>
    </xdr:to>
    <xdr:pic>
      <xdr:nvPicPr>
        <xdr:cNvPr id="54" name="Picture 20" descr=""/>
        <xdr:cNvPicPr/>
      </xdr:nvPicPr>
      <xdr:blipFill>
        <a:blip r:embed="rId20"/>
        <a:stretch/>
      </xdr:blipFill>
      <xdr:spPr>
        <a:xfrm>
          <a:off x="0" y="3762360"/>
          <a:ext cx="81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1360</xdr:colOff>
      <xdr:row>12</xdr:row>
      <xdr:rowOff>114120</xdr:rowOff>
    </xdr:to>
    <xdr:pic>
      <xdr:nvPicPr>
        <xdr:cNvPr id="55" name="Picture 21" descr=""/>
        <xdr:cNvPicPr/>
      </xdr:nvPicPr>
      <xdr:blipFill>
        <a:blip r:embed="rId21"/>
        <a:stretch/>
      </xdr:blipFill>
      <xdr:spPr>
        <a:xfrm>
          <a:off x="0" y="6248520"/>
          <a:ext cx="81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1360</xdr:colOff>
      <xdr:row>20</xdr:row>
      <xdr:rowOff>114120</xdr:rowOff>
    </xdr:to>
    <xdr:pic>
      <xdr:nvPicPr>
        <xdr:cNvPr id="56" name="Picture 22" descr=""/>
        <xdr:cNvPicPr/>
      </xdr:nvPicPr>
      <xdr:blipFill>
        <a:blip r:embed="rId22"/>
        <a:stretch/>
      </xdr:blipFill>
      <xdr:spPr>
        <a:xfrm>
          <a:off x="0" y="12544560"/>
          <a:ext cx="81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1360</xdr:colOff>
      <xdr:row>24</xdr:row>
      <xdr:rowOff>114120</xdr:rowOff>
    </xdr:to>
    <xdr:pic>
      <xdr:nvPicPr>
        <xdr:cNvPr id="57" name="Picture 23" descr=""/>
        <xdr:cNvPicPr/>
      </xdr:nvPicPr>
      <xdr:blipFill>
        <a:blip r:embed="rId23"/>
        <a:stretch/>
      </xdr:blipFill>
      <xdr:spPr>
        <a:xfrm>
          <a:off x="0" y="15944760"/>
          <a:ext cx="81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360</xdr:colOff>
      <xdr:row>30</xdr:row>
      <xdr:rowOff>114120</xdr:rowOff>
    </xdr:to>
    <xdr:pic>
      <xdr:nvPicPr>
        <xdr:cNvPr id="58" name="Picture 24" descr=""/>
        <xdr:cNvPicPr/>
      </xdr:nvPicPr>
      <xdr:blipFill>
        <a:blip r:embed="rId24"/>
        <a:stretch/>
      </xdr:blipFill>
      <xdr:spPr>
        <a:xfrm>
          <a:off x="0" y="23612400"/>
          <a:ext cx="81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1360</xdr:colOff>
      <xdr:row>30</xdr:row>
      <xdr:rowOff>114120</xdr:rowOff>
    </xdr:to>
    <xdr:pic>
      <xdr:nvPicPr>
        <xdr:cNvPr id="59" name="Picture 25" descr=""/>
        <xdr:cNvPicPr/>
      </xdr:nvPicPr>
      <xdr:blipFill>
        <a:blip r:embed="rId25"/>
        <a:stretch/>
      </xdr:blipFill>
      <xdr:spPr>
        <a:xfrm>
          <a:off x="0" y="23612400"/>
          <a:ext cx="81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1360</xdr:colOff>
      <xdr:row>34</xdr:row>
      <xdr:rowOff>113760</xdr:rowOff>
    </xdr:to>
    <xdr:pic>
      <xdr:nvPicPr>
        <xdr:cNvPr id="60" name="Picture 26" descr=""/>
        <xdr:cNvPicPr/>
      </xdr:nvPicPr>
      <xdr:blipFill>
        <a:blip r:embed="rId26"/>
        <a:stretch/>
      </xdr:blipFill>
      <xdr:spPr>
        <a:xfrm>
          <a:off x="0" y="27775080"/>
          <a:ext cx="813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1360</xdr:colOff>
      <xdr:row>40</xdr:row>
      <xdr:rowOff>114120</xdr:rowOff>
    </xdr:to>
    <xdr:pic>
      <xdr:nvPicPr>
        <xdr:cNvPr id="61" name="Picture 27" descr=""/>
        <xdr:cNvPicPr/>
      </xdr:nvPicPr>
      <xdr:blipFill>
        <a:blip r:embed="rId27"/>
        <a:stretch/>
      </xdr:blipFill>
      <xdr:spPr>
        <a:xfrm>
          <a:off x="0" y="34223400"/>
          <a:ext cx="813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360</xdr:colOff>
      <xdr:row>44</xdr:row>
      <xdr:rowOff>114480</xdr:rowOff>
    </xdr:to>
    <xdr:pic>
      <xdr:nvPicPr>
        <xdr:cNvPr id="62" name="Picture 28" descr=""/>
        <xdr:cNvPicPr/>
      </xdr:nvPicPr>
      <xdr:blipFill>
        <a:blip r:embed="rId28"/>
        <a:stretch/>
      </xdr:blipFill>
      <xdr:spPr>
        <a:xfrm>
          <a:off x="0" y="36099720"/>
          <a:ext cx="81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360</xdr:colOff>
      <xdr:row>44</xdr:row>
      <xdr:rowOff>114480</xdr:rowOff>
    </xdr:to>
    <xdr:pic>
      <xdr:nvPicPr>
        <xdr:cNvPr id="63" name="Picture 29" descr=""/>
        <xdr:cNvPicPr/>
      </xdr:nvPicPr>
      <xdr:blipFill>
        <a:blip r:embed="rId29"/>
        <a:stretch/>
      </xdr:blipFill>
      <xdr:spPr>
        <a:xfrm>
          <a:off x="0" y="36099720"/>
          <a:ext cx="81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1360</xdr:colOff>
      <xdr:row>57</xdr:row>
      <xdr:rowOff>114120</xdr:rowOff>
    </xdr:to>
    <xdr:pic>
      <xdr:nvPicPr>
        <xdr:cNvPr id="64" name="Picture 30" descr=""/>
        <xdr:cNvPicPr/>
      </xdr:nvPicPr>
      <xdr:blipFill>
        <a:blip r:embed="rId30"/>
        <a:stretch/>
      </xdr:blipFill>
      <xdr:spPr>
        <a:xfrm>
          <a:off x="0" y="42976800"/>
          <a:ext cx="813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76" name="Picture 12" descr=""/>
        <xdr:cNvPicPr/>
      </xdr:nvPicPr>
      <xdr:blipFill>
        <a:blip r:embed="rId12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14120</xdr:rowOff>
    </xdr:to>
    <xdr:pic>
      <xdr:nvPicPr>
        <xdr:cNvPr id="77" name="Picture 13" descr=""/>
        <xdr:cNvPicPr/>
      </xdr:nvPicPr>
      <xdr:blipFill>
        <a:blip r:embed="rId13"/>
        <a:stretch/>
      </xdr:blipFill>
      <xdr:spPr>
        <a:xfrm>
          <a:off x="0" y="0"/>
          <a:ext cx="810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n-com.ru/models/4/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3" style="1" width="32.7"/>
  </cols>
  <sheetData>
    <row r="3" s="3" customFormat="true" ht="24.75" hidden="false" customHeight="true" outlineLevel="0" collapsed="false">
      <c r="A3" s="2" t="s">
        <v>0</v>
      </c>
      <c r="B3" s="2"/>
      <c r="C3" s="2"/>
      <c r="D3" s="2"/>
      <c r="E3" s="2"/>
    </row>
    <row r="4" s="6" customFormat="true" ht="12.75" hidden="false" customHeight="false" outlineLevel="0" collapsed="false">
      <c r="A4" s="4" t="s">
        <v>1</v>
      </c>
      <c r="B4" s="4"/>
      <c r="C4" s="4"/>
      <c r="D4" s="4"/>
      <c r="E4" s="5"/>
    </row>
    <row r="5" customFormat="false" ht="45" hidden="false" customHeight="false" outlineLevel="0" collapsed="false">
      <c r="A5" s="7" t="s">
        <v>2</v>
      </c>
      <c r="B5" s="8" t="s">
        <v>3</v>
      </c>
      <c r="C5" s="9" t="s">
        <v>4</v>
      </c>
      <c r="D5" s="10" t="n">
        <v>330</v>
      </c>
    </row>
    <row r="6" customFormat="false" ht="45" hidden="false" customHeight="false" outlineLevel="0" collapsed="false">
      <c r="A6" s="7" t="s">
        <v>5</v>
      </c>
      <c r="B6" s="8" t="s">
        <v>3</v>
      </c>
      <c r="C6" s="9" t="s">
        <v>6</v>
      </c>
      <c r="D6" s="10" t="n">
        <v>330</v>
      </c>
    </row>
    <row r="7" customFormat="false" ht="157.5" hidden="false" customHeight="false" outlineLevel="0" collapsed="false">
      <c r="A7" s="7" t="s">
        <v>7</v>
      </c>
      <c r="B7" s="8" t="s">
        <v>3</v>
      </c>
      <c r="C7" s="9" t="s">
        <v>8</v>
      </c>
      <c r="D7" s="10" t="s">
        <v>9</v>
      </c>
    </row>
    <row r="8" s="6" customFormat="true" ht="12.75" hidden="false" customHeight="false" outlineLevel="0" collapsed="false">
      <c r="A8" s="4" t="s">
        <v>10</v>
      </c>
      <c r="B8" s="4"/>
      <c r="C8" s="4"/>
      <c r="D8" s="4"/>
      <c r="E8" s="5"/>
    </row>
    <row r="9" customFormat="false" ht="67.5" hidden="false" customHeight="false" outlineLevel="0" collapsed="false">
      <c r="A9" s="7" t="s">
        <v>11</v>
      </c>
      <c r="B9" s="8" t="s">
        <v>3</v>
      </c>
      <c r="C9" s="9" t="s">
        <v>12</v>
      </c>
      <c r="D9" s="10" t="n">
        <v>158</v>
      </c>
    </row>
    <row r="10" customFormat="false" ht="22.5" hidden="false" customHeight="false" outlineLevel="0" collapsed="false">
      <c r="A10" s="7" t="s">
        <v>13</v>
      </c>
      <c r="B10" s="8" t="s">
        <v>3</v>
      </c>
      <c r="C10" s="9" t="s">
        <v>14</v>
      </c>
      <c r="D10" s="10" t="n">
        <v>198</v>
      </c>
    </row>
    <row r="11" customFormat="false" ht="67.5" hidden="false" customHeight="false" outlineLevel="0" collapsed="false">
      <c r="A11" s="7" t="s">
        <v>15</v>
      </c>
      <c r="B11" s="8" t="s">
        <v>3</v>
      </c>
      <c r="C11" s="9" t="s">
        <v>16</v>
      </c>
      <c r="D11" s="10" t="n">
        <v>237</v>
      </c>
    </row>
    <row r="12" customFormat="false" ht="22.5" hidden="false" customHeight="false" outlineLevel="0" collapsed="false">
      <c r="A12" s="7" t="s">
        <v>17</v>
      </c>
      <c r="B12" s="8" t="s">
        <v>3</v>
      </c>
      <c r="C12" s="9" t="s">
        <v>14</v>
      </c>
      <c r="D12" s="10" t="n">
        <v>276</v>
      </c>
    </row>
    <row r="13" customFormat="false" ht="67.5" hidden="false" customHeight="false" outlineLevel="0" collapsed="false">
      <c r="A13" s="7" t="s">
        <v>18</v>
      </c>
      <c r="B13" s="8" t="s">
        <v>3</v>
      </c>
      <c r="C13" s="9" t="s">
        <v>19</v>
      </c>
      <c r="D13" s="10" t="n">
        <v>314</v>
      </c>
    </row>
    <row r="14" customFormat="false" ht="22.5" hidden="false" customHeight="false" outlineLevel="0" collapsed="false">
      <c r="A14" s="7" t="s">
        <v>20</v>
      </c>
      <c r="B14" s="8" t="s">
        <v>3</v>
      </c>
      <c r="C14" s="9" t="s">
        <v>14</v>
      </c>
      <c r="D14" s="10" t="n">
        <v>354</v>
      </c>
    </row>
    <row r="15" customFormat="false" ht="67.5" hidden="false" customHeight="false" outlineLevel="0" collapsed="false">
      <c r="A15" s="7" t="s">
        <v>21</v>
      </c>
      <c r="B15" s="8" t="s">
        <v>3</v>
      </c>
      <c r="C15" s="9" t="s">
        <v>22</v>
      </c>
      <c r="D15" s="10" t="n">
        <v>314</v>
      </c>
    </row>
    <row r="16" customFormat="false" ht="22.5" hidden="false" customHeight="false" outlineLevel="0" collapsed="false">
      <c r="A16" s="7" t="s">
        <v>23</v>
      </c>
      <c r="B16" s="8" t="s">
        <v>3</v>
      </c>
      <c r="C16" s="9" t="s">
        <v>14</v>
      </c>
      <c r="D16" s="10" t="n">
        <v>354</v>
      </c>
    </row>
    <row r="17" customFormat="false" ht="90" hidden="false" customHeight="false" outlineLevel="0" collapsed="false">
      <c r="A17" s="7" t="s">
        <v>24</v>
      </c>
      <c r="B17" s="8" t="s">
        <v>3</v>
      </c>
      <c r="C17" s="9" t="s">
        <v>25</v>
      </c>
      <c r="D17" s="10" t="n">
        <v>352</v>
      </c>
    </row>
    <row r="18" customFormat="false" ht="78.75" hidden="false" customHeight="false" outlineLevel="0" collapsed="false">
      <c r="A18" s="7" t="s">
        <v>26</v>
      </c>
      <c r="B18" s="8" t="s">
        <v>3</v>
      </c>
      <c r="C18" s="9" t="s">
        <v>27</v>
      </c>
      <c r="D18" s="10" t="n">
        <v>493</v>
      </c>
    </row>
    <row r="19" customFormat="false" ht="78.75" hidden="false" customHeight="false" outlineLevel="0" collapsed="false">
      <c r="A19" s="7" t="s">
        <v>28</v>
      </c>
      <c r="B19" s="8" t="s">
        <v>3</v>
      </c>
      <c r="C19" s="9" t="s">
        <v>29</v>
      </c>
      <c r="D19" s="10" t="n">
        <v>380</v>
      </c>
    </row>
    <row r="20" customFormat="false" ht="78.75" hidden="false" customHeight="false" outlineLevel="0" collapsed="false">
      <c r="A20" s="7" t="s">
        <v>30</v>
      </c>
      <c r="B20" s="8" t="s">
        <v>3</v>
      </c>
      <c r="C20" s="9" t="s">
        <v>31</v>
      </c>
      <c r="D20" s="10" t="n">
        <v>518</v>
      </c>
    </row>
    <row r="21" customFormat="false" ht="78.75" hidden="false" customHeight="false" outlineLevel="0" collapsed="false">
      <c r="A21" s="7" t="s">
        <v>32</v>
      </c>
      <c r="B21" s="8" t="s">
        <v>3</v>
      </c>
      <c r="C21" s="9" t="s">
        <v>33</v>
      </c>
      <c r="D21" s="10" t="n">
        <v>307</v>
      </c>
    </row>
    <row r="22" customFormat="false" ht="78.75" hidden="false" customHeight="false" outlineLevel="0" collapsed="false">
      <c r="A22" s="7" t="s">
        <v>34</v>
      </c>
      <c r="B22" s="8" t="s">
        <v>3</v>
      </c>
      <c r="C22" s="9" t="s">
        <v>35</v>
      </c>
      <c r="D22" s="10" t="n">
        <v>435</v>
      </c>
    </row>
    <row r="23" s="6" customFormat="true" ht="12.75" hidden="false" customHeight="false" outlineLevel="0" collapsed="false">
      <c r="A23" s="4" t="s">
        <v>36</v>
      </c>
      <c r="B23" s="4"/>
      <c r="C23" s="4"/>
      <c r="D23" s="4"/>
      <c r="E23" s="5"/>
    </row>
    <row r="24" customFormat="false" ht="90" hidden="false" customHeight="false" outlineLevel="0" collapsed="false">
      <c r="A24" s="7" t="s">
        <v>37</v>
      </c>
      <c r="B24" s="8" t="s">
        <v>3</v>
      </c>
      <c r="C24" s="9" t="s">
        <v>38</v>
      </c>
      <c r="D24" s="10" t="n">
        <v>1494</v>
      </c>
    </row>
    <row r="25" customFormat="false" ht="101.25" hidden="false" customHeight="false" outlineLevel="0" collapsed="false">
      <c r="A25" s="7" t="s">
        <v>39</v>
      </c>
      <c r="B25" s="8" t="s">
        <v>3</v>
      </c>
      <c r="C25" s="9" t="s">
        <v>40</v>
      </c>
      <c r="D25" s="10" t="n">
        <v>2794</v>
      </c>
    </row>
    <row r="26" customFormat="false" ht="90" hidden="false" customHeight="false" outlineLevel="0" collapsed="false">
      <c r="A26" s="7" t="s">
        <v>41</v>
      </c>
      <c r="B26" s="8" t="s">
        <v>3</v>
      </c>
      <c r="C26" s="9" t="s">
        <v>42</v>
      </c>
      <c r="D26" s="10" t="n">
        <v>2604.54</v>
      </c>
    </row>
    <row r="27" customFormat="false" ht="90" hidden="false" customHeight="false" outlineLevel="0" collapsed="false">
      <c r="A27" s="7" t="s">
        <v>43</v>
      </c>
      <c r="B27" s="8" t="s">
        <v>3</v>
      </c>
      <c r="C27" s="9" t="s">
        <v>44</v>
      </c>
      <c r="D27" s="10" t="n">
        <v>3494</v>
      </c>
    </row>
    <row r="28" customFormat="false" ht="90" hidden="false" customHeight="false" outlineLevel="0" collapsed="false">
      <c r="A28" s="7" t="s">
        <v>45</v>
      </c>
      <c r="B28" s="8" t="s">
        <v>3</v>
      </c>
      <c r="C28" s="9" t="s">
        <v>42</v>
      </c>
      <c r="D28" s="10" t="n">
        <v>2989.66</v>
      </c>
    </row>
    <row r="29" customFormat="false" ht="33.75" hidden="false" customHeight="false" outlineLevel="0" collapsed="false">
      <c r="A29" s="7" t="s">
        <v>46</v>
      </c>
      <c r="B29" s="8" t="s">
        <v>3</v>
      </c>
      <c r="C29" s="9" t="s">
        <v>47</v>
      </c>
      <c r="D29" s="10" t="n">
        <v>360.992</v>
      </c>
    </row>
    <row r="30" customFormat="false" ht="33.75" hidden="false" customHeight="false" outlineLevel="0" collapsed="false">
      <c r="A30" s="7" t="s">
        <v>48</v>
      </c>
      <c r="B30" s="8" t="s">
        <v>3</v>
      </c>
      <c r="C30" s="9" t="s">
        <v>49</v>
      </c>
      <c r="D30" s="10" t="n">
        <v>101.88</v>
      </c>
    </row>
    <row r="31" s="6" customFormat="true" ht="12.75" hidden="false" customHeight="false" outlineLevel="0" collapsed="false">
      <c r="A31" s="4" t="s">
        <v>50</v>
      </c>
      <c r="B31" s="4"/>
      <c r="C31" s="4"/>
      <c r="D31" s="4"/>
      <c r="E31" s="5"/>
    </row>
    <row r="32" customFormat="false" ht="33.75" hidden="false" customHeight="false" outlineLevel="0" collapsed="false">
      <c r="A32" s="7" t="s">
        <v>51</v>
      </c>
      <c r="B32" s="8" t="s">
        <v>3</v>
      </c>
      <c r="C32" s="9" t="s">
        <v>52</v>
      </c>
      <c r="D32" s="10" t="n">
        <v>51</v>
      </c>
    </row>
    <row r="33" customFormat="false" ht="45" hidden="false" customHeight="false" outlineLevel="0" collapsed="false">
      <c r="A33" s="7" t="s">
        <v>53</v>
      </c>
      <c r="B33" s="8" t="s">
        <v>3</v>
      </c>
      <c r="C33" s="9" t="s">
        <v>54</v>
      </c>
      <c r="D33" s="10" t="n">
        <v>314</v>
      </c>
    </row>
    <row r="34" customFormat="false" ht="45" hidden="false" customHeight="false" outlineLevel="0" collapsed="false">
      <c r="A34" s="7" t="s">
        <v>55</v>
      </c>
      <c r="B34" s="8" t="s">
        <v>3</v>
      </c>
      <c r="C34" s="9" t="s">
        <v>56</v>
      </c>
      <c r="D34" s="10" t="n">
        <v>314</v>
      </c>
    </row>
    <row r="35" customFormat="false" ht="45" hidden="false" customHeight="false" outlineLevel="0" collapsed="false">
      <c r="A35" s="7" t="s">
        <v>57</v>
      </c>
      <c r="B35" s="8" t="s">
        <v>3</v>
      </c>
      <c r="C35" s="9" t="s">
        <v>58</v>
      </c>
      <c r="D35" s="10" t="n">
        <v>594</v>
      </c>
    </row>
    <row r="36" customFormat="false" ht="45" hidden="false" customHeight="false" outlineLevel="0" collapsed="false">
      <c r="A36" s="7" t="s">
        <v>59</v>
      </c>
      <c r="B36" s="8" t="s">
        <v>3</v>
      </c>
      <c r="C36" s="9" t="s">
        <v>60</v>
      </c>
      <c r="D36" s="10" t="n">
        <v>594</v>
      </c>
    </row>
    <row r="37" customFormat="false" ht="45" hidden="false" customHeight="false" outlineLevel="0" collapsed="false">
      <c r="A37" s="7" t="s">
        <v>61</v>
      </c>
      <c r="B37" s="8" t="s">
        <v>3</v>
      </c>
      <c r="C37" s="9" t="s">
        <v>62</v>
      </c>
      <c r="D37" s="10" t="n">
        <v>863</v>
      </c>
    </row>
    <row r="38" customFormat="false" ht="45" hidden="false" customHeight="false" outlineLevel="0" collapsed="false">
      <c r="A38" s="7" t="s">
        <v>63</v>
      </c>
      <c r="B38" s="8" t="s">
        <v>3</v>
      </c>
      <c r="C38" s="9" t="s">
        <v>64</v>
      </c>
      <c r="D38" s="10" t="n">
        <v>863</v>
      </c>
    </row>
    <row r="39" customFormat="false" ht="45" hidden="false" customHeight="false" outlineLevel="0" collapsed="false">
      <c r="A39" s="7" t="s">
        <v>65</v>
      </c>
      <c r="B39" s="8" t="s">
        <v>3</v>
      </c>
      <c r="C39" s="9" t="s">
        <v>66</v>
      </c>
      <c r="D39" s="10" t="n">
        <v>863</v>
      </c>
    </row>
    <row r="40" customFormat="false" ht="45" hidden="false" customHeight="false" outlineLevel="0" collapsed="false">
      <c r="A40" s="7" t="s">
        <v>67</v>
      </c>
      <c r="B40" s="8" t="s">
        <v>3</v>
      </c>
      <c r="C40" s="9" t="s">
        <v>68</v>
      </c>
      <c r="D40" s="10" t="n">
        <v>863</v>
      </c>
    </row>
    <row r="41" customFormat="false" ht="45" hidden="false" customHeight="false" outlineLevel="0" collapsed="false">
      <c r="A41" s="7" t="s">
        <v>69</v>
      </c>
      <c r="B41" s="8" t="s">
        <v>3</v>
      </c>
      <c r="C41" s="9" t="s">
        <v>70</v>
      </c>
      <c r="D41" s="10" t="n">
        <v>1514</v>
      </c>
    </row>
    <row r="42" customFormat="false" ht="45" hidden="false" customHeight="false" outlineLevel="0" collapsed="false">
      <c r="A42" s="7" t="s">
        <v>71</v>
      </c>
      <c r="B42" s="8" t="s">
        <v>3</v>
      </c>
      <c r="C42" s="9" t="s">
        <v>72</v>
      </c>
      <c r="D42" s="10" t="n">
        <v>1514</v>
      </c>
    </row>
    <row r="43" customFormat="false" ht="45" hidden="false" customHeight="false" outlineLevel="0" collapsed="false">
      <c r="A43" s="7" t="s">
        <v>73</v>
      </c>
      <c r="B43" s="8" t="s">
        <v>3</v>
      </c>
      <c r="C43" s="9" t="s">
        <v>74</v>
      </c>
      <c r="D43" s="10" t="n">
        <v>2591</v>
      </c>
    </row>
    <row r="44" customFormat="false" ht="45" hidden="false" customHeight="false" outlineLevel="0" collapsed="false">
      <c r="A44" s="7" t="s">
        <v>75</v>
      </c>
      <c r="B44" s="8" t="s">
        <v>3</v>
      </c>
      <c r="C44" s="9" t="s">
        <v>76</v>
      </c>
      <c r="D44" s="10" t="n">
        <v>2591</v>
      </c>
    </row>
    <row r="45" customFormat="false" ht="45" hidden="false" customHeight="false" outlineLevel="0" collapsed="false">
      <c r="A45" s="7" t="s">
        <v>77</v>
      </c>
      <c r="B45" s="8" t="s">
        <v>3</v>
      </c>
      <c r="C45" s="9" t="s">
        <v>78</v>
      </c>
      <c r="D45" s="10" t="n">
        <v>2591</v>
      </c>
    </row>
    <row r="46" customFormat="false" ht="45" hidden="false" customHeight="false" outlineLevel="0" collapsed="false">
      <c r="A46" s="7" t="s">
        <v>79</v>
      </c>
      <c r="B46" s="8" t="s">
        <v>3</v>
      </c>
      <c r="C46" s="9" t="s">
        <v>80</v>
      </c>
      <c r="D46" s="10" t="n">
        <v>2591</v>
      </c>
    </row>
    <row r="47" customFormat="false" ht="45" hidden="false" customHeight="false" outlineLevel="0" collapsed="false">
      <c r="A47" s="7" t="s">
        <v>81</v>
      </c>
      <c r="B47" s="8" t="s">
        <v>3</v>
      </c>
      <c r="C47" s="9" t="s">
        <v>82</v>
      </c>
      <c r="D47" s="10" t="n">
        <v>3569</v>
      </c>
    </row>
    <row r="48" customFormat="false" ht="45" hidden="false" customHeight="false" outlineLevel="0" collapsed="false">
      <c r="A48" s="7" t="s">
        <v>83</v>
      </c>
      <c r="B48" s="8" t="s">
        <v>3</v>
      </c>
      <c r="C48" s="9" t="s">
        <v>84</v>
      </c>
      <c r="D48" s="10" t="n">
        <v>3569</v>
      </c>
    </row>
    <row r="49" customFormat="false" ht="45" hidden="false" customHeight="false" outlineLevel="0" collapsed="false">
      <c r="A49" s="7" t="s">
        <v>85</v>
      </c>
      <c r="B49" s="8" t="s">
        <v>3</v>
      </c>
      <c r="C49" s="9" t="s">
        <v>86</v>
      </c>
      <c r="D49" s="10" t="n">
        <v>4316</v>
      </c>
    </row>
    <row r="50" customFormat="false" ht="45" hidden="false" customHeight="false" outlineLevel="0" collapsed="false">
      <c r="A50" s="7" t="s">
        <v>87</v>
      </c>
      <c r="B50" s="8" t="s">
        <v>3</v>
      </c>
      <c r="C50" s="9" t="s">
        <v>88</v>
      </c>
      <c r="D50" s="10" t="n">
        <v>4316</v>
      </c>
    </row>
    <row r="51" customFormat="false" ht="45" hidden="false" customHeight="false" outlineLevel="0" collapsed="false">
      <c r="A51" s="7" t="s">
        <v>89</v>
      </c>
      <c r="B51" s="8" t="s">
        <v>3</v>
      </c>
      <c r="C51" s="9" t="s">
        <v>90</v>
      </c>
      <c r="D51" s="10" t="n">
        <v>4316</v>
      </c>
    </row>
    <row r="52" customFormat="false" ht="45" hidden="false" customHeight="false" outlineLevel="0" collapsed="false">
      <c r="A52" s="7" t="s">
        <v>91</v>
      </c>
      <c r="B52" s="8" t="s">
        <v>3</v>
      </c>
      <c r="C52" s="9" t="s">
        <v>92</v>
      </c>
      <c r="D52" s="10" t="n">
        <v>4316</v>
      </c>
    </row>
    <row r="53" s="6" customFormat="true" ht="12.75" hidden="false" customHeight="false" outlineLevel="0" collapsed="false">
      <c r="A53" s="4" t="s">
        <v>93</v>
      </c>
      <c r="B53" s="4"/>
      <c r="C53" s="4"/>
      <c r="D53" s="4"/>
      <c r="E53" s="5"/>
    </row>
    <row r="54" customFormat="false" ht="56.25" hidden="false" customHeight="false" outlineLevel="0" collapsed="false">
      <c r="A54" s="7" t="s">
        <v>94</v>
      </c>
      <c r="B54" s="8" t="s">
        <v>3</v>
      </c>
      <c r="C54" s="9" t="s">
        <v>95</v>
      </c>
      <c r="D54" s="10" t="n">
        <v>968</v>
      </c>
    </row>
    <row r="55" customFormat="false" ht="22.5" hidden="false" customHeight="false" outlineLevel="0" collapsed="false">
      <c r="A55" s="7" t="s">
        <v>96</v>
      </c>
      <c r="B55" s="8" t="s">
        <v>3</v>
      </c>
      <c r="C55" s="9" t="s">
        <v>97</v>
      </c>
      <c r="D55" s="10" t="n">
        <v>25</v>
      </c>
    </row>
    <row r="56" customFormat="false" ht="33.75" hidden="false" customHeight="false" outlineLevel="0" collapsed="false">
      <c r="A56" s="7" t="s">
        <v>98</v>
      </c>
      <c r="B56" s="8" t="s">
        <v>3</v>
      </c>
      <c r="C56" s="9" t="s">
        <v>99</v>
      </c>
      <c r="D56" s="10" t="n">
        <v>3224</v>
      </c>
    </row>
    <row r="57" customFormat="false" ht="33.75" hidden="false" customHeight="false" outlineLevel="0" collapsed="false">
      <c r="A57" s="7" t="s">
        <v>100</v>
      </c>
      <c r="B57" s="8" t="s">
        <v>3</v>
      </c>
      <c r="C57" s="9" t="s">
        <v>101</v>
      </c>
      <c r="D57" s="10" t="n">
        <v>10458</v>
      </c>
    </row>
    <row r="58" s="6" customFormat="true" ht="12.75" hidden="false" customHeight="false" outlineLevel="0" collapsed="false">
      <c r="A58" s="4" t="s">
        <v>102</v>
      </c>
      <c r="B58" s="4"/>
      <c r="C58" s="4"/>
      <c r="D58" s="4"/>
      <c r="E58" s="5"/>
    </row>
    <row r="59" customFormat="false" ht="22.5" hidden="false" customHeight="false" outlineLevel="0" collapsed="false">
      <c r="A59" s="7" t="s">
        <v>103</v>
      </c>
      <c r="B59" s="8" t="s">
        <v>3</v>
      </c>
      <c r="C59" s="9" t="s">
        <v>104</v>
      </c>
      <c r="D59" s="10" t="n">
        <v>288.936</v>
      </c>
    </row>
    <row r="60" customFormat="false" ht="22.5" hidden="false" customHeight="false" outlineLevel="0" collapsed="false">
      <c r="A60" s="7" t="s">
        <v>105</v>
      </c>
      <c r="B60" s="8" t="s">
        <v>3</v>
      </c>
      <c r="C60" s="9" t="s">
        <v>106</v>
      </c>
      <c r="D60" s="10" t="n">
        <v>329.032</v>
      </c>
    </row>
    <row r="61" customFormat="false" ht="22.5" hidden="false" customHeight="false" outlineLevel="0" collapsed="false">
      <c r="A61" s="7" t="s">
        <v>107</v>
      </c>
      <c r="B61" s="8" t="s">
        <v>3</v>
      </c>
      <c r="C61" s="9" t="s">
        <v>108</v>
      </c>
      <c r="D61" s="10" t="n">
        <v>502.792</v>
      </c>
    </row>
    <row r="62" customFormat="false" ht="22.5" hidden="false" customHeight="false" outlineLevel="0" collapsed="false">
      <c r="A62" s="7" t="s">
        <v>109</v>
      </c>
      <c r="B62" s="8" t="s">
        <v>3</v>
      </c>
      <c r="C62" s="9" t="s">
        <v>110</v>
      </c>
      <c r="D62" s="10" t="n">
        <v>785.2</v>
      </c>
    </row>
    <row r="63" customFormat="false" ht="45" hidden="false" customHeight="false" outlineLevel="0" collapsed="false">
      <c r="A63" s="7" t="s">
        <v>111</v>
      </c>
      <c r="B63" s="8" t="s">
        <v>3</v>
      </c>
      <c r="C63" s="9" t="s">
        <v>112</v>
      </c>
      <c r="D63" s="10" t="n">
        <v>720.088</v>
      </c>
    </row>
    <row r="64" customFormat="false" ht="45" hidden="false" customHeight="false" outlineLevel="0" collapsed="false">
      <c r="A64" s="7" t="s">
        <v>113</v>
      </c>
      <c r="B64" s="8" t="s">
        <v>3</v>
      </c>
      <c r="C64" s="9" t="s">
        <v>114</v>
      </c>
      <c r="D64" s="10" t="n">
        <v>1034.264</v>
      </c>
    </row>
    <row r="65" customFormat="false" ht="45" hidden="false" customHeight="false" outlineLevel="0" collapsed="false">
      <c r="A65" s="7" t="s">
        <v>115</v>
      </c>
      <c r="B65" s="8" t="s">
        <v>3</v>
      </c>
      <c r="C65" s="9" t="s">
        <v>116</v>
      </c>
      <c r="D65" s="10" t="n">
        <v>1413.488</v>
      </c>
    </row>
    <row r="66" customFormat="false" ht="45" hidden="false" customHeight="false" outlineLevel="0" collapsed="false">
      <c r="A66" s="7" t="s">
        <v>117</v>
      </c>
      <c r="B66" s="8" t="s">
        <v>3</v>
      </c>
      <c r="C66" s="9" t="s">
        <v>118</v>
      </c>
      <c r="D66" s="10" t="n">
        <v>930</v>
      </c>
    </row>
    <row r="67" customFormat="false" ht="45" hidden="false" customHeight="false" outlineLevel="0" collapsed="false">
      <c r="A67" s="7" t="s">
        <v>119</v>
      </c>
      <c r="B67" s="8" t="s">
        <v>3</v>
      </c>
      <c r="C67" s="9" t="s">
        <v>120</v>
      </c>
      <c r="D67" s="10" t="n">
        <v>1120</v>
      </c>
    </row>
    <row r="68" customFormat="false" ht="45" hidden="false" customHeight="false" outlineLevel="0" collapsed="false">
      <c r="A68" s="7" t="s">
        <v>121</v>
      </c>
      <c r="B68" s="8" t="s">
        <v>3</v>
      </c>
      <c r="C68" s="9" t="s">
        <v>122</v>
      </c>
      <c r="D68" s="10" t="n">
        <v>1386</v>
      </c>
    </row>
  </sheetData>
  <mergeCells count="7">
    <mergeCell ref="A3:E3"/>
    <mergeCell ref="A4:D4"/>
    <mergeCell ref="A8:D8"/>
    <mergeCell ref="A23:D23"/>
    <mergeCell ref="A31:D31"/>
    <mergeCell ref="A53:D53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3" style="1" width="38.7"/>
  </cols>
  <sheetData>
    <row r="2" customFormat="false" ht="12.75" hidden="false" customHeight="true" outlineLevel="0" collapsed="false">
      <c r="A2" s="11" t="s">
        <v>123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12" t="s">
        <v>124</v>
      </c>
      <c r="B3" s="12"/>
      <c r="C3" s="12"/>
      <c r="D3" s="12"/>
      <c r="E3" s="12"/>
      <c r="F3" s="12"/>
    </row>
    <row r="4" customFormat="false" ht="12.75" hidden="false" customHeight="true" outlineLevel="0" collapsed="false">
      <c r="A4" s="13" t="s">
        <v>125</v>
      </c>
      <c r="B4" s="13"/>
      <c r="C4" s="13"/>
      <c r="D4" s="13"/>
      <c r="E4" s="13"/>
      <c r="F4" s="13"/>
    </row>
    <row r="5" customFormat="false" ht="22.5" hidden="false" customHeight="false" outlineLevel="0" collapsed="false">
      <c r="A5" s="14" t="s">
        <v>126</v>
      </c>
      <c r="B5" s="15" t="s">
        <v>127</v>
      </c>
      <c r="C5" s="16" t="s">
        <v>128</v>
      </c>
      <c r="D5" s="17" t="s">
        <v>129</v>
      </c>
      <c r="E5" s="17" t="s">
        <v>130</v>
      </c>
      <c r="F5" s="18" t="s">
        <v>131</v>
      </c>
    </row>
    <row r="6" customFormat="false" ht="22.5" hidden="false" customHeight="false" outlineLevel="0" collapsed="false">
      <c r="A6" s="14" t="s">
        <v>132</v>
      </c>
      <c r="B6" s="15" t="s">
        <v>127</v>
      </c>
      <c r="C6" s="16" t="s">
        <v>133</v>
      </c>
      <c r="D6" s="17" t="s">
        <v>129</v>
      </c>
      <c r="E6" s="17" t="s">
        <v>130</v>
      </c>
      <c r="F6" s="18" t="s">
        <v>131</v>
      </c>
    </row>
    <row r="7" customFormat="false" ht="22.5" hidden="false" customHeight="false" outlineLevel="0" collapsed="false">
      <c r="A7" s="14" t="s">
        <v>134</v>
      </c>
      <c r="B7" s="15" t="s">
        <v>127</v>
      </c>
      <c r="C7" s="16" t="s">
        <v>135</v>
      </c>
      <c r="D7" s="17" t="s">
        <v>129</v>
      </c>
      <c r="E7" s="17" t="s">
        <v>130</v>
      </c>
      <c r="F7" s="18" t="s">
        <v>131</v>
      </c>
    </row>
    <row r="8" customFormat="false" ht="22.5" hidden="false" customHeight="false" outlineLevel="0" collapsed="false">
      <c r="A8" s="14" t="s">
        <v>136</v>
      </c>
      <c r="B8" s="15" t="s">
        <v>127</v>
      </c>
      <c r="C8" s="16" t="s">
        <v>137</v>
      </c>
      <c r="D8" s="17" t="s">
        <v>138</v>
      </c>
      <c r="E8" s="17" t="s">
        <v>139</v>
      </c>
      <c r="F8" s="18" t="s">
        <v>131</v>
      </c>
    </row>
    <row r="9" customFormat="false" ht="22.5" hidden="false" customHeight="false" outlineLevel="0" collapsed="false">
      <c r="A9" s="14" t="s">
        <v>140</v>
      </c>
      <c r="B9" s="15" t="s">
        <v>127</v>
      </c>
      <c r="C9" s="16" t="s">
        <v>141</v>
      </c>
      <c r="D9" s="17" t="s">
        <v>138</v>
      </c>
      <c r="E9" s="17" t="s">
        <v>139</v>
      </c>
      <c r="F9" s="18" t="s">
        <v>131</v>
      </c>
    </row>
    <row r="10" customFormat="false" ht="22.5" hidden="false" customHeight="false" outlineLevel="0" collapsed="false">
      <c r="A10" s="14" t="s">
        <v>142</v>
      </c>
      <c r="B10" s="15" t="s">
        <v>127</v>
      </c>
      <c r="C10" s="16" t="s">
        <v>143</v>
      </c>
      <c r="D10" s="17" t="s">
        <v>138</v>
      </c>
      <c r="E10" s="17" t="s">
        <v>139</v>
      </c>
      <c r="F10" s="18" t="s">
        <v>131</v>
      </c>
    </row>
    <row r="11" customFormat="false" ht="12.75" hidden="false" customHeight="true" outlineLevel="0" collapsed="false">
      <c r="A11" s="13" t="s">
        <v>144</v>
      </c>
      <c r="B11" s="13"/>
      <c r="C11" s="13"/>
      <c r="D11" s="13"/>
      <c r="E11" s="13"/>
      <c r="F11" s="13"/>
    </row>
    <row r="12" customFormat="false" ht="22.5" hidden="false" customHeight="false" outlineLevel="0" collapsed="false">
      <c r="A12" s="14" t="s">
        <v>145</v>
      </c>
      <c r="B12" s="15" t="s">
        <v>127</v>
      </c>
      <c r="C12" s="16" t="s">
        <v>146</v>
      </c>
      <c r="D12" s="17" t="s">
        <v>147</v>
      </c>
      <c r="E12" s="17" t="s">
        <v>148</v>
      </c>
      <c r="F12" s="18" t="s">
        <v>131</v>
      </c>
    </row>
    <row r="13" customFormat="false" ht="22.5" hidden="false" customHeight="false" outlineLevel="0" collapsed="false">
      <c r="A13" s="14" t="s">
        <v>149</v>
      </c>
      <c r="B13" s="15" t="s">
        <v>127</v>
      </c>
      <c r="C13" s="16" t="s">
        <v>150</v>
      </c>
      <c r="D13" s="17" t="s">
        <v>151</v>
      </c>
      <c r="E13" s="17" t="s">
        <v>151</v>
      </c>
      <c r="F13" s="18" t="s">
        <v>131</v>
      </c>
    </row>
    <row r="14" customFormat="false" ht="33.75" hidden="false" customHeight="false" outlineLevel="0" collapsed="false">
      <c r="A14" s="14" t="s">
        <v>152</v>
      </c>
      <c r="B14" s="15" t="s">
        <v>127</v>
      </c>
      <c r="C14" s="16" t="s">
        <v>153</v>
      </c>
      <c r="D14" s="17" t="s">
        <v>154</v>
      </c>
      <c r="E14" s="17" t="s">
        <v>155</v>
      </c>
      <c r="F14" s="18" t="s">
        <v>131</v>
      </c>
    </row>
    <row r="15" customFormat="false" ht="45" hidden="false" customHeight="false" outlineLevel="0" collapsed="false">
      <c r="A15" s="14" t="s">
        <v>156</v>
      </c>
      <c r="B15" s="15" t="s">
        <v>127</v>
      </c>
      <c r="C15" s="16" t="s">
        <v>157</v>
      </c>
      <c r="D15" s="17" t="s">
        <v>158</v>
      </c>
      <c r="E15" s="17" t="s">
        <v>158</v>
      </c>
      <c r="F15" s="18" t="s">
        <v>131</v>
      </c>
    </row>
    <row r="16" customFormat="false" ht="12.75" hidden="false" customHeight="true" outlineLevel="0" collapsed="false">
      <c r="A16" s="13" t="s">
        <v>159</v>
      </c>
      <c r="B16" s="13"/>
      <c r="C16" s="13"/>
      <c r="D16" s="13"/>
      <c r="E16" s="13"/>
      <c r="F16" s="13"/>
    </row>
    <row r="17" customFormat="false" ht="22.5" hidden="false" customHeight="false" outlineLevel="0" collapsed="false">
      <c r="A17" s="14" t="s">
        <v>160</v>
      </c>
      <c r="B17" s="15" t="s">
        <v>127</v>
      </c>
      <c r="C17" s="16" t="s">
        <v>161</v>
      </c>
      <c r="D17" s="17" t="s">
        <v>162</v>
      </c>
      <c r="E17" s="17" t="s">
        <v>163</v>
      </c>
      <c r="F17" s="18" t="s">
        <v>131</v>
      </c>
    </row>
    <row r="18" customFormat="false" ht="22.5" hidden="false" customHeight="false" outlineLevel="0" collapsed="false">
      <c r="A18" s="14" t="s">
        <v>164</v>
      </c>
      <c r="B18" s="15" t="s">
        <v>127</v>
      </c>
      <c r="C18" s="16" t="s">
        <v>165</v>
      </c>
      <c r="D18" s="17" t="s">
        <v>166</v>
      </c>
      <c r="E18" s="17" t="s">
        <v>167</v>
      </c>
      <c r="F18" s="18" t="s">
        <v>131</v>
      </c>
    </row>
    <row r="19" customFormat="false" ht="45" hidden="false" customHeight="false" outlineLevel="0" collapsed="false">
      <c r="A19" s="14" t="s">
        <v>168</v>
      </c>
      <c r="B19" s="15" t="s">
        <v>127</v>
      </c>
      <c r="C19" s="16" t="s">
        <v>169</v>
      </c>
      <c r="D19" s="17" t="s">
        <v>170</v>
      </c>
      <c r="E19" s="17" t="s">
        <v>171</v>
      </c>
      <c r="F19" s="18" t="s">
        <v>131</v>
      </c>
    </row>
    <row r="20" customFormat="false" ht="21" hidden="false" customHeight="false" outlineLevel="0" collapsed="false">
      <c r="A20" s="14" t="s">
        <v>172</v>
      </c>
      <c r="B20" s="15" t="s">
        <v>127</v>
      </c>
      <c r="C20" s="16" t="s">
        <v>173</v>
      </c>
      <c r="D20" s="17" t="s">
        <v>174</v>
      </c>
      <c r="E20" s="17" t="s">
        <v>175</v>
      </c>
      <c r="F20" s="18" t="s">
        <v>131</v>
      </c>
    </row>
    <row r="21" customFormat="false" ht="33.75" hidden="false" customHeight="false" outlineLevel="0" collapsed="false">
      <c r="A21" s="14" t="s">
        <v>176</v>
      </c>
      <c r="B21" s="15" t="s">
        <v>127</v>
      </c>
      <c r="C21" s="16" t="s">
        <v>177</v>
      </c>
      <c r="D21" s="17" t="s">
        <v>178</v>
      </c>
      <c r="E21" s="17" t="s">
        <v>179</v>
      </c>
      <c r="F21" s="18" t="s">
        <v>131</v>
      </c>
    </row>
    <row r="22" customFormat="false" ht="12.75" hidden="false" customHeight="true" outlineLevel="0" collapsed="false">
      <c r="A22" s="13" t="s">
        <v>180</v>
      </c>
      <c r="B22" s="13"/>
      <c r="C22" s="13"/>
      <c r="D22" s="13"/>
      <c r="E22" s="13"/>
      <c r="F22" s="13"/>
    </row>
    <row r="23" customFormat="false" ht="22.5" hidden="false" customHeight="false" outlineLevel="0" collapsed="false">
      <c r="A23" s="14" t="s">
        <v>181</v>
      </c>
      <c r="B23" s="15" t="s">
        <v>127</v>
      </c>
      <c r="C23" s="16" t="s">
        <v>182</v>
      </c>
      <c r="D23" s="17" t="s">
        <v>183</v>
      </c>
      <c r="E23" s="17" t="s">
        <v>184</v>
      </c>
      <c r="F23" s="18" t="s">
        <v>131</v>
      </c>
    </row>
    <row r="24" customFormat="false" ht="22.5" hidden="false" customHeight="false" outlineLevel="0" collapsed="false">
      <c r="A24" s="14" t="s">
        <v>185</v>
      </c>
      <c r="B24" s="15" t="s">
        <v>127</v>
      </c>
      <c r="C24" s="16" t="s">
        <v>186</v>
      </c>
      <c r="D24" s="17" t="s">
        <v>183</v>
      </c>
      <c r="E24" s="17" t="s">
        <v>184</v>
      </c>
      <c r="F24" s="18" t="s">
        <v>131</v>
      </c>
    </row>
    <row r="25" customFormat="false" ht="22.5" hidden="false" customHeight="false" outlineLevel="0" collapsed="false">
      <c r="A25" s="14" t="s">
        <v>187</v>
      </c>
      <c r="B25" s="15" t="s">
        <v>127</v>
      </c>
      <c r="C25" s="16" t="s">
        <v>188</v>
      </c>
      <c r="D25" s="17" t="s">
        <v>183</v>
      </c>
      <c r="E25" s="17" t="s">
        <v>184</v>
      </c>
      <c r="F25" s="18" t="s">
        <v>131</v>
      </c>
    </row>
    <row r="26" customFormat="false" ht="12.75" hidden="false" customHeight="true" outlineLevel="0" collapsed="false">
      <c r="A26" s="13" t="s">
        <v>189</v>
      </c>
      <c r="B26" s="13"/>
      <c r="C26" s="13"/>
      <c r="D26" s="13"/>
      <c r="E26" s="13"/>
      <c r="F26" s="13"/>
    </row>
    <row r="27" customFormat="false" ht="33.75" hidden="false" customHeight="false" outlineLevel="0" collapsed="false">
      <c r="A27" s="14" t="s">
        <v>190</v>
      </c>
      <c r="B27" s="15" t="s">
        <v>127</v>
      </c>
      <c r="C27" s="16" t="s">
        <v>191</v>
      </c>
      <c r="D27" s="17" t="s">
        <v>192</v>
      </c>
      <c r="E27" s="17" t="s">
        <v>193</v>
      </c>
      <c r="F27" s="19" t="s">
        <v>131</v>
      </c>
    </row>
    <row r="28" customFormat="false" ht="12.75" hidden="false" customHeight="true" outlineLevel="0" collapsed="false">
      <c r="A28" s="13" t="s">
        <v>194</v>
      </c>
      <c r="B28" s="13"/>
      <c r="C28" s="13"/>
      <c r="D28" s="13"/>
      <c r="E28" s="13"/>
      <c r="F28" s="13"/>
    </row>
    <row r="29" customFormat="false" ht="22.5" hidden="false" customHeight="false" outlineLevel="0" collapsed="false">
      <c r="A29" s="14" t="s">
        <v>195</v>
      </c>
      <c r="B29" s="15" t="s">
        <v>127</v>
      </c>
      <c r="C29" s="16" t="s">
        <v>196</v>
      </c>
      <c r="D29" s="17" t="s">
        <v>197</v>
      </c>
      <c r="E29" s="17" t="s">
        <v>198</v>
      </c>
      <c r="F29" s="18" t="s">
        <v>131</v>
      </c>
    </row>
    <row r="30" customFormat="false" ht="33.75" hidden="false" customHeight="false" outlineLevel="0" collapsed="false">
      <c r="A30" s="14" t="s">
        <v>199</v>
      </c>
      <c r="B30" s="15" t="s">
        <v>127</v>
      </c>
      <c r="C30" s="16" t="s">
        <v>200</v>
      </c>
      <c r="D30" s="17" t="s">
        <v>201</v>
      </c>
      <c r="E30" s="17" t="s">
        <v>202</v>
      </c>
      <c r="F30" s="18" t="s">
        <v>131</v>
      </c>
    </row>
    <row r="31" customFormat="false" ht="22.5" hidden="false" customHeight="false" outlineLevel="0" collapsed="false">
      <c r="A31" s="14" t="s">
        <v>203</v>
      </c>
      <c r="B31" s="15" t="s">
        <v>127</v>
      </c>
      <c r="C31" s="16" t="s">
        <v>204</v>
      </c>
      <c r="D31" s="17" t="s">
        <v>205</v>
      </c>
      <c r="E31" s="17" t="s">
        <v>206</v>
      </c>
      <c r="F31" s="18" t="s">
        <v>131</v>
      </c>
    </row>
    <row r="32" customFormat="false" ht="22.5" hidden="false" customHeight="false" outlineLevel="0" collapsed="false">
      <c r="A32" s="14" t="s">
        <v>207</v>
      </c>
      <c r="B32" s="15" t="s">
        <v>127</v>
      </c>
      <c r="C32" s="16" t="s">
        <v>208</v>
      </c>
      <c r="D32" s="17" t="s">
        <v>209</v>
      </c>
      <c r="E32" s="17" t="s">
        <v>210</v>
      </c>
      <c r="F32" s="18" t="s">
        <v>131</v>
      </c>
    </row>
    <row r="33" customFormat="false" ht="45" hidden="false" customHeight="false" outlineLevel="0" collapsed="false">
      <c r="A33" s="14" t="s">
        <v>211</v>
      </c>
      <c r="B33" s="15" t="s">
        <v>127</v>
      </c>
      <c r="C33" s="16" t="s">
        <v>212</v>
      </c>
      <c r="D33" s="17" t="s">
        <v>213</v>
      </c>
      <c r="E33" s="17" t="s">
        <v>214</v>
      </c>
      <c r="F33" s="18" t="s">
        <v>131</v>
      </c>
    </row>
    <row r="34" customFormat="false" ht="45" hidden="false" customHeight="false" outlineLevel="0" collapsed="false">
      <c r="A34" s="14" t="s">
        <v>215</v>
      </c>
      <c r="B34" s="15" t="s">
        <v>127</v>
      </c>
      <c r="C34" s="16" t="s">
        <v>216</v>
      </c>
      <c r="D34" s="17" t="s">
        <v>217</v>
      </c>
      <c r="E34" s="17" t="s">
        <v>218</v>
      </c>
      <c r="F34" s="18" t="s">
        <v>131</v>
      </c>
    </row>
    <row r="35" customFormat="false" ht="22.5" hidden="false" customHeight="false" outlineLevel="0" collapsed="false">
      <c r="A35" s="14" t="s">
        <v>219</v>
      </c>
      <c r="B35" s="15" t="s">
        <v>127</v>
      </c>
      <c r="C35" s="16" t="s">
        <v>220</v>
      </c>
      <c r="D35" s="17" t="s">
        <v>221</v>
      </c>
      <c r="E35" s="17" t="s">
        <v>222</v>
      </c>
      <c r="F35" s="18" t="s">
        <v>131</v>
      </c>
    </row>
    <row r="36" customFormat="false" ht="22.5" hidden="false" customHeight="false" outlineLevel="0" collapsed="false">
      <c r="A36" s="14" t="s">
        <v>223</v>
      </c>
      <c r="B36" s="15" t="s">
        <v>127</v>
      </c>
      <c r="C36" s="16" t="s">
        <v>224</v>
      </c>
      <c r="D36" s="17" t="s">
        <v>225</v>
      </c>
      <c r="E36" s="17" t="s">
        <v>226</v>
      </c>
      <c r="F36" s="18" t="s">
        <v>131</v>
      </c>
    </row>
    <row r="37" customFormat="false" ht="12.75" hidden="false" customHeight="true" outlineLevel="0" collapsed="false">
      <c r="A37" s="13" t="s">
        <v>227</v>
      </c>
      <c r="B37" s="13"/>
      <c r="C37" s="13"/>
      <c r="D37" s="13"/>
      <c r="E37" s="13"/>
      <c r="F37" s="13"/>
    </row>
    <row r="38" customFormat="false" ht="22.5" hidden="false" customHeight="false" outlineLevel="0" collapsed="false">
      <c r="A38" s="14" t="s">
        <v>228</v>
      </c>
      <c r="B38" s="15" t="s">
        <v>127</v>
      </c>
      <c r="C38" s="16" t="s">
        <v>229</v>
      </c>
      <c r="D38" s="17" t="s">
        <v>230</v>
      </c>
      <c r="E38" s="17" t="s">
        <v>231</v>
      </c>
      <c r="F38" s="18" t="s">
        <v>131</v>
      </c>
    </row>
    <row r="39" customFormat="false" ht="22.5" hidden="false" customHeight="false" outlineLevel="0" collapsed="false">
      <c r="A39" s="14" t="s">
        <v>232</v>
      </c>
      <c r="B39" s="15" t="s">
        <v>127</v>
      </c>
      <c r="C39" s="16" t="s">
        <v>233</v>
      </c>
      <c r="D39" s="17" t="s">
        <v>230</v>
      </c>
      <c r="E39" s="17" t="s">
        <v>231</v>
      </c>
      <c r="F39" s="18" t="s">
        <v>131</v>
      </c>
    </row>
    <row r="40" customFormat="false" ht="12.75" hidden="false" customHeight="true" outlineLevel="0" collapsed="false">
      <c r="A40" s="13" t="s">
        <v>234</v>
      </c>
      <c r="B40" s="13"/>
      <c r="C40" s="13"/>
      <c r="D40" s="13"/>
      <c r="E40" s="13"/>
      <c r="F40" s="13"/>
    </row>
    <row r="41" customFormat="false" ht="22.5" hidden="false" customHeight="false" outlineLevel="0" collapsed="false">
      <c r="A41" s="14" t="s">
        <v>235</v>
      </c>
      <c r="B41" s="15" t="s">
        <v>127</v>
      </c>
      <c r="C41" s="16" t="s">
        <v>236</v>
      </c>
      <c r="D41" s="17" t="s">
        <v>237</v>
      </c>
      <c r="E41" s="17" t="s">
        <v>238</v>
      </c>
      <c r="F41" s="18" t="s">
        <v>131</v>
      </c>
    </row>
    <row r="42" customFormat="false" ht="22.5" hidden="false" customHeight="false" outlineLevel="0" collapsed="false">
      <c r="A42" s="14" t="s">
        <v>239</v>
      </c>
      <c r="B42" s="15" t="s">
        <v>127</v>
      </c>
      <c r="C42" s="16" t="s">
        <v>240</v>
      </c>
      <c r="D42" s="17" t="s">
        <v>241</v>
      </c>
      <c r="E42" s="17" t="s">
        <v>242</v>
      </c>
      <c r="F42" s="18" t="s">
        <v>131</v>
      </c>
    </row>
    <row r="43" customFormat="false" ht="22.5" hidden="false" customHeight="false" outlineLevel="0" collapsed="false">
      <c r="A43" s="14" t="s">
        <v>243</v>
      </c>
      <c r="B43" s="15" t="s">
        <v>127</v>
      </c>
      <c r="C43" s="16" t="s">
        <v>244</v>
      </c>
      <c r="D43" s="17" t="s">
        <v>245</v>
      </c>
      <c r="E43" s="17" t="s">
        <v>246</v>
      </c>
      <c r="F43" s="18" t="s">
        <v>131</v>
      </c>
    </row>
    <row r="44" customFormat="false" ht="22.5" hidden="false" customHeight="false" outlineLevel="0" collapsed="false">
      <c r="A44" s="14" t="s">
        <v>247</v>
      </c>
      <c r="B44" s="15" t="s">
        <v>127</v>
      </c>
      <c r="C44" s="16" t="s">
        <v>248</v>
      </c>
      <c r="D44" s="17" t="s">
        <v>249</v>
      </c>
      <c r="E44" s="17" t="s">
        <v>250</v>
      </c>
      <c r="F44" s="18" t="s">
        <v>131</v>
      </c>
    </row>
    <row r="45" customFormat="false" ht="21" hidden="false" customHeight="false" outlineLevel="0" collapsed="false">
      <c r="A45" s="14" t="s">
        <v>251</v>
      </c>
      <c r="B45" s="15" t="s">
        <v>127</v>
      </c>
      <c r="C45" s="16" t="s">
        <v>252</v>
      </c>
      <c r="D45" s="17" t="s">
        <v>253</v>
      </c>
      <c r="E45" s="17" t="s">
        <v>254</v>
      </c>
      <c r="F45" s="18" t="s">
        <v>131</v>
      </c>
    </row>
    <row r="46" customFormat="false" ht="22.5" hidden="false" customHeight="false" outlineLevel="0" collapsed="false">
      <c r="A46" s="14" t="s">
        <v>255</v>
      </c>
      <c r="B46" s="15" t="s">
        <v>127</v>
      </c>
      <c r="C46" s="16" t="s">
        <v>256</v>
      </c>
      <c r="D46" s="17" t="s">
        <v>257</v>
      </c>
      <c r="E46" s="17" t="s">
        <v>258</v>
      </c>
      <c r="F46" s="18" t="s">
        <v>131</v>
      </c>
    </row>
    <row r="47" customFormat="false" ht="22.5" hidden="false" customHeight="false" outlineLevel="0" collapsed="false">
      <c r="A47" s="14" t="s">
        <v>259</v>
      </c>
      <c r="B47" s="15" t="s">
        <v>127</v>
      </c>
      <c r="C47" s="16" t="s">
        <v>260</v>
      </c>
      <c r="D47" s="17" t="s">
        <v>261</v>
      </c>
      <c r="E47" s="17" t="s">
        <v>262</v>
      </c>
      <c r="F47" s="18" t="s">
        <v>131</v>
      </c>
    </row>
    <row r="48" customFormat="false" ht="22.5" hidden="false" customHeight="false" outlineLevel="0" collapsed="false">
      <c r="A48" s="14" t="s">
        <v>263</v>
      </c>
      <c r="B48" s="15" t="s">
        <v>127</v>
      </c>
      <c r="C48" s="16" t="s">
        <v>264</v>
      </c>
      <c r="D48" s="17" t="s">
        <v>265</v>
      </c>
      <c r="E48" s="17" t="s">
        <v>266</v>
      </c>
      <c r="F48" s="18" t="s">
        <v>131</v>
      </c>
    </row>
    <row r="49" customFormat="false" ht="22.5" hidden="false" customHeight="false" outlineLevel="0" collapsed="false">
      <c r="A49" s="14" t="s">
        <v>267</v>
      </c>
      <c r="B49" s="15" t="s">
        <v>127</v>
      </c>
      <c r="C49" s="16" t="s">
        <v>268</v>
      </c>
      <c r="D49" s="17" t="s">
        <v>269</v>
      </c>
      <c r="E49" s="17" t="s">
        <v>270</v>
      </c>
      <c r="F49" s="18" t="s">
        <v>131</v>
      </c>
    </row>
    <row r="50" customFormat="false" ht="22.5" hidden="false" customHeight="false" outlineLevel="0" collapsed="false">
      <c r="A50" s="14" t="s">
        <v>271</v>
      </c>
      <c r="B50" s="15" t="s">
        <v>127</v>
      </c>
      <c r="C50" s="16" t="s">
        <v>272</v>
      </c>
      <c r="D50" s="17" t="s">
        <v>273</v>
      </c>
      <c r="E50" s="17" t="s">
        <v>274</v>
      </c>
      <c r="F50" s="18" t="s">
        <v>131</v>
      </c>
    </row>
    <row r="51" customFormat="false" ht="30" hidden="false" customHeight="true" outlineLevel="0" collapsed="false">
      <c r="A51" s="14" t="s">
        <v>275</v>
      </c>
      <c r="B51" s="15" t="s">
        <v>127</v>
      </c>
      <c r="C51" s="16" t="s">
        <v>276</v>
      </c>
      <c r="D51" s="17" t="s">
        <v>277</v>
      </c>
      <c r="E51" s="17" t="s">
        <v>277</v>
      </c>
      <c r="F51" s="18" t="s">
        <v>131</v>
      </c>
    </row>
    <row r="52" customFormat="false" ht="22.5" hidden="false" customHeight="true" outlineLevel="0" collapsed="false">
      <c r="A52" s="13" t="s">
        <v>278</v>
      </c>
      <c r="B52" s="13"/>
      <c r="C52" s="13"/>
      <c r="D52" s="13"/>
      <c r="E52" s="13"/>
      <c r="F52" s="13"/>
    </row>
    <row r="53" customFormat="false" ht="22.5" hidden="false" customHeight="false" outlineLevel="0" collapsed="false">
      <c r="A53" s="14" t="s">
        <v>279</v>
      </c>
      <c r="B53" s="15" t="s">
        <v>127</v>
      </c>
      <c r="C53" s="16" t="s">
        <v>280</v>
      </c>
      <c r="D53" s="17" t="s">
        <v>281</v>
      </c>
      <c r="E53" s="17" t="s">
        <v>282</v>
      </c>
      <c r="F53" s="18" t="s">
        <v>131</v>
      </c>
    </row>
    <row r="54" customFormat="false" ht="22.5" hidden="false" customHeight="false" outlineLevel="0" collapsed="false">
      <c r="A54" s="14" t="s">
        <v>283</v>
      </c>
      <c r="B54" s="15" t="s">
        <v>127</v>
      </c>
      <c r="C54" s="16" t="s">
        <v>284</v>
      </c>
      <c r="D54" s="17" t="s">
        <v>285</v>
      </c>
      <c r="E54" s="17" t="s">
        <v>286</v>
      </c>
      <c r="F54" s="18" t="s">
        <v>131</v>
      </c>
    </row>
    <row r="55" customFormat="false" ht="22.5" hidden="false" customHeight="false" outlineLevel="0" collapsed="false">
      <c r="A55" s="14" t="s">
        <v>287</v>
      </c>
      <c r="B55" s="15" t="s">
        <v>127</v>
      </c>
      <c r="C55" s="16" t="s">
        <v>288</v>
      </c>
      <c r="D55" s="17" t="s">
        <v>148</v>
      </c>
      <c r="E55" s="17" t="s">
        <v>289</v>
      </c>
      <c r="F55" s="18" t="s">
        <v>131</v>
      </c>
    </row>
    <row r="56" customFormat="false" ht="22.5" hidden="false" customHeight="false" outlineLevel="0" collapsed="false">
      <c r="A56" s="14" t="s">
        <v>290</v>
      </c>
      <c r="B56" s="15" t="s">
        <v>127</v>
      </c>
      <c r="C56" s="16" t="s">
        <v>291</v>
      </c>
      <c r="D56" s="17" t="s">
        <v>265</v>
      </c>
      <c r="E56" s="17" t="s">
        <v>130</v>
      </c>
      <c r="F56" s="18" t="s">
        <v>131</v>
      </c>
    </row>
    <row r="57" customFormat="false" ht="22.5" hidden="false" customHeight="false" outlineLevel="0" collapsed="false">
      <c r="A57" s="14" t="s">
        <v>292</v>
      </c>
      <c r="B57" s="15" t="s">
        <v>127</v>
      </c>
      <c r="C57" s="16" t="s">
        <v>293</v>
      </c>
      <c r="D57" s="17" t="s">
        <v>294</v>
      </c>
      <c r="E57" s="17" t="s">
        <v>295</v>
      </c>
      <c r="F57" s="18" t="s">
        <v>131</v>
      </c>
    </row>
    <row r="58" customFormat="false" ht="12.75" hidden="false" customHeight="true" outlineLevel="0" collapsed="false">
      <c r="A58" s="13" t="s">
        <v>296</v>
      </c>
      <c r="B58" s="13"/>
      <c r="C58" s="13"/>
      <c r="D58" s="13"/>
      <c r="E58" s="13"/>
      <c r="F58" s="13"/>
    </row>
    <row r="59" customFormat="false" ht="22.5" hidden="false" customHeight="false" outlineLevel="0" collapsed="false">
      <c r="A59" s="14" t="s">
        <v>297</v>
      </c>
      <c r="B59" s="15" t="s">
        <v>127</v>
      </c>
      <c r="C59" s="16" t="s">
        <v>298</v>
      </c>
      <c r="D59" s="17" t="s">
        <v>299</v>
      </c>
      <c r="E59" s="17" t="s">
        <v>300</v>
      </c>
      <c r="F59" s="18" t="s">
        <v>131</v>
      </c>
    </row>
    <row r="60" customFormat="false" ht="22.5" hidden="false" customHeight="false" outlineLevel="0" collapsed="false">
      <c r="A60" s="14" t="s">
        <v>301</v>
      </c>
      <c r="B60" s="15" t="s">
        <v>127</v>
      </c>
      <c r="C60" s="16" t="s">
        <v>302</v>
      </c>
      <c r="D60" s="17" t="s">
        <v>303</v>
      </c>
      <c r="E60" s="17" t="s">
        <v>304</v>
      </c>
      <c r="F60" s="18" t="s">
        <v>131</v>
      </c>
    </row>
    <row r="61" customFormat="false" ht="22.5" hidden="false" customHeight="false" outlineLevel="0" collapsed="false">
      <c r="A61" s="14" t="s">
        <v>305</v>
      </c>
      <c r="B61" s="15" t="s">
        <v>127</v>
      </c>
      <c r="C61" s="16" t="s">
        <v>306</v>
      </c>
      <c r="D61" s="17" t="s">
        <v>307</v>
      </c>
      <c r="E61" s="17" t="s">
        <v>308</v>
      </c>
      <c r="F61" s="18" t="s">
        <v>131</v>
      </c>
    </row>
    <row r="62" customFormat="false" ht="22.5" hidden="false" customHeight="false" outlineLevel="0" collapsed="false">
      <c r="A62" s="14" t="s">
        <v>309</v>
      </c>
      <c r="B62" s="15" t="s">
        <v>127</v>
      </c>
      <c r="C62" s="16" t="s">
        <v>310</v>
      </c>
      <c r="D62" s="17" t="s">
        <v>311</v>
      </c>
      <c r="E62" s="17" t="s">
        <v>312</v>
      </c>
      <c r="F62" s="18" t="s">
        <v>131</v>
      </c>
    </row>
    <row r="63" customFormat="false" ht="22.5" hidden="false" customHeight="false" outlineLevel="0" collapsed="false">
      <c r="A63" s="14" t="s">
        <v>313</v>
      </c>
      <c r="B63" s="15" t="s">
        <v>127</v>
      </c>
      <c r="C63" s="16" t="s">
        <v>314</v>
      </c>
      <c r="D63" s="17" t="s">
        <v>315</v>
      </c>
      <c r="E63" s="17" t="s">
        <v>316</v>
      </c>
      <c r="F63" s="18" t="s">
        <v>131</v>
      </c>
    </row>
    <row r="64" customFormat="false" ht="22.5" hidden="false" customHeight="false" outlineLevel="0" collapsed="false">
      <c r="A64" s="14" t="s">
        <v>317</v>
      </c>
      <c r="B64" s="15" t="s">
        <v>127</v>
      </c>
      <c r="C64" s="16" t="s">
        <v>318</v>
      </c>
      <c r="D64" s="17" t="s">
        <v>319</v>
      </c>
      <c r="E64" s="17" t="s">
        <v>320</v>
      </c>
      <c r="F64" s="18" t="s">
        <v>131</v>
      </c>
    </row>
    <row r="65" customFormat="false" ht="12.75" hidden="false" customHeight="true" outlineLevel="0" collapsed="false">
      <c r="A65" s="13" t="s">
        <v>321</v>
      </c>
      <c r="B65" s="13"/>
      <c r="C65" s="13"/>
      <c r="D65" s="13"/>
      <c r="E65" s="13"/>
      <c r="F65" s="13"/>
    </row>
    <row r="66" customFormat="false" ht="22.5" hidden="false" customHeight="false" outlineLevel="0" collapsed="false">
      <c r="A66" s="14" t="s">
        <v>322</v>
      </c>
      <c r="B66" s="15" t="s">
        <v>127</v>
      </c>
      <c r="C66" s="16" t="s">
        <v>323</v>
      </c>
      <c r="D66" s="17" t="s">
        <v>324</v>
      </c>
      <c r="E66" s="17" t="s">
        <v>325</v>
      </c>
      <c r="F66" s="18" t="s">
        <v>131</v>
      </c>
    </row>
    <row r="67" customFormat="false" ht="21" hidden="false" customHeight="false" outlineLevel="0" collapsed="false">
      <c r="A67" s="14" t="s">
        <v>326</v>
      </c>
      <c r="B67" s="15" t="s">
        <v>127</v>
      </c>
      <c r="C67" s="16" t="s">
        <v>327</v>
      </c>
      <c r="D67" s="17" t="s">
        <v>328</v>
      </c>
      <c r="E67" s="17" t="s">
        <v>329</v>
      </c>
      <c r="F67" s="18" t="s">
        <v>131</v>
      </c>
    </row>
    <row r="68" customFormat="false" ht="22.5" hidden="false" customHeight="false" outlineLevel="0" collapsed="false">
      <c r="A68" s="14" t="s">
        <v>330</v>
      </c>
      <c r="B68" s="15" t="s">
        <v>127</v>
      </c>
      <c r="C68" s="16" t="s">
        <v>331</v>
      </c>
      <c r="D68" s="17" t="s">
        <v>332</v>
      </c>
      <c r="E68" s="17" t="s">
        <v>333</v>
      </c>
      <c r="F68" s="18" t="s">
        <v>131</v>
      </c>
    </row>
    <row r="69" customFormat="false" ht="22.5" hidden="false" customHeight="false" outlineLevel="0" collapsed="false">
      <c r="A69" s="14" t="s">
        <v>334</v>
      </c>
      <c r="B69" s="15" t="s">
        <v>127</v>
      </c>
      <c r="C69" s="16" t="s">
        <v>335</v>
      </c>
      <c r="D69" s="17" t="s">
        <v>336</v>
      </c>
      <c r="E69" s="17" t="s">
        <v>337</v>
      </c>
      <c r="F69" s="18" t="s">
        <v>131</v>
      </c>
    </row>
    <row r="70" customFormat="false" ht="22.5" hidden="false" customHeight="false" outlineLevel="0" collapsed="false">
      <c r="A70" s="14" t="s">
        <v>338</v>
      </c>
      <c r="B70" s="15" t="s">
        <v>127</v>
      </c>
      <c r="C70" s="16" t="s">
        <v>339</v>
      </c>
      <c r="D70" s="17" t="s">
        <v>148</v>
      </c>
      <c r="E70" s="17" t="s">
        <v>289</v>
      </c>
      <c r="F70" s="18" t="s">
        <v>131</v>
      </c>
    </row>
    <row r="71" customFormat="false" ht="22.5" hidden="false" customHeight="false" outlineLevel="0" collapsed="false">
      <c r="A71" s="14" t="s">
        <v>340</v>
      </c>
      <c r="B71" s="15" t="s">
        <v>127</v>
      </c>
      <c r="C71" s="16" t="s">
        <v>341</v>
      </c>
      <c r="D71" s="17" t="s">
        <v>342</v>
      </c>
      <c r="E71" s="17" t="s">
        <v>261</v>
      </c>
      <c r="F71" s="18" t="s">
        <v>131</v>
      </c>
    </row>
    <row r="72" customFormat="false" ht="22.5" hidden="false" customHeight="false" outlineLevel="0" collapsed="false">
      <c r="A72" s="14" t="s">
        <v>343</v>
      </c>
      <c r="B72" s="15" t="s">
        <v>127</v>
      </c>
      <c r="C72" s="16" t="s">
        <v>344</v>
      </c>
      <c r="D72" s="17" t="s">
        <v>345</v>
      </c>
      <c r="E72" s="17" t="s">
        <v>346</v>
      </c>
      <c r="F72" s="18" t="s">
        <v>131</v>
      </c>
    </row>
    <row r="73" customFormat="false" ht="22.5" hidden="false" customHeight="false" outlineLevel="0" collapsed="false">
      <c r="A73" s="14" t="s">
        <v>347</v>
      </c>
      <c r="B73" s="15" t="s">
        <v>127</v>
      </c>
      <c r="C73" s="16" t="s">
        <v>348</v>
      </c>
      <c r="D73" s="17" t="s">
        <v>349</v>
      </c>
      <c r="E73" s="17" t="s">
        <v>350</v>
      </c>
      <c r="F73" s="18" t="s">
        <v>131</v>
      </c>
    </row>
    <row r="74" customFormat="false" ht="22.5" hidden="false" customHeight="false" outlineLevel="0" collapsed="false">
      <c r="A74" s="14" t="s">
        <v>351</v>
      </c>
      <c r="B74" s="15" t="s">
        <v>127</v>
      </c>
      <c r="C74" s="16" t="s">
        <v>352</v>
      </c>
      <c r="D74" s="17" t="s">
        <v>349</v>
      </c>
      <c r="E74" s="17" t="s">
        <v>353</v>
      </c>
      <c r="F74" s="18" t="s">
        <v>131</v>
      </c>
    </row>
    <row r="75" customFormat="false" ht="21" hidden="false" customHeight="false" outlineLevel="0" collapsed="false">
      <c r="A75" s="14" t="s">
        <v>354</v>
      </c>
      <c r="B75" s="15" t="s">
        <v>127</v>
      </c>
      <c r="C75" s="16" t="s">
        <v>355</v>
      </c>
      <c r="D75" s="17" t="s">
        <v>353</v>
      </c>
      <c r="E75" s="17" t="s">
        <v>356</v>
      </c>
      <c r="F75" s="18" t="s">
        <v>131</v>
      </c>
    </row>
    <row r="76" customFormat="false" ht="22.5" hidden="false" customHeight="false" outlineLevel="0" collapsed="false">
      <c r="A76" s="14" t="s">
        <v>357</v>
      </c>
      <c r="B76" s="15" t="s">
        <v>127</v>
      </c>
      <c r="C76" s="16" t="s">
        <v>358</v>
      </c>
      <c r="D76" s="17" t="s">
        <v>359</v>
      </c>
      <c r="E76" s="17" t="s">
        <v>360</v>
      </c>
      <c r="F76" s="18" t="s">
        <v>131</v>
      </c>
    </row>
    <row r="77" customFormat="false" ht="22.5" hidden="false" customHeight="false" outlineLevel="0" collapsed="false">
      <c r="A77" s="14" t="s">
        <v>361</v>
      </c>
      <c r="B77" s="15" t="s">
        <v>127</v>
      </c>
      <c r="C77" s="16" t="s">
        <v>362</v>
      </c>
      <c r="D77" s="17" t="s">
        <v>363</v>
      </c>
      <c r="E77" s="17" t="s">
        <v>364</v>
      </c>
      <c r="F77" s="18" t="s">
        <v>131</v>
      </c>
    </row>
    <row r="78" customFormat="false" ht="12.75" hidden="false" customHeight="true" outlineLevel="0" collapsed="false">
      <c r="A78" s="20" t="s">
        <v>365</v>
      </c>
      <c r="B78" s="20"/>
      <c r="C78" s="20"/>
      <c r="D78" s="20"/>
      <c r="E78" s="20"/>
      <c r="F78" s="20"/>
    </row>
    <row r="79" customFormat="false" ht="12.75" hidden="false" customHeight="true" outlineLevel="0" collapsed="false">
      <c r="A79" s="21" t="s">
        <v>366</v>
      </c>
      <c r="B79" s="21"/>
      <c r="C79" s="21"/>
      <c r="D79" s="21"/>
      <c r="E79" s="21"/>
      <c r="F79" s="21"/>
    </row>
    <row r="80" customFormat="false" ht="22.5" hidden="false" customHeight="false" outlineLevel="0" collapsed="false">
      <c r="A80" s="14" t="s">
        <v>367</v>
      </c>
      <c r="B80" s="15" t="s">
        <v>127</v>
      </c>
      <c r="C80" s="16" t="s">
        <v>368</v>
      </c>
      <c r="D80" s="17" t="s">
        <v>369</v>
      </c>
      <c r="E80" s="17" t="s">
        <v>370</v>
      </c>
      <c r="F80" s="18" t="s">
        <v>131</v>
      </c>
    </row>
    <row r="81" customFormat="false" ht="22.5" hidden="false" customHeight="false" outlineLevel="0" collapsed="false">
      <c r="A81" s="14" t="s">
        <v>371</v>
      </c>
      <c r="B81" s="15" t="s">
        <v>127</v>
      </c>
      <c r="C81" s="16" t="s">
        <v>372</v>
      </c>
      <c r="D81" s="17" t="s">
        <v>373</v>
      </c>
      <c r="E81" s="17" t="s">
        <v>374</v>
      </c>
      <c r="F81" s="18" t="s">
        <v>131</v>
      </c>
    </row>
    <row r="82" customFormat="false" ht="22.5" hidden="false" customHeight="false" outlineLevel="0" collapsed="false">
      <c r="A82" s="14" t="s">
        <v>375</v>
      </c>
      <c r="B82" s="15" t="s">
        <v>127</v>
      </c>
      <c r="C82" s="16" t="s">
        <v>376</v>
      </c>
      <c r="D82" s="17" t="s">
        <v>377</v>
      </c>
      <c r="E82" s="17" t="s">
        <v>378</v>
      </c>
      <c r="F82" s="18" t="s">
        <v>131</v>
      </c>
    </row>
    <row r="83" customFormat="false" ht="12.75" hidden="false" customHeight="true" outlineLevel="0" collapsed="false">
      <c r="A83" s="22" t="s">
        <v>379</v>
      </c>
      <c r="B83" s="22"/>
      <c r="C83" s="22"/>
      <c r="D83" s="22"/>
      <c r="E83" s="22"/>
      <c r="F83" s="22"/>
    </row>
    <row r="84" customFormat="false" ht="22.5" hidden="false" customHeight="false" outlineLevel="0" collapsed="false">
      <c r="A84" s="14" t="s">
        <v>380</v>
      </c>
      <c r="B84" s="15" t="s">
        <v>127</v>
      </c>
      <c r="C84" s="16" t="s">
        <v>381</v>
      </c>
      <c r="D84" s="17" t="s">
        <v>382</v>
      </c>
      <c r="E84" s="17" t="s">
        <v>383</v>
      </c>
      <c r="F84" s="18" t="s">
        <v>131</v>
      </c>
    </row>
    <row r="85" customFormat="false" ht="22.5" hidden="false" customHeight="false" outlineLevel="0" collapsed="false">
      <c r="A85" s="14" t="s">
        <v>384</v>
      </c>
      <c r="B85" s="15" t="s">
        <v>127</v>
      </c>
      <c r="C85" s="16" t="s">
        <v>385</v>
      </c>
      <c r="D85" s="17" t="s">
        <v>386</v>
      </c>
      <c r="E85" s="17" t="s">
        <v>387</v>
      </c>
      <c r="F85" s="18" t="s">
        <v>131</v>
      </c>
    </row>
    <row r="86" customFormat="false" ht="33.75" hidden="false" customHeight="false" outlineLevel="0" collapsed="false">
      <c r="A86" s="14" t="s">
        <v>388</v>
      </c>
      <c r="B86" s="15" t="s">
        <v>127</v>
      </c>
      <c r="C86" s="16" t="s">
        <v>389</v>
      </c>
      <c r="D86" s="17" t="s">
        <v>390</v>
      </c>
      <c r="E86" s="17" t="s">
        <v>391</v>
      </c>
      <c r="F86" s="18" t="s">
        <v>131</v>
      </c>
    </row>
    <row r="87" customFormat="false" ht="22.5" hidden="false" customHeight="false" outlineLevel="0" collapsed="false">
      <c r="A87" s="14" t="s">
        <v>392</v>
      </c>
      <c r="B87" s="15" t="s">
        <v>127</v>
      </c>
      <c r="C87" s="16" t="s">
        <v>393</v>
      </c>
      <c r="D87" s="17" t="s">
        <v>394</v>
      </c>
      <c r="E87" s="17" t="s">
        <v>395</v>
      </c>
      <c r="F87" s="18" t="s">
        <v>131</v>
      </c>
    </row>
    <row r="88" customFormat="false" ht="22.5" hidden="false" customHeight="false" outlineLevel="0" collapsed="false">
      <c r="A88" s="14" t="s">
        <v>396</v>
      </c>
      <c r="B88" s="15" t="s">
        <v>127</v>
      </c>
      <c r="C88" s="16" t="s">
        <v>397</v>
      </c>
      <c r="D88" s="17" t="s">
        <v>398</v>
      </c>
      <c r="E88" s="17" t="s">
        <v>399</v>
      </c>
      <c r="F88" s="18" t="s">
        <v>131</v>
      </c>
    </row>
    <row r="89" customFormat="false" ht="22.5" hidden="false" customHeight="false" outlineLevel="0" collapsed="false">
      <c r="A89" s="14" t="s">
        <v>400</v>
      </c>
      <c r="B89" s="15" t="s">
        <v>127</v>
      </c>
      <c r="C89" s="16" t="s">
        <v>401</v>
      </c>
      <c r="D89" s="17" t="s">
        <v>245</v>
      </c>
      <c r="E89" s="17" t="s">
        <v>402</v>
      </c>
      <c r="F89" s="18" t="s">
        <v>131</v>
      </c>
    </row>
    <row r="90" customFormat="false" ht="22.5" hidden="false" customHeight="false" outlineLevel="0" collapsed="false">
      <c r="A90" s="14" t="s">
        <v>403</v>
      </c>
      <c r="B90" s="15" t="s">
        <v>127</v>
      </c>
      <c r="C90" s="16" t="s">
        <v>404</v>
      </c>
      <c r="D90" s="17" t="s">
        <v>405</v>
      </c>
      <c r="E90" s="17" t="s">
        <v>406</v>
      </c>
      <c r="F90" s="18" t="s">
        <v>131</v>
      </c>
    </row>
    <row r="91" customFormat="false" ht="22.5" hidden="false" customHeight="false" outlineLevel="0" collapsed="false">
      <c r="A91" s="14" t="s">
        <v>407</v>
      </c>
      <c r="B91" s="15" t="s">
        <v>127</v>
      </c>
      <c r="C91" s="16" t="s">
        <v>408</v>
      </c>
      <c r="D91" s="17" t="s">
        <v>409</v>
      </c>
      <c r="E91" s="17" t="s">
        <v>410</v>
      </c>
      <c r="F91" s="18" t="s">
        <v>131</v>
      </c>
    </row>
    <row r="92" customFormat="false" ht="22.5" hidden="false" customHeight="false" outlineLevel="0" collapsed="false">
      <c r="A92" s="14" t="s">
        <v>411</v>
      </c>
      <c r="B92" s="15" t="s">
        <v>127</v>
      </c>
      <c r="C92" s="16" t="s">
        <v>412</v>
      </c>
      <c r="D92" s="17" t="s">
        <v>413</v>
      </c>
      <c r="E92" s="17" t="s">
        <v>414</v>
      </c>
      <c r="F92" s="18" t="s">
        <v>131</v>
      </c>
    </row>
    <row r="93" customFormat="false" ht="22.5" hidden="false" customHeight="false" outlineLevel="0" collapsed="false">
      <c r="A93" s="14" t="s">
        <v>415</v>
      </c>
      <c r="B93" s="15" t="s">
        <v>127</v>
      </c>
      <c r="C93" s="16" t="s">
        <v>416</v>
      </c>
      <c r="D93" s="17" t="s">
        <v>281</v>
      </c>
      <c r="E93" s="17" t="s">
        <v>282</v>
      </c>
      <c r="F93" s="18" t="s">
        <v>131</v>
      </c>
    </row>
    <row r="94" customFormat="false" ht="12.75" hidden="false" customHeight="true" outlineLevel="0" collapsed="false">
      <c r="A94" s="23" t="s">
        <v>417</v>
      </c>
      <c r="B94" s="23"/>
      <c r="C94" s="23"/>
      <c r="D94" s="23"/>
      <c r="E94" s="23"/>
      <c r="F94" s="23"/>
    </row>
    <row r="95" customFormat="false" ht="22.5" hidden="false" customHeight="false" outlineLevel="0" collapsed="false">
      <c r="A95" s="14" t="s">
        <v>418</v>
      </c>
      <c r="B95" s="15" t="s">
        <v>127</v>
      </c>
      <c r="C95" s="16" t="s">
        <v>419</v>
      </c>
      <c r="D95" s="17" t="s">
        <v>420</v>
      </c>
      <c r="E95" s="17" t="s">
        <v>421</v>
      </c>
      <c r="F95" s="18" t="s">
        <v>131</v>
      </c>
    </row>
    <row r="96" customFormat="false" ht="33.75" hidden="false" customHeight="false" outlineLevel="0" collapsed="false">
      <c r="A96" s="14" t="s">
        <v>422</v>
      </c>
      <c r="B96" s="15" t="s">
        <v>127</v>
      </c>
      <c r="C96" s="16" t="s">
        <v>423</v>
      </c>
      <c r="D96" s="17" t="s">
        <v>424</v>
      </c>
      <c r="E96" s="17" t="s">
        <v>425</v>
      </c>
      <c r="F96" s="18" t="s">
        <v>131</v>
      </c>
    </row>
    <row r="97" s="25" customFormat="true" ht="12.75" hidden="false" customHeight="true" outlineLevel="0" collapsed="false">
      <c r="A97" s="24" t="s">
        <v>426</v>
      </c>
      <c r="B97" s="24"/>
      <c r="C97" s="24"/>
      <c r="D97" s="24"/>
      <c r="E97" s="24"/>
      <c r="F97" s="24"/>
    </row>
    <row r="98" customFormat="false" ht="22.5" hidden="false" customHeight="false" outlineLevel="0" collapsed="false">
      <c r="A98" s="14" t="s">
        <v>427</v>
      </c>
      <c r="B98" s="15" t="s">
        <v>127</v>
      </c>
      <c r="C98" s="16" t="s">
        <v>428</v>
      </c>
      <c r="D98" s="17" t="s">
        <v>402</v>
      </c>
      <c r="E98" s="17" t="s">
        <v>429</v>
      </c>
      <c r="F98" s="18"/>
    </row>
    <row r="99" customFormat="false" ht="12.75" hidden="false" customHeight="true" outlineLevel="0" collapsed="false">
      <c r="A99" s="24" t="s">
        <v>430</v>
      </c>
      <c r="B99" s="24"/>
      <c r="C99" s="24"/>
      <c r="D99" s="24"/>
      <c r="E99" s="24"/>
      <c r="F99" s="24"/>
    </row>
    <row r="100" customFormat="false" ht="67.5" hidden="false" customHeight="false" outlineLevel="0" collapsed="false">
      <c r="A100" s="14" t="s">
        <v>431</v>
      </c>
      <c r="B100" s="15" t="s">
        <v>127</v>
      </c>
      <c r="C100" s="16" t="s">
        <v>432</v>
      </c>
      <c r="D100" s="17" t="e">
        <f aca="false">#REF!*1.1</f>
        <v>#REF!</v>
      </c>
      <c r="E100" s="17" t="e">
        <f aca="false">#REF!*1.2</f>
        <v>#REF!</v>
      </c>
      <c r="F100" s="18" t="s">
        <v>433</v>
      </c>
    </row>
  </sheetData>
  <mergeCells count="19">
    <mergeCell ref="A2:F2"/>
    <mergeCell ref="A3:F3"/>
    <mergeCell ref="A4:F4"/>
    <mergeCell ref="A11:F11"/>
    <mergeCell ref="A16:F16"/>
    <mergeCell ref="A22:F22"/>
    <mergeCell ref="A26:F26"/>
    <mergeCell ref="A28:F28"/>
    <mergeCell ref="A37:F37"/>
    <mergeCell ref="A40:F40"/>
    <mergeCell ref="A52:F52"/>
    <mergeCell ref="A58:F58"/>
    <mergeCell ref="A65:F65"/>
    <mergeCell ref="A78:F78"/>
    <mergeCell ref="A79:F79"/>
    <mergeCell ref="A83:F83"/>
    <mergeCell ref="A94:F94"/>
    <mergeCell ref="A97:F97"/>
    <mergeCell ref="A99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7"/>
    <col collapsed="false" customWidth="true" hidden="false" outlineLevel="0" max="3" min="3" style="1" width="32.14"/>
  </cols>
  <sheetData>
    <row r="1" customFormat="false" ht="24.75" hidden="false" customHeight="true" outlineLevel="0" collapsed="false">
      <c r="A1" s="26" t="s">
        <v>434</v>
      </c>
      <c r="B1" s="26"/>
      <c r="C1" s="26"/>
      <c r="D1" s="26"/>
      <c r="E1" s="26"/>
    </row>
    <row r="2" customFormat="false" ht="12.75" hidden="false" customHeight="true" outlineLevel="0" collapsed="false">
      <c r="A2" s="13" t="s">
        <v>435</v>
      </c>
      <c r="B2" s="13"/>
      <c r="C2" s="13"/>
      <c r="D2" s="13"/>
      <c r="E2" s="13"/>
    </row>
    <row r="3" customFormat="false" ht="48" hidden="false" customHeight="false" outlineLevel="0" collapsed="false">
      <c r="A3" s="27" t="s">
        <v>436</v>
      </c>
      <c r="B3" s="27" t="s">
        <v>437</v>
      </c>
      <c r="C3" s="28" t="s">
        <v>438</v>
      </c>
      <c r="D3" s="29" t="n">
        <v>67</v>
      </c>
      <c r="E3" s="29" t="n">
        <v>73</v>
      </c>
    </row>
    <row r="4" customFormat="false" ht="48" hidden="false" customHeight="false" outlineLevel="0" collapsed="false">
      <c r="A4" s="27" t="s">
        <v>439</v>
      </c>
      <c r="B4" s="27" t="s">
        <v>437</v>
      </c>
      <c r="C4" s="28" t="s">
        <v>440</v>
      </c>
      <c r="D4" s="29" t="n">
        <v>72</v>
      </c>
      <c r="E4" s="29" t="n">
        <v>78</v>
      </c>
    </row>
    <row r="5" customFormat="false" ht="48" hidden="false" customHeight="false" outlineLevel="0" collapsed="false">
      <c r="A5" s="27" t="s">
        <v>441</v>
      </c>
      <c r="B5" s="27" t="s">
        <v>437</v>
      </c>
      <c r="C5" s="28" t="s">
        <v>442</v>
      </c>
      <c r="D5" s="29" t="n">
        <v>67</v>
      </c>
      <c r="E5" s="29" t="n">
        <v>73</v>
      </c>
    </row>
    <row r="6" customFormat="false" ht="48" hidden="false" customHeight="false" outlineLevel="0" collapsed="false">
      <c r="A6" s="27" t="s">
        <v>443</v>
      </c>
      <c r="B6" s="27" t="s">
        <v>437</v>
      </c>
      <c r="C6" s="28" t="s">
        <v>444</v>
      </c>
      <c r="D6" s="29" t="n">
        <v>72</v>
      </c>
      <c r="E6" s="29" t="n">
        <v>78</v>
      </c>
    </row>
    <row r="7" customFormat="false" ht="60" hidden="false" customHeight="false" outlineLevel="0" collapsed="false">
      <c r="A7" s="27" t="s">
        <v>445</v>
      </c>
      <c r="B7" s="27" t="s">
        <v>437</v>
      </c>
      <c r="C7" s="28" t="s">
        <v>446</v>
      </c>
      <c r="D7" s="29" t="n">
        <v>98</v>
      </c>
      <c r="E7" s="29" t="n">
        <v>107</v>
      </c>
    </row>
    <row r="8" customFormat="false" ht="36" hidden="false" customHeight="false" outlineLevel="0" collapsed="false">
      <c r="A8" s="27" t="s">
        <v>447</v>
      </c>
      <c r="B8" s="27" t="s">
        <v>437</v>
      </c>
      <c r="C8" s="28" t="s">
        <v>448</v>
      </c>
      <c r="D8" s="29" t="s">
        <v>449</v>
      </c>
      <c r="E8" s="29" t="s">
        <v>450</v>
      </c>
    </row>
    <row r="9" customFormat="false" ht="48" hidden="false" customHeight="false" outlineLevel="0" collapsed="false">
      <c r="A9" s="27" t="s">
        <v>451</v>
      </c>
      <c r="B9" s="27" t="s">
        <v>437</v>
      </c>
      <c r="C9" s="28" t="s">
        <v>452</v>
      </c>
      <c r="D9" s="29" t="s">
        <v>453</v>
      </c>
      <c r="E9" s="29" t="s">
        <v>454</v>
      </c>
    </row>
    <row r="10" customFormat="false" ht="60" hidden="false" customHeight="false" outlineLevel="0" collapsed="false">
      <c r="A10" s="27" t="s">
        <v>455</v>
      </c>
      <c r="B10" s="27" t="s">
        <v>437</v>
      </c>
      <c r="C10" s="28" t="s">
        <v>456</v>
      </c>
      <c r="D10" s="29" t="s">
        <v>457</v>
      </c>
      <c r="E10" s="29" t="s">
        <v>458</v>
      </c>
    </row>
    <row r="11" customFormat="false" ht="48" hidden="false" customHeight="false" outlineLevel="0" collapsed="false">
      <c r="A11" s="27" t="s">
        <v>459</v>
      </c>
      <c r="B11" s="27" t="s">
        <v>437</v>
      </c>
      <c r="C11" s="28" t="s">
        <v>460</v>
      </c>
      <c r="D11" s="29" t="s">
        <v>457</v>
      </c>
      <c r="E11" s="29" t="s">
        <v>458</v>
      </c>
    </row>
    <row r="12" customFormat="false" ht="48" hidden="false" customHeight="false" outlineLevel="0" collapsed="false">
      <c r="A12" s="27" t="s">
        <v>461</v>
      </c>
      <c r="B12" s="27" t="s">
        <v>437</v>
      </c>
      <c r="C12" s="28" t="s">
        <v>462</v>
      </c>
      <c r="D12" s="29" t="s">
        <v>457</v>
      </c>
      <c r="E12" s="29" t="s">
        <v>463</v>
      </c>
    </row>
    <row r="13" customFormat="false" ht="48" hidden="false" customHeight="false" outlineLevel="0" collapsed="false">
      <c r="A13" s="27" t="s">
        <v>464</v>
      </c>
      <c r="B13" s="27" t="s">
        <v>437</v>
      </c>
      <c r="C13" s="28" t="s">
        <v>462</v>
      </c>
      <c r="D13" s="29" t="s">
        <v>465</v>
      </c>
      <c r="E13" s="29" t="s">
        <v>466</v>
      </c>
    </row>
    <row r="14" customFormat="false" ht="15.75" hidden="false" customHeight="true" outlineLevel="0" collapsed="false">
      <c r="A14" s="30" t="s">
        <v>467</v>
      </c>
      <c r="B14" s="30"/>
      <c r="C14" s="30"/>
      <c r="D14" s="30"/>
      <c r="E14" s="30"/>
    </row>
    <row r="15" customFormat="false" ht="12.75" hidden="false" customHeight="true" outlineLevel="0" collapsed="false">
      <c r="A15" s="13" t="s">
        <v>468</v>
      </c>
      <c r="B15" s="13"/>
      <c r="C15" s="13"/>
      <c r="D15" s="13"/>
      <c r="E15" s="13"/>
    </row>
    <row r="16" customFormat="false" ht="48" hidden="false" customHeight="false" outlineLevel="0" collapsed="false">
      <c r="A16" s="31" t="s">
        <v>469</v>
      </c>
      <c r="B16" s="31" t="s">
        <v>437</v>
      </c>
      <c r="C16" s="32" t="s">
        <v>470</v>
      </c>
      <c r="D16" s="17" t="s">
        <v>471</v>
      </c>
      <c r="E16" s="17" t="s">
        <v>472</v>
      </c>
    </row>
    <row r="17" customFormat="false" ht="48" hidden="false" customHeight="false" outlineLevel="0" collapsed="false">
      <c r="A17" s="31" t="s">
        <v>473</v>
      </c>
      <c r="B17" s="31" t="s">
        <v>437</v>
      </c>
      <c r="C17" s="32" t="s">
        <v>474</v>
      </c>
      <c r="D17" s="17" t="s">
        <v>471</v>
      </c>
      <c r="E17" s="17" t="s">
        <v>472</v>
      </c>
    </row>
    <row r="18" customFormat="false" ht="48" hidden="false" customHeight="false" outlineLevel="0" collapsed="false">
      <c r="A18" s="31" t="s">
        <v>475</v>
      </c>
      <c r="B18" s="31" t="s">
        <v>437</v>
      </c>
      <c r="C18" s="32" t="s">
        <v>476</v>
      </c>
      <c r="D18" s="17" t="s">
        <v>472</v>
      </c>
      <c r="E18" s="17" t="s">
        <v>325</v>
      </c>
    </row>
    <row r="19" customFormat="false" ht="48" hidden="false" customHeight="false" outlineLevel="0" collapsed="false">
      <c r="A19" s="31" t="s">
        <v>477</v>
      </c>
      <c r="B19" s="31" t="s">
        <v>437</v>
      </c>
      <c r="C19" s="32" t="s">
        <v>478</v>
      </c>
      <c r="D19" s="17" t="s">
        <v>471</v>
      </c>
      <c r="E19" s="17" t="s">
        <v>472</v>
      </c>
    </row>
    <row r="20" customFormat="false" ht="48" hidden="false" customHeight="false" outlineLevel="0" collapsed="false">
      <c r="A20" s="31" t="s">
        <v>479</v>
      </c>
      <c r="B20" s="31" t="s">
        <v>437</v>
      </c>
      <c r="C20" s="32" t="s">
        <v>480</v>
      </c>
      <c r="D20" s="17" t="s">
        <v>471</v>
      </c>
      <c r="E20" s="17" t="s">
        <v>472</v>
      </c>
    </row>
    <row r="21" customFormat="false" ht="60" hidden="false" customHeight="false" outlineLevel="0" collapsed="false">
      <c r="A21" s="31" t="s">
        <v>481</v>
      </c>
      <c r="B21" s="31" t="s">
        <v>437</v>
      </c>
      <c r="C21" s="32" t="s">
        <v>482</v>
      </c>
      <c r="D21" s="17" t="s">
        <v>324</v>
      </c>
      <c r="E21" s="17" t="s">
        <v>328</v>
      </c>
    </row>
    <row r="22" customFormat="false" ht="36" hidden="false" customHeight="false" outlineLevel="0" collapsed="false">
      <c r="A22" s="31" t="s">
        <v>483</v>
      </c>
      <c r="B22" s="31" t="s">
        <v>437</v>
      </c>
      <c r="C22" s="33" t="s">
        <v>484</v>
      </c>
      <c r="D22" s="17" t="n">
        <v>13</v>
      </c>
      <c r="E22" s="17" t="n">
        <v>14</v>
      </c>
    </row>
    <row r="23" customFormat="false" ht="12.75" hidden="false" customHeight="true" outlineLevel="0" collapsed="false">
      <c r="A23" s="13" t="s">
        <v>485</v>
      </c>
      <c r="B23" s="13"/>
      <c r="C23" s="13"/>
      <c r="D23" s="13"/>
      <c r="E23" s="13"/>
    </row>
    <row r="24" customFormat="false" ht="60" hidden="false" customHeight="false" outlineLevel="0" collapsed="false">
      <c r="A24" s="31" t="s">
        <v>486</v>
      </c>
      <c r="B24" s="31" t="s">
        <v>437</v>
      </c>
      <c r="C24" s="32" t="s">
        <v>487</v>
      </c>
      <c r="D24" s="17" t="s">
        <v>488</v>
      </c>
      <c r="E24" s="17" t="s">
        <v>489</v>
      </c>
    </row>
    <row r="25" customFormat="false" ht="60" hidden="false" customHeight="false" outlineLevel="0" collapsed="false">
      <c r="A25" s="31" t="s">
        <v>490</v>
      </c>
      <c r="B25" s="31" t="s">
        <v>437</v>
      </c>
      <c r="C25" s="32" t="s">
        <v>491</v>
      </c>
      <c r="D25" s="17" t="s">
        <v>492</v>
      </c>
      <c r="E25" s="17" t="s">
        <v>493</v>
      </c>
    </row>
    <row r="26" customFormat="false" ht="48" hidden="false" customHeight="false" outlineLevel="0" collapsed="false">
      <c r="A26" s="31" t="s">
        <v>494</v>
      </c>
      <c r="B26" s="31" t="s">
        <v>437</v>
      </c>
      <c r="C26" s="32" t="s">
        <v>495</v>
      </c>
      <c r="D26" s="17" t="s">
        <v>492</v>
      </c>
      <c r="E26" s="17" t="s">
        <v>493</v>
      </c>
    </row>
    <row r="27" customFormat="false" ht="60" hidden="false" customHeight="false" outlineLevel="0" collapsed="false">
      <c r="A27" s="31" t="s">
        <v>496</v>
      </c>
      <c r="B27" s="31" t="s">
        <v>437</v>
      </c>
      <c r="C27" s="32" t="s">
        <v>497</v>
      </c>
      <c r="D27" s="17" t="n">
        <v>33</v>
      </c>
      <c r="E27" s="17" t="n">
        <v>36</v>
      </c>
    </row>
    <row r="28" customFormat="false" ht="60" hidden="false" customHeight="false" outlineLevel="0" collapsed="false">
      <c r="A28" s="31" t="s">
        <v>498</v>
      </c>
      <c r="B28" s="31" t="s">
        <v>437</v>
      </c>
      <c r="C28" s="32" t="s">
        <v>499</v>
      </c>
      <c r="D28" s="17" t="s">
        <v>493</v>
      </c>
      <c r="E28" s="17" t="s">
        <v>500</v>
      </c>
    </row>
    <row r="29" customFormat="false" ht="60" hidden="false" customHeight="false" outlineLevel="0" collapsed="false">
      <c r="A29" s="31" t="s">
        <v>501</v>
      </c>
      <c r="B29" s="31" t="s">
        <v>437</v>
      </c>
      <c r="C29" s="32" t="s">
        <v>502</v>
      </c>
      <c r="D29" s="17" t="s">
        <v>500</v>
      </c>
      <c r="E29" s="17" t="s">
        <v>503</v>
      </c>
    </row>
    <row r="30" customFormat="false" ht="12.75" hidden="false" customHeight="true" outlineLevel="0" collapsed="false">
      <c r="A30" s="13" t="s">
        <v>504</v>
      </c>
      <c r="B30" s="13"/>
      <c r="C30" s="13"/>
      <c r="D30" s="13"/>
      <c r="E30" s="13"/>
    </row>
    <row r="31" customFormat="false" ht="48" hidden="false" customHeight="false" outlineLevel="0" collapsed="false">
      <c r="A31" s="31" t="s">
        <v>505</v>
      </c>
      <c r="B31" s="31" t="s">
        <v>437</v>
      </c>
      <c r="C31" s="33" t="s">
        <v>506</v>
      </c>
      <c r="D31" s="17" t="n">
        <v>22</v>
      </c>
      <c r="E31" s="17" t="n">
        <v>24</v>
      </c>
    </row>
    <row r="32" customFormat="false" ht="48" hidden="false" customHeight="false" outlineLevel="0" collapsed="false">
      <c r="A32" s="31" t="s">
        <v>507</v>
      </c>
      <c r="B32" s="31" t="s">
        <v>437</v>
      </c>
      <c r="C32" s="33" t="s">
        <v>508</v>
      </c>
      <c r="D32" s="17" t="s">
        <v>329</v>
      </c>
      <c r="E32" s="17" t="s">
        <v>509</v>
      </c>
    </row>
    <row r="33" customFormat="false" ht="48" hidden="false" customHeight="false" outlineLevel="0" collapsed="false">
      <c r="A33" s="31" t="s">
        <v>510</v>
      </c>
      <c r="B33" s="31" t="s">
        <v>437</v>
      </c>
      <c r="C33" s="33" t="s">
        <v>511</v>
      </c>
      <c r="D33" s="17" t="n">
        <v>23</v>
      </c>
      <c r="E33" s="17" t="n">
        <v>25</v>
      </c>
    </row>
    <row r="34" customFormat="false" ht="72" hidden="false" customHeight="false" outlineLevel="0" collapsed="false">
      <c r="A34" s="31" t="s">
        <v>512</v>
      </c>
      <c r="B34" s="31" t="s">
        <v>437</v>
      </c>
      <c r="C34" s="33" t="s">
        <v>513</v>
      </c>
      <c r="D34" s="17" t="n">
        <v>32</v>
      </c>
      <c r="E34" s="17" t="n">
        <v>35</v>
      </c>
    </row>
    <row r="35" customFormat="false" ht="48" hidden="false" customHeight="false" outlineLevel="0" collapsed="false">
      <c r="A35" s="31" t="s">
        <v>514</v>
      </c>
      <c r="B35" s="31" t="s">
        <v>437</v>
      </c>
      <c r="C35" s="33" t="s">
        <v>515</v>
      </c>
      <c r="D35" s="17" t="s">
        <v>516</v>
      </c>
      <c r="E35" s="17" t="s">
        <v>517</v>
      </c>
    </row>
    <row r="36" customFormat="false" ht="12.75" hidden="false" customHeight="true" outlineLevel="0" collapsed="false">
      <c r="A36" s="13" t="s">
        <v>125</v>
      </c>
      <c r="B36" s="13"/>
      <c r="C36" s="13"/>
      <c r="D36" s="13"/>
      <c r="E36" s="13"/>
    </row>
    <row r="37" customFormat="false" ht="48" hidden="false" customHeight="false" outlineLevel="0" collapsed="false">
      <c r="A37" s="31" t="s">
        <v>518</v>
      </c>
      <c r="B37" s="31" t="s">
        <v>437</v>
      </c>
      <c r="C37" s="33" t="s">
        <v>519</v>
      </c>
      <c r="D37" s="17" t="s">
        <v>520</v>
      </c>
      <c r="E37" s="17" t="s">
        <v>521</v>
      </c>
    </row>
    <row r="38" customFormat="false" ht="72" hidden="false" customHeight="false" outlineLevel="0" collapsed="false">
      <c r="A38" s="31" t="s">
        <v>522</v>
      </c>
      <c r="B38" s="31" t="s">
        <v>437</v>
      </c>
      <c r="C38" s="33" t="s">
        <v>523</v>
      </c>
      <c r="D38" s="17" t="s">
        <v>524</v>
      </c>
      <c r="E38" s="17" t="s">
        <v>525</v>
      </c>
    </row>
    <row r="39" customFormat="false" ht="72" hidden="false" customHeight="false" outlineLevel="0" collapsed="false">
      <c r="A39" s="31" t="s">
        <v>526</v>
      </c>
      <c r="B39" s="31" t="s">
        <v>437</v>
      </c>
      <c r="C39" s="33" t="s">
        <v>527</v>
      </c>
      <c r="D39" s="17" t="s">
        <v>524</v>
      </c>
      <c r="E39" s="17" t="s">
        <v>525</v>
      </c>
    </row>
    <row r="40" customFormat="false" ht="60" hidden="false" customHeight="false" outlineLevel="0" collapsed="false">
      <c r="A40" s="31" t="s">
        <v>528</v>
      </c>
      <c r="B40" s="31" t="s">
        <v>437</v>
      </c>
      <c r="C40" s="33" t="s">
        <v>529</v>
      </c>
      <c r="D40" s="17" t="n">
        <v>42</v>
      </c>
      <c r="E40" s="17" t="n">
        <v>46</v>
      </c>
    </row>
    <row r="41" customFormat="false" ht="48" hidden="false" customHeight="false" outlineLevel="0" collapsed="false">
      <c r="A41" s="31" t="s">
        <v>530</v>
      </c>
      <c r="B41" s="31" t="s">
        <v>437</v>
      </c>
      <c r="C41" s="33" t="s">
        <v>531</v>
      </c>
      <c r="D41" s="17" t="s">
        <v>532</v>
      </c>
      <c r="E41" s="17" t="s">
        <v>533</v>
      </c>
    </row>
    <row r="42" customFormat="false" ht="72" hidden="false" customHeight="false" outlineLevel="0" collapsed="false">
      <c r="A42" s="31" t="s">
        <v>534</v>
      </c>
      <c r="B42" s="31" t="s">
        <v>437</v>
      </c>
      <c r="C42" s="33" t="s">
        <v>535</v>
      </c>
      <c r="D42" s="17" t="s">
        <v>532</v>
      </c>
      <c r="E42" s="17" t="s">
        <v>533</v>
      </c>
    </row>
    <row r="43" customFormat="false" ht="60" hidden="false" customHeight="false" outlineLevel="0" collapsed="false">
      <c r="A43" s="31" t="s">
        <v>536</v>
      </c>
      <c r="B43" s="31" t="s">
        <v>437</v>
      </c>
      <c r="C43" s="33" t="s">
        <v>537</v>
      </c>
      <c r="D43" s="17" t="n">
        <v>39</v>
      </c>
      <c r="E43" s="17" t="n">
        <v>42</v>
      </c>
    </row>
    <row r="44" customFormat="false" ht="60" hidden="false" customHeight="false" outlineLevel="0" collapsed="false">
      <c r="A44" s="31" t="s">
        <v>538</v>
      </c>
      <c r="B44" s="31" t="s">
        <v>437</v>
      </c>
      <c r="C44" s="32" t="s">
        <v>539</v>
      </c>
      <c r="D44" s="17" t="s">
        <v>454</v>
      </c>
      <c r="E44" s="17" t="s">
        <v>294</v>
      </c>
    </row>
    <row r="45" customFormat="false" ht="12.75" hidden="false" customHeight="true" outlineLevel="0" collapsed="false">
      <c r="A45" s="13" t="s">
        <v>540</v>
      </c>
      <c r="B45" s="13"/>
      <c r="C45" s="13"/>
      <c r="D45" s="13"/>
      <c r="E45" s="13"/>
    </row>
    <row r="46" customFormat="false" ht="48" hidden="false" customHeight="false" outlineLevel="0" collapsed="false">
      <c r="A46" s="31" t="s">
        <v>541</v>
      </c>
      <c r="B46" s="31" t="s">
        <v>437</v>
      </c>
      <c r="C46" s="33" t="s">
        <v>542</v>
      </c>
      <c r="D46" s="17" t="s">
        <v>488</v>
      </c>
      <c r="E46" s="17" t="s">
        <v>489</v>
      </c>
    </row>
    <row r="47" customFormat="false" ht="48" hidden="false" customHeight="false" outlineLevel="0" collapsed="false">
      <c r="A47" s="31" t="s">
        <v>543</v>
      </c>
      <c r="B47" s="31" t="s">
        <v>437</v>
      </c>
      <c r="C47" s="33" t="s">
        <v>544</v>
      </c>
      <c r="D47" s="17" t="s">
        <v>521</v>
      </c>
      <c r="E47" s="17" t="s">
        <v>545</v>
      </c>
    </row>
    <row r="48" customFormat="false" ht="48" hidden="false" customHeight="false" outlineLevel="0" collapsed="false">
      <c r="A48" s="31" t="s">
        <v>546</v>
      </c>
      <c r="B48" s="31" t="s">
        <v>437</v>
      </c>
      <c r="C48" s="33" t="s">
        <v>547</v>
      </c>
      <c r="D48" s="17" t="s">
        <v>520</v>
      </c>
      <c r="E48" s="17" t="s">
        <v>521</v>
      </c>
    </row>
    <row r="49" customFormat="false" ht="15.75" hidden="false" customHeight="true" outlineLevel="0" collapsed="false">
      <c r="A49" s="30" t="s">
        <v>548</v>
      </c>
      <c r="B49" s="30"/>
      <c r="C49" s="30"/>
      <c r="D49" s="30"/>
      <c r="E49" s="30"/>
    </row>
    <row r="50" customFormat="false" ht="12.75" hidden="false" customHeight="true" outlineLevel="0" collapsed="false">
      <c r="A50" s="34" t="s">
        <v>549</v>
      </c>
      <c r="B50" s="34"/>
      <c r="C50" s="34"/>
      <c r="D50" s="34"/>
      <c r="E50" s="34"/>
    </row>
    <row r="51" customFormat="false" ht="48" hidden="false" customHeight="false" outlineLevel="0" collapsed="false">
      <c r="A51" s="31" t="s">
        <v>550</v>
      </c>
      <c r="B51" s="31" t="s">
        <v>437</v>
      </c>
      <c r="C51" s="32" t="s">
        <v>551</v>
      </c>
      <c r="D51" s="17" t="s">
        <v>524</v>
      </c>
      <c r="E51" s="17" t="s">
        <v>364</v>
      </c>
    </row>
    <row r="52" customFormat="false" ht="60" hidden="false" customHeight="false" outlineLevel="0" collapsed="false">
      <c r="A52" s="31" t="s">
        <v>552</v>
      </c>
      <c r="B52" s="31" t="s">
        <v>437</v>
      </c>
      <c r="C52" s="32" t="s">
        <v>553</v>
      </c>
      <c r="D52" s="17" t="s">
        <v>363</v>
      </c>
      <c r="E52" s="17" t="s">
        <v>453</v>
      </c>
    </row>
    <row r="53" customFormat="false" ht="60" hidden="false" customHeight="false" outlineLevel="0" collapsed="false">
      <c r="A53" s="31" t="s">
        <v>554</v>
      </c>
      <c r="B53" s="31" t="s">
        <v>437</v>
      </c>
      <c r="C53" s="32" t="s">
        <v>555</v>
      </c>
      <c r="D53" s="17" t="s">
        <v>556</v>
      </c>
      <c r="E53" s="17" t="s">
        <v>449</v>
      </c>
    </row>
    <row r="54" customFormat="false" ht="48" hidden="false" customHeight="false" outlineLevel="0" collapsed="false">
      <c r="A54" s="31" t="s">
        <v>557</v>
      </c>
      <c r="B54" s="31" t="s">
        <v>437</v>
      </c>
      <c r="C54" s="32" t="s">
        <v>558</v>
      </c>
      <c r="D54" s="17" t="n">
        <v>50</v>
      </c>
      <c r="E54" s="17" t="n">
        <v>54</v>
      </c>
    </row>
    <row r="55" customFormat="false" ht="48" hidden="false" customHeight="false" outlineLevel="0" collapsed="false">
      <c r="A55" s="31" t="s">
        <v>559</v>
      </c>
      <c r="B55" s="31" t="s">
        <v>437</v>
      </c>
      <c r="C55" s="32" t="s">
        <v>560</v>
      </c>
      <c r="D55" s="17" t="s">
        <v>524</v>
      </c>
      <c r="E55" s="17" t="s">
        <v>364</v>
      </c>
    </row>
    <row r="56" customFormat="false" ht="48" hidden="false" customHeight="false" outlineLevel="0" collapsed="false">
      <c r="A56" s="31" t="s">
        <v>561</v>
      </c>
      <c r="B56" s="31" t="s">
        <v>437</v>
      </c>
      <c r="C56" s="32" t="s">
        <v>562</v>
      </c>
      <c r="D56" s="17" t="s">
        <v>524</v>
      </c>
      <c r="E56" s="17" t="s">
        <v>364</v>
      </c>
    </row>
    <row r="57" customFormat="false" ht="60" hidden="false" customHeight="false" outlineLevel="0" collapsed="false">
      <c r="A57" s="31" t="s">
        <v>563</v>
      </c>
      <c r="B57" s="31" t="s">
        <v>437</v>
      </c>
      <c r="C57" s="32" t="s">
        <v>564</v>
      </c>
      <c r="D57" s="17" t="s">
        <v>524</v>
      </c>
      <c r="E57" s="17" t="s">
        <v>525</v>
      </c>
    </row>
    <row r="58" customFormat="false" ht="12.75" hidden="false" customHeight="true" outlineLevel="0" collapsed="false">
      <c r="A58" s="13" t="s">
        <v>565</v>
      </c>
      <c r="B58" s="13"/>
      <c r="C58" s="13"/>
      <c r="D58" s="13"/>
      <c r="E58" s="13"/>
    </row>
    <row r="59" customFormat="false" ht="72" hidden="false" customHeight="false" outlineLevel="0" collapsed="false">
      <c r="A59" s="31" t="s">
        <v>566</v>
      </c>
      <c r="B59" s="31" t="s">
        <v>437</v>
      </c>
      <c r="C59" s="32" t="s">
        <v>567</v>
      </c>
      <c r="D59" s="17" t="s">
        <v>346</v>
      </c>
      <c r="E59" s="17" t="s">
        <v>377</v>
      </c>
    </row>
    <row r="60" customFormat="false" ht="60" hidden="false" customHeight="false" outlineLevel="0" collapsed="false">
      <c r="A60" s="31" t="s">
        <v>568</v>
      </c>
      <c r="B60" s="31" t="s">
        <v>437</v>
      </c>
      <c r="C60" s="33" t="s">
        <v>569</v>
      </c>
      <c r="D60" s="17" t="s">
        <v>570</v>
      </c>
      <c r="E60" s="17" t="s">
        <v>571</v>
      </c>
    </row>
    <row r="61" customFormat="false" ht="12.75" hidden="false" customHeight="true" outlineLevel="0" collapsed="false">
      <c r="A61" s="13" t="s">
        <v>572</v>
      </c>
      <c r="B61" s="13"/>
      <c r="C61" s="13"/>
      <c r="D61" s="13"/>
      <c r="E61" s="13"/>
    </row>
    <row r="62" customFormat="false" ht="48" hidden="false" customHeight="false" outlineLevel="0" collapsed="false">
      <c r="A62" s="31" t="s">
        <v>573</v>
      </c>
      <c r="B62" s="31" t="s">
        <v>437</v>
      </c>
      <c r="C62" s="33" t="s">
        <v>574</v>
      </c>
      <c r="D62" s="17" t="n">
        <v>53</v>
      </c>
      <c r="E62" s="17" t="n">
        <v>58</v>
      </c>
    </row>
    <row r="63" customFormat="false" ht="60" hidden="false" customHeight="false" outlineLevel="0" collapsed="false">
      <c r="A63" s="31" t="s">
        <v>575</v>
      </c>
      <c r="B63" s="31" t="s">
        <v>437</v>
      </c>
      <c r="C63" s="32" t="s">
        <v>576</v>
      </c>
      <c r="D63" s="17" t="n">
        <v>57</v>
      </c>
      <c r="E63" s="17" t="n">
        <v>62</v>
      </c>
    </row>
    <row r="64" customFormat="false" ht="72" hidden="false" customHeight="false" outlineLevel="0" collapsed="false">
      <c r="A64" s="31" t="s">
        <v>577</v>
      </c>
      <c r="B64" s="31" t="s">
        <v>437</v>
      </c>
      <c r="C64" s="33" t="s">
        <v>578</v>
      </c>
      <c r="D64" s="17" t="n">
        <v>62</v>
      </c>
      <c r="E64" s="17" t="n">
        <v>67</v>
      </c>
    </row>
    <row r="65" customFormat="false" ht="12.75" hidden="false" customHeight="true" outlineLevel="0" collapsed="false">
      <c r="A65" s="13" t="s">
        <v>159</v>
      </c>
      <c r="B65" s="13"/>
      <c r="C65" s="13"/>
      <c r="D65" s="13"/>
      <c r="E65" s="13"/>
    </row>
    <row r="66" customFormat="false" ht="60" hidden="false" customHeight="false" outlineLevel="0" collapsed="false">
      <c r="A66" s="31" t="s">
        <v>579</v>
      </c>
      <c r="B66" s="31" t="s">
        <v>437</v>
      </c>
      <c r="C66" s="33" t="s">
        <v>580</v>
      </c>
      <c r="D66" s="17" t="n">
        <v>59</v>
      </c>
      <c r="E66" s="17" t="n">
        <v>65</v>
      </c>
    </row>
    <row r="67" customFormat="false" ht="60" hidden="false" customHeight="false" outlineLevel="0" collapsed="false">
      <c r="A67" s="31" t="s">
        <v>581</v>
      </c>
      <c r="B67" s="31" t="s">
        <v>437</v>
      </c>
      <c r="C67" s="33" t="s">
        <v>582</v>
      </c>
      <c r="D67" s="17" t="n">
        <v>76</v>
      </c>
      <c r="E67" s="17" t="n">
        <v>83</v>
      </c>
    </row>
    <row r="68" customFormat="false" ht="12.75" hidden="false" customHeight="true" outlineLevel="0" collapsed="false">
      <c r="A68" s="13" t="s">
        <v>583</v>
      </c>
      <c r="B68" s="13"/>
      <c r="C68" s="13"/>
      <c r="D68" s="13"/>
      <c r="E68" s="13"/>
    </row>
    <row r="69" customFormat="false" ht="60" hidden="false" customHeight="false" outlineLevel="0" collapsed="false">
      <c r="A69" s="31" t="s">
        <v>584</v>
      </c>
      <c r="B69" s="31" t="s">
        <v>437</v>
      </c>
      <c r="C69" s="33" t="s">
        <v>585</v>
      </c>
      <c r="D69" s="17" t="s">
        <v>570</v>
      </c>
      <c r="E69" s="17" t="s">
        <v>571</v>
      </c>
    </row>
    <row r="70" customFormat="false" ht="60" hidden="false" customHeight="false" outlineLevel="0" collapsed="false">
      <c r="A70" s="31" t="s">
        <v>586</v>
      </c>
      <c r="B70" s="31" t="s">
        <v>437</v>
      </c>
      <c r="C70" s="33" t="s">
        <v>587</v>
      </c>
      <c r="D70" s="17" t="n">
        <v>108</v>
      </c>
      <c r="E70" s="17" t="n">
        <v>118</v>
      </c>
    </row>
    <row r="71" customFormat="false" ht="60" hidden="false" customHeight="false" outlineLevel="0" collapsed="false">
      <c r="A71" s="31" t="s">
        <v>588</v>
      </c>
      <c r="B71" s="31" t="s">
        <v>437</v>
      </c>
      <c r="C71" s="32" t="s">
        <v>589</v>
      </c>
      <c r="D71" s="17" t="n">
        <v>120</v>
      </c>
      <c r="E71" s="17" t="n">
        <v>131</v>
      </c>
    </row>
    <row r="72" customFormat="false" ht="48" hidden="false" customHeight="false" outlineLevel="0" collapsed="false">
      <c r="A72" s="31" t="s">
        <v>590</v>
      </c>
      <c r="B72" s="31" t="s">
        <v>437</v>
      </c>
      <c r="C72" s="33" t="s">
        <v>591</v>
      </c>
      <c r="D72" s="17" t="s">
        <v>364</v>
      </c>
      <c r="E72" s="17" t="s">
        <v>454</v>
      </c>
    </row>
    <row r="73" customFormat="false" ht="48" hidden="false" customHeight="false" outlineLevel="0" collapsed="false">
      <c r="A73" s="31" t="s">
        <v>592</v>
      </c>
      <c r="B73" s="31" t="s">
        <v>437</v>
      </c>
      <c r="C73" s="33" t="s">
        <v>593</v>
      </c>
      <c r="D73" s="17" t="s">
        <v>524</v>
      </c>
      <c r="E73" s="17" t="s">
        <v>364</v>
      </c>
    </row>
    <row r="74" customFormat="false" ht="15" hidden="false" customHeight="true" outlineLevel="0" collapsed="false">
      <c r="A74" s="30" t="s">
        <v>594</v>
      </c>
      <c r="B74" s="30"/>
      <c r="C74" s="30"/>
      <c r="D74" s="30"/>
      <c r="E74" s="30"/>
    </row>
    <row r="75" customFormat="false" ht="12.75" hidden="false" customHeight="true" outlineLevel="0" collapsed="false">
      <c r="A75" s="13" t="s">
        <v>595</v>
      </c>
      <c r="B75" s="13"/>
      <c r="C75" s="13"/>
      <c r="D75" s="13"/>
      <c r="E75" s="13"/>
    </row>
    <row r="76" customFormat="false" ht="36" hidden="false" customHeight="false" outlineLevel="0" collapsed="false">
      <c r="A76" s="31" t="s">
        <v>596</v>
      </c>
      <c r="B76" s="31" t="s">
        <v>437</v>
      </c>
      <c r="C76" s="33" t="s">
        <v>597</v>
      </c>
      <c r="D76" s="17" t="s">
        <v>545</v>
      </c>
      <c r="E76" s="17" t="s">
        <v>598</v>
      </c>
    </row>
    <row r="77" customFormat="false" ht="48" hidden="false" customHeight="false" outlineLevel="0" collapsed="false">
      <c r="A77" s="31" t="s">
        <v>599</v>
      </c>
      <c r="B77" s="31" t="s">
        <v>437</v>
      </c>
      <c r="C77" s="33" t="s">
        <v>600</v>
      </c>
      <c r="D77" s="17" t="s">
        <v>517</v>
      </c>
      <c r="E77" s="17" t="s">
        <v>601</v>
      </c>
    </row>
    <row r="78" customFormat="false" ht="48" hidden="false" customHeight="false" outlineLevel="0" collapsed="false">
      <c r="A78" s="31" t="s">
        <v>602</v>
      </c>
      <c r="B78" s="31" t="s">
        <v>437</v>
      </c>
      <c r="C78" s="33" t="s">
        <v>603</v>
      </c>
      <c r="D78" s="17" t="n">
        <v>36</v>
      </c>
      <c r="E78" s="17" t="n">
        <v>40</v>
      </c>
    </row>
    <row r="79" customFormat="false" ht="48" hidden="false" customHeight="false" outlineLevel="0" collapsed="false">
      <c r="A79" s="31" t="s">
        <v>604</v>
      </c>
      <c r="B79" s="31" t="s">
        <v>437</v>
      </c>
      <c r="C79" s="33" t="s">
        <v>605</v>
      </c>
      <c r="D79" s="17" t="n">
        <v>39</v>
      </c>
      <c r="E79" s="17" t="n">
        <v>42</v>
      </c>
    </row>
    <row r="80" customFormat="false" ht="60" hidden="false" customHeight="false" outlineLevel="0" collapsed="false">
      <c r="A80" s="31" t="s">
        <v>606</v>
      </c>
      <c r="B80" s="31" t="s">
        <v>437</v>
      </c>
      <c r="C80" s="33" t="s">
        <v>607</v>
      </c>
      <c r="D80" s="17" t="n">
        <v>36</v>
      </c>
      <c r="E80" s="17" t="n">
        <v>40</v>
      </c>
    </row>
    <row r="81" customFormat="false" ht="12.75" hidden="false" customHeight="true" outlineLevel="0" collapsed="false">
      <c r="A81" s="13" t="s">
        <v>608</v>
      </c>
      <c r="B81" s="13"/>
      <c r="C81" s="13"/>
      <c r="D81" s="13"/>
      <c r="E81" s="13"/>
    </row>
    <row r="82" customFormat="false" ht="36" hidden="false" customHeight="false" outlineLevel="0" collapsed="false">
      <c r="A82" s="31" t="s">
        <v>609</v>
      </c>
      <c r="B82" s="31" t="s">
        <v>437</v>
      </c>
      <c r="C82" s="33" t="s">
        <v>610</v>
      </c>
      <c r="D82" s="17" t="s">
        <v>525</v>
      </c>
      <c r="E82" s="17" t="s">
        <v>611</v>
      </c>
    </row>
    <row r="83" customFormat="false" ht="48" hidden="false" customHeight="false" outlineLevel="0" collapsed="false">
      <c r="A83" s="31" t="s">
        <v>612</v>
      </c>
      <c r="B83" s="31" t="s">
        <v>437</v>
      </c>
      <c r="C83" s="33" t="s">
        <v>613</v>
      </c>
      <c r="D83" s="17" t="n">
        <v>58</v>
      </c>
      <c r="E83" s="17" t="n">
        <v>64</v>
      </c>
    </row>
    <row r="84" customFormat="false" ht="60" hidden="false" customHeight="false" outlineLevel="0" collapsed="false">
      <c r="A84" s="31" t="s">
        <v>614</v>
      </c>
      <c r="B84" s="31" t="s">
        <v>437</v>
      </c>
      <c r="C84" s="33" t="s">
        <v>615</v>
      </c>
      <c r="D84" s="17" t="n">
        <v>61</v>
      </c>
      <c r="E84" s="17" t="n">
        <v>66</v>
      </c>
    </row>
    <row r="85" customFormat="false" ht="48" hidden="false" customHeight="false" outlineLevel="0" collapsed="false">
      <c r="A85" s="31" t="s">
        <v>616</v>
      </c>
      <c r="B85" s="31" t="s">
        <v>437</v>
      </c>
      <c r="C85" s="33" t="s">
        <v>617</v>
      </c>
      <c r="D85" s="17" t="s">
        <v>618</v>
      </c>
      <c r="E85" s="17" t="s">
        <v>619</v>
      </c>
    </row>
    <row r="86" customFormat="false" ht="72" hidden="false" customHeight="false" outlineLevel="0" collapsed="false">
      <c r="A86" s="31" t="s">
        <v>620</v>
      </c>
      <c r="B86" s="31" t="s">
        <v>437</v>
      </c>
      <c r="C86" s="33" t="s">
        <v>621</v>
      </c>
      <c r="D86" s="17" t="s">
        <v>611</v>
      </c>
      <c r="E86" s="17" t="s">
        <v>622</v>
      </c>
    </row>
    <row r="87" customFormat="false" ht="15" hidden="false" customHeight="true" outlineLevel="0" collapsed="false">
      <c r="A87" s="30" t="s">
        <v>623</v>
      </c>
      <c r="B87" s="30"/>
      <c r="C87" s="30"/>
      <c r="D87" s="30"/>
      <c r="E87" s="30"/>
    </row>
    <row r="88" customFormat="false" ht="48" hidden="false" customHeight="false" outlineLevel="0" collapsed="false">
      <c r="A88" s="31" t="s">
        <v>624</v>
      </c>
      <c r="B88" s="31" t="s">
        <v>437</v>
      </c>
      <c r="C88" s="33" t="s">
        <v>625</v>
      </c>
      <c r="D88" s="17" t="n">
        <v>32</v>
      </c>
      <c r="E88" s="17" t="n">
        <v>35</v>
      </c>
    </row>
    <row r="89" customFormat="false" ht="48" hidden="false" customHeight="false" outlineLevel="0" collapsed="false">
      <c r="A89" s="31" t="s">
        <v>626</v>
      </c>
      <c r="B89" s="31" t="s">
        <v>437</v>
      </c>
      <c r="C89" s="33" t="s">
        <v>627</v>
      </c>
      <c r="D89" s="17" t="n">
        <v>54</v>
      </c>
      <c r="E89" s="17" t="n">
        <v>59</v>
      </c>
    </row>
    <row r="90" customFormat="false" ht="60" hidden="false" customHeight="false" outlineLevel="0" collapsed="false">
      <c r="A90" s="31" t="s">
        <v>628</v>
      </c>
      <c r="B90" s="31" t="s">
        <v>437</v>
      </c>
      <c r="C90" s="33" t="s">
        <v>629</v>
      </c>
      <c r="D90" s="17" t="s">
        <v>231</v>
      </c>
      <c r="E90" s="17" t="s">
        <v>493</v>
      </c>
    </row>
    <row r="91" customFormat="false" ht="60" hidden="false" customHeight="false" outlineLevel="0" collapsed="false">
      <c r="A91" s="31" t="s">
        <v>630</v>
      </c>
      <c r="B91" s="31" t="s">
        <v>437</v>
      </c>
      <c r="C91" s="33" t="s">
        <v>631</v>
      </c>
      <c r="D91" s="17" t="s">
        <v>632</v>
      </c>
      <c r="E91" s="17" t="s">
        <v>633</v>
      </c>
    </row>
    <row r="92" customFormat="false" ht="60" hidden="false" customHeight="false" outlineLevel="0" collapsed="false">
      <c r="A92" s="31" t="s">
        <v>634</v>
      </c>
      <c r="B92" s="31" t="s">
        <v>437</v>
      </c>
      <c r="C92" s="33" t="s">
        <v>635</v>
      </c>
      <c r="D92" s="17" t="n">
        <v>30</v>
      </c>
      <c r="E92" s="17" t="n">
        <v>32</v>
      </c>
    </row>
    <row r="93" customFormat="false" ht="60" hidden="false" customHeight="false" outlineLevel="0" collapsed="false">
      <c r="A93" s="31" t="s">
        <v>636</v>
      </c>
      <c r="B93" s="31" t="s">
        <v>437</v>
      </c>
      <c r="C93" s="33" t="s">
        <v>637</v>
      </c>
      <c r="D93" s="17" t="n">
        <v>45</v>
      </c>
      <c r="E93" s="17" t="n">
        <v>49</v>
      </c>
    </row>
    <row r="94" customFormat="false" ht="15" hidden="false" customHeight="true" outlineLevel="0" collapsed="false">
      <c r="A94" s="30" t="s">
        <v>638</v>
      </c>
      <c r="B94" s="30"/>
      <c r="C94" s="30"/>
      <c r="D94" s="30"/>
      <c r="E94" s="30"/>
    </row>
    <row r="95" customFormat="false" ht="48" hidden="false" customHeight="false" outlineLevel="0" collapsed="false">
      <c r="A95" s="31" t="s">
        <v>639</v>
      </c>
      <c r="B95" s="31" t="s">
        <v>437</v>
      </c>
      <c r="C95" s="32" t="s">
        <v>640</v>
      </c>
      <c r="D95" s="17" t="n">
        <v>14</v>
      </c>
      <c r="E95" s="17" t="n">
        <v>16</v>
      </c>
    </row>
    <row r="96" customFormat="false" ht="60" hidden="false" customHeight="false" outlineLevel="0" collapsed="false">
      <c r="A96" s="31" t="s">
        <v>641</v>
      </c>
      <c r="B96" s="31" t="s">
        <v>437</v>
      </c>
      <c r="C96" s="33" t="s">
        <v>642</v>
      </c>
      <c r="D96" s="17" t="n">
        <v>9</v>
      </c>
      <c r="E96" s="17" t="n">
        <v>10</v>
      </c>
    </row>
    <row r="97" customFormat="false" ht="60" hidden="false" customHeight="false" outlineLevel="0" collapsed="false">
      <c r="A97" s="31" t="s">
        <v>643</v>
      </c>
      <c r="B97" s="31" t="s">
        <v>437</v>
      </c>
      <c r="C97" s="33" t="s">
        <v>644</v>
      </c>
      <c r="D97" s="17" t="n">
        <v>12</v>
      </c>
      <c r="E97" s="17" t="n">
        <v>13</v>
      </c>
    </row>
    <row r="98" customFormat="false" ht="18" hidden="false" customHeight="true" outlineLevel="0" collapsed="false">
      <c r="A98" s="35" t="s">
        <v>645</v>
      </c>
      <c r="B98" s="35"/>
      <c r="C98" s="35"/>
      <c r="D98" s="35"/>
      <c r="E98" s="35"/>
    </row>
    <row r="99" customFormat="false" ht="15" hidden="false" customHeight="true" outlineLevel="0" collapsed="false">
      <c r="A99" s="30" t="s">
        <v>227</v>
      </c>
      <c r="B99" s="30"/>
      <c r="C99" s="30"/>
      <c r="D99" s="30"/>
      <c r="E99" s="30"/>
    </row>
    <row r="100" customFormat="false" ht="48" hidden="false" customHeight="false" outlineLevel="0" collapsed="false">
      <c r="A100" s="31" t="s">
        <v>646</v>
      </c>
      <c r="B100" s="31" t="s">
        <v>437</v>
      </c>
      <c r="C100" s="33" t="s">
        <v>647</v>
      </c>
      <c r="D100" s="17" t="s">
        <v>517</v>
      </c>
      <c r="E100" s="17" t="s">
        <v>601</v>
      </c>
    </row>
    <row r="101" customFormat="false" ht="48" hidden="false" customHeight="false" outlineLevel="0" collapsed="false">
      <c r="A101" s="31" t="s">
        <v>648</v>
      </c>
      <c r="B101" s="31" t="s">
        <v>437</v>
      </c>
      <c r="C101" s="33" t="s">
        <v>649</v>
      </c>
      <c r="D101" s="17" t="s">
        <v>650</v>
      </c>
      <c r="E101" s="17" t="s">
        <v>651</v>
      </c>
    </row>
    <row r="102" customFormat="false" ht="48" hidden="false" customHeight="false" outlineLevel="0" collapsed="false">
      <c r="A102" s="31" t="s">
        <v>652</v>
      </c>
      <c r="B102" s="31" t="s">
        <v>437</v>
      </c>
      <c r="C102" s="33" t="s">
        <v>653</v>
      </c>
      <c r="D102" s="17" t="s">
        <v>329</v>
      </c>
      <c r="E102" s="17" t="s">
        <v>618</v>
      </c>
    </row>
    <row r="103" customFormat="false" ht="48" hidden="false" customHeight="false" outlineLevel="0" collapsed="false">
      <c r="A103" s="31" t="s">
        <v>654</v>
      </c>
      <c r="B103" s="31" t="s">
        <v>437</v>
      </c>
      <c r="C103" s="33" t="s">
        <v>655</v>
      </c>
      <c r="D103" s="17" t="s">
        <v>656</v>
      </c>
      <c r="E103" s="17" t="s">
        <v>363</v>
      </c>
    </row>
    <row r="104" customFormat="false" ht="48" hidden="false" customHeight="false" outlineLevel="0" collapsed="false">
      <c r="A104" s="31" t="s">
        <v>657</v>
      </c>
      <c r="B104" s="31" t="s">
        <v>437</v>
      </c>
      <c r="C104" s="33" t="s">
        <v>658</v>
      </c>
      <c r="D104" s="17" t="s">
        <v>611</v>
      </c>
      <c r="E104" s="17" t="s">
        <v>622</v>
      </c>
    </row>
    <row r="105" customFormat="false" ht="15" hidden="false" customHeight="true" outlineLevel="0" collapsed="false">
      <c r="A105" s="30" t="s">
        <v>234</v>
      </c>
      <c r="B105" s="30"/>
      <c r="C105" s="30"/>
      <c r="D105" s="30"/>
      <c r="E105" s="30"/>
    </row>
    <row r="106" customFormat="false" ht="60" hidden="false" customHeight="false" outlineLevel="0" collapsed="false">
      <c r="A106" s="31" t="s">
        <v>659</v>
      </c>
      <c r="B106" s="31" t="s">
        <v>437</v>
      </c>
      <c r="C106" s="32" t="s">
        <v>660</v>
      </c>
      <c r="D106" s="17" t="s">
        <v>545</v>
      </c>
      <c r="E106" s="17" t="s">
        <v>488</v>
      </c>
    </row>
    <row r="107" customFormat="false" ht="60" hidden="false" customHeight="false" outlineLevel="0" collapsed="false">
      <c r="A107" s="31" t="s">
        <v>661</v>
      </c>
      <c r="B107" s="31" t="s">
        <v>437</v>
      </c>
      <c r="C107" s="32" t="s">
        <v>662</v>
      </c>
      <c r="D107" s="17" t="s">
        <v>532</v>
      </c>
      <c r="E107" s="17" t="s">
        <v>533</v>
      </c>
    </row>
    <row r="108" customFormat="false" ht="72" hidden="false" customHeight="false" outlineLevel="0" collapsed="false">
      <c r="A108" s="31" t="s">
        <v>663</v>
      </c>
      <c r="B108" s="31" t="s">
        <v>437</v>
      </c>
      <c r="C108" s="32" t="s">
        <v>664</v>
      </c>
      <c r="D108" s="17" t="s">
        <v>611</v>
      </c>
      <c r="E108" s="17" t="s">
        <v>622</v>
      </c>
    </row>
    <row r="109" customFormat="false" ht="72" hidden="false" customHeight="false" outlineLevel="0" collapsed="false">
      <c r="A109" s="31" t="s">
        <v>665</v>
      </c>
      <c r="B109" s="31" t="s">
        <v>437</v>
      </c>
      <c r="C109" s="32" t="s">
        <v>666</v>
      </c>
      <c r="D109" s="17" t="s">
        <v>598</v>
      </c>
      <c r="E109" s="17" t="s">
        <v>667</v>
      </c>
    </row>
    <row r="110" customFormat="false" ht="60" hidden="false" customHeight="false" outlineLevel="0" collapsed="false">
      <c r="A110" s="31" t="s">
        <v>668</v>
      </c>
      <c r="B110" s="31" t="s">
        <v>437</v>
      </c>
      <c r="C110" s="32" t="s">
        <v>669</v>
      </c>
      <c r="D110" s="17" t="s">
        <v>328</v>
      </c>
      <c r="E110" s="17" t="s">
        <v>329</v>
      </c>
    </row>
    <row r="111" customFormat="false" ht="60" hidden="false" customHeight="false" outlineLevel="0" collapsed="false">
      <c r="A111" s="31" t="s">
        <v>670</v>
      </c>
      <c r="B111" s="31" t="s">
        <v>437</v>
      </c>
      <c r="C111" s="32" t="s">
        <v>671</v>
      </c>
      <c r="D111" s="17" t="s">
        <v>545</v>
      </c>
      <c r="E111" s="17" t="s">
        <v>488</v>
      </c>
    </row>
    <row r="112" customFormat="false" ht="60" hidden="false" customHeight="false" outlineLevel="0" collapsed="false">
      <c r="A112" s="31" t="s">
        <v>672</v>
      </c>
      <c r="B112" s="31" t="s">
        <v>437</v>
      </c>
      <c r="C112" s="32" t="s">
        <v>673</v>
      </c>
      <c r="D112" s="17" t="s">
        <v>667</v>
      </c>
      <c r="E112" s="17" t="s">
        <v>656</v>
      </c>
    </row>
    <row r="113" customFormat="false" ht="48" hidden="false" customHeight="false" outlineLevel="0" collapsed="false">
      <c r="A113" s="31" t="s">
        <v>674</v>
      </c>
      <c r="B113" s="31" t="s">
        <v>437</v>
      </c>
      <c r="C113" s="32" t="s">
        <v>675</v>
      </c>
      <c r="D113" s="17" t="s">
        <v>129</v>
      </c>
      <c r="E113" s="17" t="s">
        <v>676</v>
      </c>
    </row>
    <row r="114" customFormat="false" ht="60" hidden="false" customHeight="false" outlineLevel="0" collapsed="false">
      <c r="A114" s="31" t="s">
        <v>677</v>
      </c>
      <c r="B114" s="31" t="s">
        <v>437</v>
      </c>
      <c r="C114" s="32" t="s">
        <v>678</v>
      </c>
      <c r="D114" s="17" t="s">
        <v>667</v>
      </c>
      <c r="E114" s="17" t="s">
        <v>656</v>
      </c>
    </row>
    <row r="115" customFormat="false" ht="60" hidden="false" customHeight="false" outlineLevel="0" collapsed="false">
      <c r="A115" s="31" t="s">
        <v>679</v>
      </c>
      <c r="B115" s="31" t="s">
        <v>437</v>
      </c>
      <c r="C115" s="32" t="s">
        <v>680</v>
      </c>
      <c r="D115" s="17" t="s">
        <v>450</v>
      </c>
      <c r="E115" s="17" t="s">
        <v>681</v>
      </c>
    </row>
    <row r="116" customFormat="false" ht="60" hidden="false" customHeight="false" outlineLevel="0" collapsed="false">
      <c r="A116" s="31" t="s">
        <v>682</v>
      </c>
      <c r="B116" s="31" t="s">
        <v>437</v>
      </c>
      <c r="C116" s="32" t="s">
        <v>683</v>
      </c>
      <c r="D116" s="17" t="s">
        <v>667</v>
      </c>
      <c r="E116" s="17" t="s">
        <v>656</v>
      </c>
    </row>
    <row r="117" customFormat="false" ht="15" hidden="false" customHeight="true" outlineLevel="0" collapsed="false">
      <c r="A117" s="30" t="s">
        <v>684</v>
      </c>
      <c r="B117" s="30"/>
      <c r="C117" s="30"/>
      <c r="D117" s="30"/>
      <c r="E117" s="30"/>
    </row>
    <row r="118" customFormat="false" ht="72" hidden="false" customHeight="false" outlineLevel="0" collapsed="false">
      <c r="A118" s="31" t="s">
        <v>685</v>
      </c>
      <c r="B118" s="31" t="s">
        <v>437</v>
      </c>
      <c r="C118" s="33" t="s">
        <v>686</v>
      </c>
      <c r="D118" s="17" t="n">
        <v>32</v>
      </c>
      <c r="E118" s="17" t="n">
        <v>35</v>
      </c>
    </row>
    <row r="119" customFormat="false" ht="60" hidden="false" customHeight="false" outlineLevel="0" collapsed="false">
      <c r="A119" s="31" t="s">
        <v>687</v>
      </c>
      <c r="B119" s="31" t="s">
        <v>437</v>
      </c>
      <c r="C119" s="33" t="s">
        <v>688</v>
      </c>
      <c r="D119" s="17" t="n">
        <v>28</v>
      </c>
      <c r="E119" s="17" t="n">
        <v>30</v>
      </c>
    </row>
    <row r="120" customFormat="false" ht="48" hidden="false" customHeight="false" outlineLevel="0" collapsed="false">
      <c r="A120" s="31" t="s">
        <v>689</v>
      </c>
      <c r="B120" s="31" t="s">
        <v>437</v>
      </c>
      <c r="C120" s="33" t="s">
        <v>690</v>
      </c>
      <c r="D120" s="17" t="n">
        <v>4.5</v>
      </c>
      <c r="E120" s="17" t="n">
        <v>5</v>
      </c>
    </row>
    <row r="121" customFormat="false" ht="48" hidden="false" customHeight="false" outlineLevel="0" collapsed="false">
      <c r="A121" s="31" t="s">
        <v>691</v>
      </c>
      <c r="B121" s="31" t="s">
        <v>437</v>
      </c>
      <c r="C121" s="33" t="s">
        <v>692</v>
      </c>
      <c r="D121" s="17" t="n">
        <v>4.5</v>
      </c>
      <c r="E121" s="17" t="n">
        <v>5</v>
      </c>
    </row>
    <row r="122" customFormat="false" ht="48" hidden="false" customHeight="false" outlineLevel="0" collapsed="false">
      <c r="A122" s="31" t="s">
        <v>693</v>
      </c>
      <c r="B122" s="31" t="s">
        <v>437</v>
      </c>
      <c r="C122" s="33" t="s">
        <v>694</v>
      </c>
      <c r="D122" s="17" t="n">
        <v>4.5</v>
      </c>
      <c r="E122" s="17" t="n">
        <v>5</v>
      </c>
    </row>
    <row r="123" customFormat="false" ht="15" hidden="false" customHeight="true" outlineLevel="0" collapsed="false">
      <c r="A123" s="30" t="s">
        <v>102</v>
      </c>
      <c r="B123" s="30"/>
      <c r="C123" s="30"/>
      <c r="D123" s="30"/>
      <c r="E123" s="30"/>
    </row>
    <row r="124" customFormat="false" ht="12.75" hidden="false" customHeight="true" outlineLevel="0" collapsed="false">
      <c r="A124" s="13" t="s">
        <v>695</v>
      </c>
      <c r="B124" s="13"/>
      <c r="C124" s="13"/>
      <c r="D124" s="13"/>
      <c r="E124" s="13"/>
    </row>
    <row r="125" customFormat="false" ht="48" hidden="false" customHeight="false" outlineLevel="0" collapsed="false">
      <c r="A125" s="31" t="s">
        <v>696</v>
      </c>
      <c r="B125" s="31" t="s">
        <v>437</v>
      </c>
      <c r="C125" s="33" t="s">
        <v>697</v>
      </c>
      <c r="D125" s="17" t="n">
        <v>64</v>
      </c>
      <c r="E125" s="17" t="n">
        <v>70</v>
      </c>
    </row>
    <row r="126" customFormat="false" ht="48" hidden="false" customHeight="false" outlineLevel="0" collapsed="false">
      <c r="A126" s="31" t="s">
        <v>698</v>
      </c>
      <c r="B126" s="31" t="s">
        <v>437</v>
      </c>
      <c r="C126" s="33" t="s">
        <v>699</v>
      </c>
      <c r="D126" s="17" t="n">
        <v>106</v>
      </c>
      <c r="E126" s="17" t="n">
        <v>116</v>
      </c>
    </row>
    <row r="127" customFormat="false" ht="48" hidden="false" customHeight="false" outlineLevel="0" collapsed="false">
      <c r="A127" s="31" t="s">
        <v>700</v>
      </c>
      <c r="B127" s="31" t="s">
        <v>437</v>
      </c>
      <c r="C127" s="33" t="s">
        <v>701</v>
      </c>
      <c r="D127" s="17" t="n">
        <v>90</v>
      </c>
      <c r="E127" s="17" t="n">
        <v>97</v>
      </c>
    </row>
    <row r="128" customFormat="false" ht="48" hidden="false" customHeight="false" outlineLevel="0" collapsed="false">
      <c r="A128" s="31" t="s">
        <v>702</v>
      </c>
      <c r="B128" s="31" t="s">
        <v>437</v>
      </c>
      <c r="C128" s="33" t="s">
        <v>703</v>
      </c>
      <c r="D128" s="17" t="n">
        <v>96</v>
      </c>
      <c r="E128" s="17" t="n">
        <v>104</v>
      </c>
    </row>
    <row r="129" customFormat="false" ht="48" hidden="false" customHeight="false" outlineLevel="0" collapsed="false">
      <c r="A129" s="31" t="s">
        <v>704</v>
      </c>
      <c r="B129" s="31" t="s">
        <v>437</v>
      </c>
      <c r="C129" s="33" t="s">
        <v>705</v>
      </c>
      <c r="D129" s="17" t="n">
        <v>98</v>
      </c>
      <c r="E129" s="17" t="n">
        <v>106</v>
      </c>
    </row>
    <row r="130" customFormat="false" ht="48" hidden="false" customHeight="false" outlineLevel="0" collapsed="false">
      <c r="A130" s="31" t="s">
        <v>706</v>
      </c>
      <c r="B130" s="31" t="s">
        <v>437</v>
      </c>
      <c r="C130" s="33" t="s">
        <v>707</v>
      </c>
      <c r="D130" s="17" t="n">
        <v>111</v>
      </c>
      <c r="E130" s="17" t="n">
        <v>120</v>
      </c>
    </row>
    <row r="131" customFormat="false" ht="48" hidden="false" customHeight="false" outlineLevel="0" collapsed="false">
      <c r="A131" s="31" t="s">
        <v>708</v>
      </c>
      <c r="B131" s="31" t="s">
        <v>437</v>
      </c>
      <c r="C131" s="33" t="s">
        <v>709</v>
      </c>
      <c r="D131" s="17" t="n">
        <v>116</v>
      </c>
      <c r="E131" s="17" t="n">
        <v>124</v>
      </c>
    </row>
    <row r="132" customFormat="false" ht="48" hidden="false" customHeight="false" outlineLevel="0" collapsed="false">
      <c r="A132" s="31" t="s">
        <v>710</v>
      </c>
      <c r="B132" s="31" t="s">
        <v>437</v>
      </c>
      <c r="C132" s="33" t="s">
        <v>711</v>
      </c>
      <c r="D132" s="17" t="n">
        <v>167</v>
      </c>
      <c r="E132" s="17" t="n">
        <v>179</v>
      </c>
    </row>
    <row r="133" customFormat="false" ht="48" hidden="false" customHeight="false" outlineLevel="0" collapsed="false">
      <c r="A133" s="31" t="s">
        <v>712</v>
      </c>
      <c r="B133" s="31" t="s">
        <v>437</v>
      </c>
      <c r="C133" s="33" t="s">
        <v>713</v>
      </c>
      <c r="D133" s="17" t="n">
        <v>169</v>
      </c>
      <c r="E133" s="17" t="n">
        <v>182</v>
      </c>
    </row>
    <row r="134" customFormat="false" ht="12.75" hidden="false" customHeight="true" outlineLevel="0" collapsed="false">
      <c r="A134" s="13" t="s">
        <v>296</v>
      </c>
      <c r="B134" s="13"/>
      <c r="C134" s="13"/>
      <c r="D134" s="13"/>
      <c r="E134" s="13"/>
    </row>
    <row r="135" customFormat="false" ht="48" hidden="false" customHeight="false" outlineLevel="0" collapsed="false">
      <c r="A135" s="31" t="s">
        <v>714</v>
      </c>
      <c r="B135" s="31" t="s">
        <v>437</v>
      </c>
      <c r="C135" s="33" t="s">
        <v>715</v>
      </c>
      <c r="D135" s="17" t="n">
        <v>198</v>
      </c>
      <c r="E135" s="17" t="n">
        <v>213</v>
      </c>
    </row>
    <row r="136" customFormat="false" ht="60" hidden="false" customHeight="false" outlineLevel="0" collapsed="false">
      <c r="A136" s="31" t="s">
        <v>716</v>
      </c>
      <c r="B136" s="31" t="s">
        <v>437</v>
      </c>
      <c r="C136" s="33" t="s">
        <v>717</v>
      </c>
      <c r="D136" s="17" t="n">
        <v>415</v>
      </c>
      <c r="E136" s="17" t="n">
        <v>446</v>
      </c>
    </row>
    <row r="137" customFormat="false" ht="36" hidden="false" customHeight="false" outlineLevel="0" collapsed="false">
      <c r="A137" s="31" t="s">
        <v>718</v>
      </c>
      <c r="B137" s="31" t="s">
        <v>437</v>
      </c>
      <c r="C137" s="33" t="s">
        <v>719</v>
      </c>
      <c r="D137" s="17" t="n">
        <v>332</v>
      </c>
      <c r="E137" s="17" t="n">
        <v>357</v>
      </c>
    </row>
    <row r="138" customFormat="false" ht="12.75" hidden="false" customHeight="true" outlineLevel="0" collapsed="false">
      <c r="A138" s="13" t="s">
        <v>720</v>
      </c>
      <c r="B138" s="13"/>
      <c r="C138" s="13"/>
      <c r="D138" s="13"/>
      <c r="E138" s="13"/>
    </row>
    <row r="139" customFormat="false" ht="48" hidden="false" customHeight="false" outlineLevel="0" collapsed="false">
      <c r="A139" s="31" t="s">
        <v>721</v>
      </c>
      <c r="B139" s="31" t="s">
        <v>437</v>
      </c>
      <c r="C139" s="33" t="s">
        <v>722</v>
      </c>
      <c r="D139" s="17" t="n">
        <v>208</v>
      </c>
      <c r="E139" s="17" t="n">
        <v>227</v>
      </c>
    </row>
    <row r="140" customFormat="false" ht="48" hidden="false" customHeight="false" outlineLevel="0" collapsed="false">
      <c r="A140" s="31" t="s">
        <v>723</v>
      </c>
      <c r="B140" s="31" t="s">
        <v>437</v>
      </c>
      <c r="C140" s="33" t="s">
        <v>724</v>
      </c>
      <c r="D140" s="17" t="s">
        <v>725</v>
      </c>
      <c r="E140" s="17" t="s">
        <v>726</v>
      </c>
    </row>
    <row r="141" customFormat="false" ht="36" hidden="false" customHeight="false" outlineLevel="0" collapsed="false">
      <c r="A141" s="31" t="s">
        <v>727</v>
      </c>
      <c r="B141" s="31" t="s">
        <v>437</v>
      </c>
      <c r="C141" s="33" t="s">
        <v>728</v>
      </c>
      <c r="D141" s="17" t="s">
        <v>729</v>
      </c>
      <c r="E141" s="17" t="s">
        <v>730</v>
      </c>
    </row>
    <row r="142" customFormat="false" ht="48" hidden="false" customHeight="false" outlineLevel="0" collapsed="false">
      <c r="A142" s="31" t="s">
        <v>731</v>
      </c>
      <c r="B142" s="31" t="s">
        <v>437</v>
      </c>
      <c r="C142" s="33" t="s">
        <v>732</v>
      </c>
      <c r="D142" s="17" t="s">
        <v>733</v>
      </c>
      <c r="E142" s="17" t="s">
        <v>734</v>
      </c>
    </row>
    <row r="143" customFormat="false" ht="48" hidden="false" customHeight="false" outlineLevel="0" collapsed="false">
      <c r="A143" s="31" t="s">
        <v>735</v>
      </c>
      <c r="B143" s="31" t="s">
        <v>437</v>
      </c>
      <c r="C143" s="33" t="s">
        <v>736</v>
      </c>
      <c r="D143" s="17" t="n">
        <v>585</v>
      </c>
      <c r="E143" s="17" t="n">
        <v>635</v>
      </c>
    </row>
    <row r="144" customFormat="false" ht="48" hidden="false" customHeight="false" outlineLevel="0" collapsed="false">
      <c r="A144" s="31" t="s">
        <v>737</v>
      </c>
      <c r="B144" s="31" t="s">
        <v>437</v>
      </c>
      <c r="C144" s="33" t="s">
        <v>738</v>
      </c>
      <c r="D144" s="17" t="n">
        <v>693</v>
      </c>
      <c r="E144" s="17" t="n">
        <v>756</v>
      </c>
    </row>
    <row r="145" customFormat="false" ht="36" hidden="false" customHeight="false" outlineLevel="0" collapsed="false">
      <c r="A145" s="31" t="s">
        <v>739</v>
      </c>
      <c r="B145" s="31" t="s">
        <v>437</v>
      </c>
      <c r="C145" s="33" t="s">
        <v>740</v>
      </c>
      <c r="D145" s="17" t="n">
        <v>715</v>
      </c>
      <c r="E145" s="17" t="n">
        <v>780</v>
      </c>
    </row>
    <row r="146" customFormat="false" ht="48" hidden="false" customHeight="false" outlineLevel="0" collapsed="false">
      <c r="A146" s="31" t="s">
        <v>741</v>
      </c>
      <c r="B146" s="31" t="s">
        <v>437</v>
      </c>
      <c r="C146" s="33" t="s">
        <v>742</v>
      </c>
      <c r="D146" s="17" t="n">
        <v>824</v>
      </c>
      <c r="E146" s="17" t="n">
        <v>899</v>
      </c>
    </row>
    <row r="147" customFormat="false" ht="36" hidden="false" customHeight="false" outlineLevel="0" collapsed="false">
      <c r="A147" s="31" t="s">
        <v>743</v>
      </c>
      <c r="B147" s="31" t="s">
        <v>437</v>
      </c>
      <c r="C147" s="33" t="s">
        <v>744</v>
      </c>
      <c r="D147" s="17" t="n">
        <v>846</v>
      </c>
      <c r="E147" s="17" t="n">
        <v>923</v>
      </c>
    </row>
    <row r="148" customFormat="false" ht="15" hidden="false" customHeight="true" outlineLevel="0" collapsed="false">
      <c r="A148" s="30" t="s">
        <v>745</v>
      </c>
      <c r="B148" s="30"/>
      <c r="C148" s="30"/>
      <c r="D148" s="30"/>
      <c r="E148" s="30"/>
    </row>
    <row r="149" customFormat="false" ht="60" hidden="false" customHeight="false" outlineLevel="0" collapsed="false">
      <c r="A149" s="31" t="s">
        <v>746</v>
      </c>
      <c r="B149" s="31" t="s">
        <v>437</v>
      </c>
      <c r="C149" s="33" t="s">
        <v>747</v>
      </c>
      <c r="D149" s="17" t="n">
        <v>32</v>
      </c>
      <c r="E149" s="17" t="n">
        <v>35</v>
      </c>
    </row>
    <row r="150" customFormat="false" ht="60" hidden="false" customHeight="false" outlineLevel="0" collapsed="false">
      <c r="A150" s="31" t="s">
        <v>748</v>
      </c>
      <c r="B150" s="31" t="s">
        <v>437</v>
      </c>
      <c r="C150" s="33" t="s">
        <v>749</v>
      </c>
      <c r="D150" s="17" t="n">
        <v>32</v>
      </c>
      <c r="E150" s="17" t="n">
        <v>35</v>
      </c>
    </row>
    <row r="151" customFormat="false" ht="60" hidden="false" customHeight="false" outlineLevel="0" collapsed="false">
      <c r="A151" s="31" t="s">
        <v>750</v>
      </c>
      <c r="B151" s="31" t="s">
        <v>437</v>
      </c>
      <c r="C151" s="33" t="s">
        <v>751</v>
      </c>
      <c r="D151" s="17" t="n">
        <v>32</v>
      </c>
      <c r="E151" s="17" t="n">
        <v>35</v>
      </c>
    </row>
    <row r="152" customFormat="false" ht="36" hidden="false" customHeight="false" outlineLevel="0" collapsed="false">
      <c r="A152" s="31" t="s">
        <v>752</v>
      </c>
      <c r="B152" s="31" t="s">
        <v>437</v>
      </c>
      <c r="C152" s="33" t="s">
        <v>753</v>
      </c>
      <c r="D152" s="17" t="n">
        <v>6</v>
      </c>
      <c r="E152" s="17" t="n">
        <v>7</v>
      </c>
    </row>
    <row r="153" customFormat="false" ht="15" hidden="false" customHeight="true" outlineLevel="0" collapsed="false">
      <c r="A153" s="30" t="s">
        <v>754</v>
      </c>
      <c r="B153" s="30"/>
      <c r="C153" s="30"/>
      <c r="D153" s="30"/>
      <c r="E153" s="30"/>
    </row>
    <row r="154" customFormat="false" ht="72" hidden="false" customHeight="false" outlineLevel="0" collapsed="false">
      <c r="A154" s="27" t="s">
        <v>755</v>
      </c>
      <c r="B154" s="27" t="s">
        <v>437</v>
      </c>
      <c r="C154" s="28" t="s">
        <v>756</v>
      </c>
      <c r="D154" s="36" t="n">
        <v>209</v>
      </c>
      <c r="E154" s="36" t="n">
        <v>229</v>
      </c>
    </row>
    <row r="155" customFormat="false" ht="84" hidden="false" customHeight="false" outlineLevel="0" collapsed="false">
      <c r="A155" s="27" t="s">
        <v>757</v>
      </c>
      <c r="B155" s="27" t="s">
        <v>437</v>
      </c>
      <c r="C155" s="28" t="s">
        <v>758</v>
      </c>
      <c r="D155" s="36" t="n">
        <v>319</v>
      </c>
      <c r="E155" s="36" t="n">
        <v>339</v>
      </c>
    </row>
    <row r="156" customFormat="false" ht="36" hidden="false" customHeight="false" outlineLevel="0" collapsed="false">
      <c r="A156" s="27" t="s">
        <v>759</v>
      </c>
      <c r="B156" s="27" t="s">
        <v>437</v>
      </c>
      <c r="C156" s="28" t="s">
        <v>760</v>
      </c>
      <c r="D156" s="36" t="s">
        <v>9</v>
      </c>
      <c r="E156" s="36" t="s">
        <v>9</v>
      </c>
    </row>
    <row r="157" customFormat="false" ht="180" hidden="false" customHeight="false" outlineLevel="0" collapsed="false">
      <c r="A157" s="27" t="s">
        <v>761</v>
      </c>
      <c r="B157" s="27" t="s">
        <v>437</v>
      </c>
      <c r="C157" s="37" t="s">
        <v>762</v>
      </c>
      <c r="D157" s="36" t="n">
        <v>659</v>
      </c>
      <c r="E157" s="36" t="n">
        <v>725</v>
      </c>
    </row>
    <row r="158" customFormat="false" ht="180" hidden="false" customHeight="false" outlineLevel="0" collapsed="false">
      <c r="A158" s="27" t="s">
        <v>763</v>
      </c>
      <c r="B158" s="27" t="s">
        <v>437</v>
      </c>
      <c r="C158" s="37" t="s">
        <v>764</v>
      </c>
      <c r="D158" s="36" t="n">
        <v>868</v>
      </c>
      <c r="E158" s="36" t="n">
        <v>955</v>
      </c>
    </row>
    <row r="159" customFormat="false" ht="180" hidden="false" customHeight="false" outlineLevel="0" collapsed="false">
      <c r="A159" s="27" t="s">
        <v>765</v>
      </c>
      <c r="B159" s="27" t="s">
        <v>437</v>
      </c>
      <c r="C159" s="37" t="s">
        <v>766</v>
      </c>
      <c r="D159" s="36" t="n">
        <v>1109</v>
      </c>
      <c r="E159" s="36" t="n">
        <v>1228</v>
      </c>
    </row>
    <row r="160" customFormat="false" ht="108" hidden="false" customHeight="false" outlineLevel="0" collapsed="false">
      <c r="A160" s="27" t="s">
        <v>767</v>
      </c>
      <c r="B160" s="27" t="s">
        <v>437</v>
      </c>
      <c r="C160" s="28" t="s">
        <v>768</v>
      </c>
      <c r="D160" s="36" t="n">
        <v>1025</v>
      </c>
      <c r="E160" s="36" t="n">
        <v>1120</v>
      </c>
    </row>
    <row r="161" customFormat="false" ht="108" hidden="false" customHeight="false" outlineLevel="0" collapsed="false">
      <c r="A161" s="27" t="s">
        <v>769</v>
      </c>
      <c r="B161" s="27" t="s">
        <v>437</v>
      </c>
      <c r="C161" s="28" t="s">
        <v>770</v>
      </c>
      <c r="D161" s="36" t="n">
        <v>1134</v>
      </c>
      <c r="E161" s="36" t="n">
        <v>1290</v>
      </c>
    </row>
    <row r="162" customFormat="false" ht="60" hidden="false" customHeight="false" outlineLevel="0" collapsed="false">
      <c r="A162" s="31" t="s">
        <v>771</v>
      </c>
      <c r="B162" s="31" t="s">
        <v>437</v>
      </c>
      <c r="C162" s="33" t="s">
        <v>772</v>
      </c>
      <c r="D162" s="17" t="n">
        <v>242</v>
      </c>
      <c r="E162" s="17" t="n">
        <v>264</v>
      </c>
    </row>
    <row r="163" customFormat="false" ht="84" hidden="false" customHeight="false" outlineLevel="0" collapsed="false">
      <c r="A163" s="31" t="s">
        <v>773</v>
      </c>
      <c r="B163" s="31" t="s">
        <v>437</v>
      </c>
      <c r="C163" s="33" t="s">
        <v>774</v>
      </c>
      <c r="D163" s="17" t="n">
        <v>341</v>
      </c>
      <c r="E163" s="17" t="n">
        <v>372</v>
      </c>
    </row>
    <row r="164" customFormat="false" ht="60" hidden="false" customHeight="false" outlineLevel="0" collapsed="false">
      <c r="A164" s="31" t="s">
        <v>775</v>
      </c>
      <c r="B164" s="31" t="s">
        <v>437</v>
      </c>
      <c r="C164" s="33" t="s">
        <v>776</v>
      </c>
      <c r="D164" s="17" t="n">
        <v>693</v>
      </c>
      <c r="E164" s="17" t="n">
        <v>765</v>
      </c>
    </row>
    <row r="165" customFormat="false" ht="60" hidden="false" customHeight="false" outlineLevel="0" collapsed="false">
      <c r="A165" s="31" t="s">
        <v>777</v>
      </c>
      <c r="B165" s="31" t="s">
        <v>437</v>
      </c>
      <c r="C165" s="33" t="s">
        <v>778</v>
      </c>
      <c r="D165" s="17" t="n">
        <v>1045</v>
      </c>
      <c r="E165" s="17" t="n">
        <v>1140</v>
      </c>
    </row>
    <row r="166" customFormat="false" ht="15" hidden="false" customHeight="true" outlineLevel="0" collapsed="false">
      <c r="A166" s="30" t="s">
        <v>779</v>
      </c>
      <c r="B166" s="30"/>
      <c r="C166" s="30"/>
      <c r="D166" s="30"/>
      <c r="E166" s="30"/>
    </row>
    <row r="167" customFormat="false" ht="108" hidden="false" customHeight="false" outlineLevel="0" collapsed="false">
      <c r="A167" s="38" t="s">
        <v>780</v>
      </c>
      <c r="B167" s="38" t="s">
        <v>437</v>
      </c>
      <c r="C167" s="39" t="s">
        <v>781</v>
      </c>
      <c r="D167" s="29" t="e">
        <f aca="false">ROUND(#REF!*1.1,0)</f>
        <v>#REF!</v>
      </c>
      <c r="E167" s="40" t="e">
        <f aca="false">ROUND(#REF!*1.2,0)</f>
        <v>#REF!</v>
      </c>
    </row>
    <row r="168" customFormat="false" ht="108" hidden="false" customHeight="false" outlineLevel="0" collapsed="false">
      <c r="A168" s="38" t="s">
        <v>782</v>
      </c>
      <c r="B168" s="38" t="s">
        <v>437</v>
      </c>
      <c r="C168" s="39" t="s">
        <v>783</v>
      </c>
      <c r="D168" s="29" t="e">
        <f aca="false">ROUND(#REF!*1.1,0)</f>
        <v>#REF!</v>
      </c>
      <c r="E168" s="40" t="e">
        <f aca="false">ROUND(#REF!*1.2,0)</f>
        <v>#REF!</v>
      </c>
    </row>
    <row r="169" customFormat="false" ht="108" hidden="false" customHeight="false" outlineLevel="0" collapsed="false">
      <c r="A169" s="38" t="s">
        <v>784</v>
      </c>
      <c r="B169" s="38" t="s">
        <v>437</v>
      </c>
      <c r="C169" s="39" t="s">
        <v>785</v>
      </c>
      <c r="D169" s="29" t="e">
        <f aca="false">ROUND(#REF!*1.1,0)</f>
        <v>#REF!</v>
      </c>
      <c r="E169" s="40" t="e">
        <f aca="false">ROUND(#REF!*1.2,0)</f>
        <v>#REF!</v>
      </c>
    </row>
    <row r="170" customFormat="false" ht="15" hidden="false" customHeight="true" outlineLevel="0" collapsed="false">
      <c r="A170" s="30" t="s">
        <v>786</v>
      </c>
      <c r="B170" s="30"/>
      <c r="C170" s="30"/>
      <c r="D170" s="30"/>
      <c r="E170" s="30"/>
    </row>
    <row r="171" customFormat="false" ht="36" hidden="false" customHeight="false" outlineLevel="0" collapsed="false">
      <c r="A171" s="27" t="s">
        <v>787</v>
      </c>
      <c r="B171" s="27" t="s">
        <v>437</v>
      </c>
      <c r="C171" s="28" t="s">
        <v>788</v>
      </c>
      <c r="D171" s="29" t="e">
        <f aca="false">SUM(#REF!,#REF!*12%)</f>
        <v>#REF!</v>
      </c>
      <c r="E171" s="29" t="e">
        <f aca="false">SUM(#REF!,#REF!*24%)</f>
        <v>#REF!</v>
      </c>
    </row>
    <row r="172" customFormat="false" ht="36" hidden="false" customHeight="false" outlineLevel="0" collapsed="false">
      <c r="A172" s="27" t="s">
        <v>789</v>
      </c>
      <c r="B172" s="27" t="s">
        <v>437</v>
      </c>
      <c r="C172" s="28" t="s">
        <v>790</v>
      </c>
      <c r="D172" s="29" t="e">
        <f aca="false">SUM(#REF!,#REF!*12%)</f>
        <v>#REF!</v>
      </c>
      <c r="E172" s="29" t="e">
        <f aca="false">SUM(#REF!,#REF!*24%)</f>
        <v>#REF!</v>
      </c>
    </row>
    <row r="173" customFormat="false" ht="36" hidden="false" customHeight="false" outlineLevel="0" collapsed="false">
      <c r="A173" s="27" t="s">
        <v>791</v>
      </c>
      <c r="B173" s="27" t="s">
        <v>437</v>
      </c>
      <c r="C173" s="28" t="s">
        <v>792</v>
      </c>
      <c r="D173" s="29" t="e">
        <f aca="false">SUM(#REF!,#REF!*12%)</f>
        <v>#REF!</v>
      </c>
      <c r="E173" s="29" t="e">
        <f aca="false">SUM(#REF!,#REF!*24%)</f>
        <v>#REF!</v>
      </c>
    </row>
    <row r="174" customFormat="false" ht="15" hidden="false" customHeight="true" outlineLevel="0" collapsed="false">
      <c r="A174" s="30" t="s">
        <v>50</v>
      </c>
      <c r="B174" s="30"/>
      <c r="C174" s="30"/>
      <c r="D174" s="30"/>
      <c r="E174" s="30"/>
    </row>
    <row r="175" customFormat="false" ht="12.75" hidden="false" customHeight="true" outlineLevel="0" collapsed="false">
      <c r="A175" s="13" t="s">
        <v>793</v>
      </c>
      <c r="B175" s="13"/>
      <c r="C175" s="13"/>
      <c r="D175" s="13"/>
      <c r="E175" s="13"/>
    </row>
    <row r="176" customFormat="false" ht="48" hidden="false" customHeight="false" outlineLevel="0" collapsed="false">
      <c r="A176" s="27" t="s">
        <v>794</v>
      </c>
      <c r="B176" s="27" t="s">
        <v>437</v>
      </c>
      <c r="C176" s="28" t="s">
        <v>795</v>
      </c>
      <c r="D176" s="29" t="n">
        <v>55</v>
      </c>
      <c r="E176" s="29" t="n">
        <v>61</v>
      </c>
    </row>
    <row r="177" customFormat="false" ht="48" hidden="false" customHeight="false" outlineLevel="0" collapsed="false">
      <c r="A177" s="27" t="s">
        <v>796</v>
      </c>
      <c r="B177" s="27" t="s">
        <v>437</v>
      </c>
      <c r="C177" s="28" t="s">
        <v>797</v>
      </c>
      <c r="D177" s="29" t="n">
        <v>115</v>
      </c>
      <c r="E177" s="29" t="n">
        <v>125</v>
      </c>
    </row>
    <row r="178" customFormat="false" ht="15" hidden="false" customHeight="true" outlineLevel="0" collapsed="false">
      <c r="A178" s="30" t="s">
        <v>798</v>
      </c>
      <c r="B178" s="30"/>
      <c r="C178" s="30"/>
      <c r="D178" s="30"/>
      <c r="E178" s="30"/>
    </row>
    <row r="179" customFormat="false" ht="48" hidden="false" customHeight="false" outlineLevel="0" collapsed="false">
      <c r="A179" s="31" t="s">
        <v>799</v>
      </c>
      <c r="B179" s="31" t="s">
        <v>437</v>
      </c>
      <c r="C179" s="33" t="s">
        <v>800</v>
      </c>
      <c r="D179" s="41" t="n">
        <v>11</v>
      </c>
      <c r="E179" s="41" t="n">
        <v>12</v>
      </c>
    </row>
  </sheetData>
  <mergeCells count="34">
    <mergeCell ref="A1:E1"/>
    <mergeCell ref="A2:E2"/>
    <mergeCell ref="A14:E14"/>
    <mergeCell ref="A15:E15"/>
    <mergeCell ref="A23:E23"/>
    <mergeCell ref="A30:E30"/>
    <mergeCell ref="A36:E36"/>
    <mergeCell ref="A45:E45"/>
    <mergeCell ref="A49:E49"/>
    <mergeCell ref="A50:E50"/>
    <mergeCell ref="A58:E58"/>
    <mergeCell ref="A61:E61"/>
    <mergeCell ref="A65:E65"/>
    <mergeCell ref="A68:E68"/>
    <mergeCell ref="A74:E74"/>
    <mergeCell ref="A75:E75"/>
    <mergeCell ref="A81:E81"/>
    <mergeCell ref="A87:E87"/>
    <mergeCell ref="A94:E94"/>
    <mergeCell ref="A98:E98"/>
    <mergeCell ref="A99:E99"/>
    <mergeCell ref="A105:E105"/>
    <mergeCell ref="A117:E117"/>
    <mergeCell ref="A123:E123"/>
    <mergeCell ref="A124:E124"/>
    <mergeCell ref="A134:E134"/>
    <mergeCell ref="A138:E138"/>
    <mergeCell ref="A148:E148"/>
    <mergeCell ref="A153:E153"/>
    <mergeCell ref="A166:E166"/>
    <mergeCell ref="A170:E170"/>
    <mergeCell ref="A174:E174"/>
    <mergeCell ref="A175:E175"/>
    <mergeCell ref="A178:E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99"/>
    <col collapsed="false" customWidth="true" hidden="false" outlineLevel="0" max="3" min="3" style="1" width="37.85"/>
  </cols>
  <sheetData>
    <row r="2" customFormat="false" ht="18" hidden="false" customHeight="false" outlineLevel="0" collapsed="false">
      <c r="A2" s="42" t="s">
        <v>124</v>
      </c>
      <c r="B2" s="42"/>
      <c r="C2" s="42"/>
      <c r="D2" s="42"/>
      <c r="E2" s="42"/>
    </row>
    <row r="3" customFormat="false" ht="12.75" hidden="false" customHeight="true" outlineLevel="0" collapsed="false">
      <c r="A3" s="13" t="s">
        <v>468</v>
      </c>
      <c r="B3" s="13"/>
      <c r="C3" s="13"/>
      <c r="D3" s="13"/>
      <c r="E3" s="13"/>
    </row>
    <row r="4" customFormat="false" ht="48" hidden="false" customHeight="false" outlineLevel="0" collapsed="false">
      <c r="A4" s="31" t="s">
        <v>801</v>
      </c>
      <c r="B4" s="31" t="s">
        <v>802</v>
      </c>
      <c r="C4" s="32" t="s">
        <v>803</v>
      </c>
      <c r="D4" s="43" t="s">
        <v>262</v>
      </c>
      <c r="E4" s="43" t="s">
        <v>804</v>
      </c>
    </row>
    <row r="5" customFormat="false" ht="48" hidden="false" customHeight="false" outlineLevel="0" collapsed="false">
      <c r="A5" s="31" t="s">
        <v>805</v>
      </c>
      <c r="B5" s="31" t="s">
        <v>802</v>
      </c>
      <c r="C5" s="32" t="s">
        <v>806</v>
      </c>
      <c r="D5" s="43" t="s">
        <v>262</v>
      </c>
      <c r="E5" s="43" t="s">
        <v>804</v>
      </c>
    </row>
    <row r="6" customFormat="false" ht="48" hidden="false" customHeight="false" outlineLevel="0" collapsed="false">
      <c r="A6" s="31" t="s">
        <v>807</v>
      </c>
      <c r="B6" s="31" t="s">
        <v>802</v>
      </c>
      <c r="C6" s="32" t="s">
        <v>808</v>
      </c>
      <c r="D6" s="43" t="s">
        <v>262</v>
      </c>
      <c r="E6" s="43" t="s">
        <v>804</v>
      </c>
    </row>
    <row r="7" customFormat="false" ht="48" hidden="false" customHeight="false" outlineLevel="0" collapsed="false">
      <c r="A7" s="31" t="s">
        <v>809</v>
      </c>
      <c r="B7" s="31" t="s">
        <v>802</v>
      </c>
      <c r="C7" s="32" t="s">
        <v>810</v>
      </c>
      <c r="D7" s="43" t="s">
        <v>262</v>
      </c>
      <c r="E7" s="43" t="s">
        <v>811</v>
      </c>
    </row>
    <row r="8" customFormat="false" ht="48" hidden="false" customHeight="false" outlineLevel="0" collapsed="false">
      <c r="A8" s="31" t="s">
        <v>812</v>
      </c>
      <c r="B8" s="31" t="s">
        <v>802</v>
      </c>
      <c r="C8" s="32" t="s">
        <v>813</v>
      </c>
      <c r="D8" s="43" t="s">
        <v>262</v>
      </c>
      <c r="E8" s="43" t="s">
        <v>804</v>
      </c>
    </row>
    <row r="9" customFormat="false" ht="48" hidden="false" customHeight="false" outlineLevel="0" collapsed="false">
      <c r="A9" s="31" t="s">
        <v>814</v>
      </c>
      <c r="B9" s="31" t="s">
        <v>802</v>
      </c>
      <c r="C9" s="32" t="s">
        <v>815</v>
      </c>
      <c r="D9" s="43" t="s">
        <v>262</v>
      </c>
      <c r="E9" s="43" t="s">
        <v>804</v>
      </c>
    </row>
    <row r="10" customFormat="false" ht="48" hidden="false" customHeight="false" outlineLevel="0" collapsed="false">
      <c r="A10" s="31" t="s">
        <v>816</v>
      </c>
      <c r="B10" s="31" t="s">
        <v>802</v>
      </c>
      <c r="C10" s="32" t="s">
        <v>817</v>
      </c>
      <c r="D10" s="43" t="s">
        <v>262</v>
      </c>
      <c r="E10" s="43" t="s">
        <v>811</v>
      </c>
    </row>
    <row r="11" customFormat="false" ht="60" hidden="false" customHeight="false" outlineLevel="0" collapsed="false">
      <c r="A11" s="31" t="s">
        <v>818</v>
      </c>
      <c r="B11" s="31" t="s">
        <v>802</v>
      </c>
      <c r="C11" s="32" t="s">
        <v>819</v>
      </c>
      <c r="D11" s="43" t="s">
        <v>820</v>
      </c>
      <c r="E11" s="43" t="s">
        <v>811</v>
      </c>
    </row>
    <row r="12" customFormat="false" ht="36" hidden="false" customHeight="false" outlineLevel="0" collapsed="false">
      <c r="A12" s="31" t="s">
        <v>821</v>
      </c>
      <c r="B12" s="31" t="s">
        <v>802</v>
      </c>
      <c r="C12" s="32" t="s">
        <v>822</v>
      </c>
      <c r="D12" s="43" t="s">
        <v>532</v>
      </c>
      <c r="E12" s="43" t="s">
        <v>656</v>
      </c>
    </row>
    <row r="13" customFormat="false" ht="36" hidden="false" customHeight="false" outlineLevel="0" collapsed="false">
      <c r="A13" s="31" t="s">
        <v>823</v>
      </c>
      <c r="B13" s="31" t="s">
        <v>802</v>
      </c>
      <c r="C13" s="32" t="s">
        <v>824</v>
      </c>
      <c r="D13" s="43" t="s">
        <v>619</v>
      </c>
      <c r="E13" s="43" t="s">
        <v>231</v>
      </c>
    </row>
    <row r="14" customFormat="false" ht="36" hidden="false" customHeight="false" outlineLevel="0" collapsed="false">
      <c r="A14" s="31" t="s">
        <v>825</v>
      </c>
      <c r="B14" s="31" t="s">
        <v>802</v>
      </c>
      <c r="C14" s="32" t="s">
        <v>826</v>
      </c>
      <c r="D14" s="43" t="s">
        <v>619</v>
      </c>
      <c r="E14" s="43" t="s">
        <v>231</v>
      </c>
    </row>
    <row r="15" customFormat="false" ht="36" hidden="false" customHeight="false" outlineLevel="0" collapsed="false">
      <c r="A15" s="31" t="s">
        <v>827</v>
      </c>
      <c r="B15" s="31" t="s">
        <v>802</v>
      </c>
      <c r="C15" s="32" t="s">
        <v>828</v>
      </c>
      <c r="D15" s="43" t="s">
        <v>619</v>
      </c>
      <c r="E15" s="43" t="s">
        <v>231</v>
      </c>
    </row>
    <row r="16" customFormat="false" ht="36" hidden="false" customHeight="false" outlineLevel="0" collapsed="false">
      <c r="A16" s="31" t="s">
        <v>829</v>
      </c>
      <c r="B16" s="31" t="s">
        <v>802</v>
      </c>
      <c r="C16" s="32" t="s">
        <v>830</v>
      </c>
      <c r="D16" s="43" t="s">
        <v>521</v>
      </c>
      <c r="E16" s="43" t="s">
        <v>545</v>
      </c>
    </row>
    <row r="17" customFormat="false" ht="36" hidden="false" customHeight="false" outlineLevel="0" collapsed="false">
      <c r="A17" s="31" t="s">
        <v>831</v>
      </c>
      <c r="B17" s="31" t="s">
        <v>802</v>
      </c>
      <c r="C17" s="32" t="s">
        <v>832</v>
      </c>
      <c r="D17" s="43" t="s">
        <v>521</v>
      </c>
      <c r="E17" s="43" t="s">
        <v>545</v>
      </c>
    </row>
    <row r="18" customFormat="false" ht="36" hidden="false" customHeight="false" outlineLevel="0" collapsed="false">
      <c r="A18" s="31" t="s">
        <v>833</v>
      </c>
      <c r="B18" s="31" t="s">
        <v>802</v>
      </c>
      <c r="C18" s="32" t="s">
        <v>834</v>
      </c>
      <c r="D18" s="43" t="s">
        <v>521</v>
      </c>
      <c r="E18" s="43" t="s">
        <v>545</v>
      </c>
    </row>
    <row r="19" customFormat="false" ht="48" hidden="false" customHeight="false" outlineLevel="0" collapsed="false">
      <c r="A19" s="31" t="s">
        <v>835</v>
      </c>
      <c r="B19" s="31" t="s">
        <v>802</v>
      </c>
      <c r="C19" s="32" t="s">
        <v>836</v>
      </c>
      <c r="D19" s="43" t="s">
        <v>521</v>
      </c>
      <c r="E19" s="43" t="s">
        <v>545</v>
      </c>
    </row>
    <row r="20" customFormat="false" ht="48" hidden="false" customHeight="false" outlineLevel="0" collapsed="false">
      <c r="A20" s="31" t="s">
        <v>837</v>
      </c>
      <c r="B20" s="31" t="s">
        <v>802</v>
      </c>
      <c r="C20" s="32" t="s">
        <v>838</v>
      </c>
      <c r="D20" s="43" t="s">
        <v>521</v>
      </c>
      <c r="E20" s="43" t="s">
        <v>545</v>
      </c>
    </row>
    <row r="21" customFormat="false" ht="48" hidden="false" customHeight="false" outlineLevel="0" collapsed="false">
      <c r="A21" s="31" t="s">
        <v>839</v>
      </c>
      <c r="B21" s="31" t="s">
        <v>802</v>
      </c>
      <c r="C21" s="32" t="s">
        <v>840</v>
      </c>
      <c r="D21" s="43" t="s">
        <v>521</v>
      </c>
      <c r="E21" s="43" t="s">
        <v>545</v>
      </c>
    </row>
    <row r="22" customFormat="false" ht="36" hidden="false" customHeight="false" outlineLevel="0" collapsed="false">
      <c r="A22" s="31" t="s">
        <v>841</v>
      </c>
      <c r="B22" s="31" t="s">
        <v>802</v>
      </c>
      <c r="C22" s="32" t="s">
        <v>842</v>
      </c>
      <c r="D22" s="43" t="s">
        <v>619</v>
      </c>
      <c r="E22" s="43" t="s">
        <v>231</v>
      </c>
    </row>
    <row r="23" customFormat="false" ht="48" hidden="false" customHeight="false" outlineLevel="0" collapsed="false">
      <c r="A23" s="31" t="s">
        <v>843</v>
      </c>
      <c r="B23" s="31" t="s">
        <v>802</v>
      </c>
      <c r="C23" s="32" t="s">
        <v>844</v>
      </c>
      <c r="D23" s="43" t="s">
        <v>619</v>
      </c>
      <c r="E23" s="43" t="s">
        <v>231</v>
      </c>
    </row>
    <row r="24" customFormat="false" ht="48" hidden="false" customHeight="false" outlineLevel="0" collapsed="false">
      <c r="A24" s="31" t="s">
        <v>845</v>
      </c>
      <c r="B24" s="31" t="s">
        <v>802</v>
      </c>
      <c r="C24" s="32" t="s">
        <v>846</v>
      </c>
      <c r="D24" s="43" t="s">
        <v>545</v>
      </c>
      <c r="E24" s="43" t="s">
        <v>598</v>
      </c>
    </row>
    <row r="25" customFormat="false" ht="36" hidden="false" customHeight="false" outlineLevel="0" collapsed="false">
      <c r="A25" s="31" t="s">
        <v>847</v>
      </c>
      <c r="B25" s="31" t="s">
        <v>802</v>
      </c>
      <c r="C25" s="32" t="s">
        <v>848</v>
      </c>
      <c r="D25" s="43" t="s">
        <v>521</v>
      </c>
      <c r="E25" s="43" t="s">
        <v>545</v>
      </c>
    </row>
    <row r="26" customFormat="false" ht="60" hidden="false" customHeight="false" outlineLevel="0" collapsed="false">
      <c r="A26" s="31" t="s">
        <v>849</v>
      </c>
      <c r="B26" s="31" t="s">
        <v>802</v>
      </c>
      <c r="C26" s="32" t="s">
        <v>850</v>
      </c>
      <c r="D26" s="43" t="s">
        <v>492</v>
      </c>
      <c r="E26" s="43" t="s">
        <v>489</v>
      </c>
    </row>
    <row r="27" customFormat="false" ht="60" hidden="false" customHeight="false" outlineLevel="0" collapsed="false">
      <c r="A27" s="31" t="s">
        <v>851</v>
      </c>
      <c r="B27" s="31" t="s">
        <v>802</v>
      </c>
      <c r="C27" s="32" t="s">
        <v>852</v>
      </c>
      <c r="D27" s="43" t="s">
        <v>488</v>
      </c>
      <c r="E27" s="43" t="s">
        <v>532</v>
      </c>
    </row>
    <row r="28" customFormat="false" ht="48" hidden="false" customHeight="false" outlineLevel="0" collapsed="false">
      <c r="A28" s="31" t="s">
        <v>853</v>
      </c>
      <c r="B28" s="31" t="s">
        <v>802</v>
      </c>
      <c r="C28" s="32" t="s">
        <v>854</v>
      </c>
      <c r="D28" s="43" t="s">
        <v>337</v>
      </c>
      <c r="E28" s="43" t="s">
        <v>274</v>
      </c>
    </row>
    <row r="29" customFormat="false" ht="48" hidden="false" customHeight="false" outlineLevel="0" collapsed="false">
      <c r="A29" s="31" t="s">
        <v>855</v>
      </c>
      <c r="B29" s="31" t="s">
        <v>802</v>
      </c>
      <c r="C29" s="32" t="s">
        <v>856</v>
      </c>
      <c r="D29" s="43" t="s">
        <v>345</v>
      </c>
      <c r="E29" s="43" t="s">
        <v>571</v>
      </c>
    </row>
    <row r="30" customFormat="false" ht="48" hidden="false" customHeight="false" outlineLevel="0" collapsed="false">
      <c r="A30" s="31" t="s">
        <v>857</v>
      </c>
      <c r="B30" s="31" t="s">
        <v>802</v>
      </c>
      <c r="C30" s="32" t="s">
        <v>858</v>
      </c>
      <c r="D30" s="43" t="s">
        <v>345</v>
      </c>
      <c r="E30" s="43" t="s">
        <v>571</v>
      </c>
    </row>
    <row r="31" customFormat="false" ht="36" hidden="false" customHeight="false" outlineLevel="0" collapsed="false">
      <c r="A31" s="31" t="s">
        <v>859</v>
      </c>
      <c r="B31" s="31" t="s">
        <v>802</v>
      </c>
      <c r="C31" s="32" t="s">
        <v>860</v>
      </c>
      <c r="D31" s="43" t="s">
        <v>861</v>
      </c>
      <c r="E31" s="43" t="s">
        <v>346</v>
      </c>
    </row>
    <row r="32" customFormat="false" ht="48" hidden="false" customHeight="false" outlineLevel="0" collapsed="false">
      <c r="A32" s="31" t="s">
        <v>862</v>
      </c>
      <c r="B32" s="31" t="s">
        <v>802</v>
      </c>
      <c r="C32" s="32" t="s">
        <v>863</v>
      </c>
      <c r="D32" s="43" t="s">
        <v>864</v>
      </c>
      <c r="E32" s="43" t="s">
        <v>865</v>
      </c>
    </row>
    <row r="33" customFormat="false" ht="48" hidden="false" customHeight="false" outlineLevel="0" collapsed="false">
      <c r="A33" s="31" t="s">
        <v>866</v>
      </c>
      <c r="B33" s="31" t="s">
        <v>802</v>
      </c>
      <c r="C33" s="32" t="s">
        <v>867</v>
      </c>
      <c r="D33" s="43" t="s">
        <v>868</v>
      </c>
      <c r="E33" s="43" t="s">
        <v>869</v>
      </c>
    </row>
    <row r="34" customFormat="false" ht="48" hidden="false" customHeight="false" outlineLevel="0" collapsed="false">
      <c r="A34" s="31" t="s">
        <v>870</v>
      </c>
      <c r="B34" s="31" t="s">
        <v>802</v>
      </c>
      <c r="C34" s="32" t="s">
        <v>871</v>
      </c>
      <c r="D34" s="43" t="s">
        <v>570</v>
      </c>
      <c r="E34" s="43" t="s">
        <v>872</v>
      </c>
    </row>
    <row r="35" customFormat="false" ht="48" hidden="false" customHeight="false" outlineLevel="0" collapsed="false">
      <c r="A35" s="31" t="s">
        <v>873</v>
      </c>
      <c r="B35" s="31" t="s">
        <v>874</v>
      </c>
      <c r="C35" s="32" t="s">
        <v>875</v>
      </c>
      <c r="D35" s="43" t="s">
        <v>876</v>
      </c>
      <c r="E35" s="43" t="s">
        <v>877</v>
      </c>
    </row>
    <row r="36" customFormat="false" ht="48" hidden="false" customHeight="false" outlineLevel="0" collapsed="false">
      <c r="A36" s="31" t="s">
        <v>878</v>
      </c>
      <c r="B36" s="31" t="s">
        <v>874</v>
      </c>
      <c r="C36" s="32" t="s">
        <v>879</v>
      </c>
      <c r="D36" s="43" t="s">
        <v>521</v>
      </c>
      <c r="E36" s="43" t="s">
        <v>230</v>
      </c>
    </row>
    <row r="37" customFormat="false" ht="48" hidden="false" customHeight="false" outlineLevel="0" collapsed="false">
      <c r="A37" s="31" t="s">
        <v>880</v>
      </c>
      <c r="B37" s="31" t="s">
        <v>874</v>
      </c>
      <c r="C37" s="32" t="s">
        <v>881</v>
      </c>
      <c r="D37" s="43" t="s">
        <v>618</v>
      </c>
      <c r="E37" s="43" t="s">
        <v>619</v>
      </c>
    </row>
    <row r="38" customFormat="false" ht="48" hidden="false" customHeight="false" outlineLevel="0" collapsed="false">
      <c r="A38" s="31" t="s">
        <v>882</v>
      </c>
      <c r="B38" s="31" t="s">
        <v>874</v>
      </c>
      <c r="C38" s="32" t="s">
        <v>883</v>
      </c>
      <c r="D38" s="43" t="s">
        <v>521</v>
      </c>
      <c r="E38" s="43" t="s">
        <v>230</v>
      </c>
    </row>
    <row r="39" customFormat="false" ht="48" hidden="false" customHeight="false" outlineLevel="0" collapsed="false">
      <c r="A39" s="31" t="s">
        <v>884</v>
      </c>
      <c r="B39" s="31" t="s">
        <v>874</v>
      </c>
      <c r="C39" s="32" t="s">
        <v>885</v>
      </c>
      <c r="D39" s="43" t="s">
        <v>618</v>
      </c>
      <c r="E39" s="43" t="s">
        <v>619</v>
      </c>
    </row>
    <row r="40" customFormat="false" ht="48" hidden="false" customHeight="false" outlineLevel="0" collapsed="false">
      <c r="A40" s="31" t="s">
        <v>886</v>
      </c>
      <c r="B40" s="31" t="s">
        <v>874</v>
      </c>
      <c r="C40" s="32" t="s">
        <v>887</v>
      </c>
      <c r="D40" s="43" t="s">
        <v>618</v>
      </c>
      <c r="E40" s="43" t="s">
        <v>619</v>
      </c>
    </row>
    <row r="41" customFormat="false" ht="48" hidden="false" customHeight="false" outlineLevel="0" collapsed="false">
      <c r="A41" s="31" t="s">
        <v>888</v>
      </c>
      <c r="B41" s="31" t="s">
        <v>874</v>
      </c>
      <c r="C41" s="32" t="s">
        <v>889</v>
      </c>
      <c r="D41" s="43" t="s">
        <v>618</v>
      </c>
      <c r="E41" s="43" t="s">
        <v>619</v>
      </c>
    </row>
    <row r="42" customFormat="false" ht="48" hidden="false" customHeight="false" outlineLevel="0" collapsed="false">
      <c r="A42" s="31" t="s">
        <v>890</v>
      </c>
      <c r="B42" s="31" t="s">
        <v>874</v>
      </c>
      <c r="C42" s="32" t="s">
        <v>891</v>
      </c>
      <c r="D42" s="43" t="s">
        <v>618</v>
      </c>
      <c r="E42" s="43" t="s">
        <v>619</v>
      </c>
    </row>
    <row r="43" customFormat="false" ht="48" hidden="false" customHeight="false" outlineLevel="0" collapsed="false">
      <c r="A43" s="31" t="s">
        <v>892</v>
      </c>
      <c r="B43" s="31" t="s">
        <v>874</v>
      </c>
      <c r="C43" s="32" t="s">
        <v>893</v>
      </c>
      <c r="D43" s="43" t="s">
        <v>618</v>
      </c>
      <c r="E43" s="43" t="s">
        <v>619</v>
      </c>
    </row>
    <row r="44" customFormat="false" ht="48" hidden="false" customHeight="false" outlineLevel="0" collapsed="false">
      <c r="A44" s="31" t="s">
        <v>894</v>
      </c>
      <c r="B44" s="31" t="s">
        <v>874</v>
      </c>
      <c r="C44" s="32" t="s">
        <v>895</v>
      </c>
      <c r="D44" s="43" t="s">
        <v>520</v>
      </c>
      <c r="E44" s="43" t="s">
        <v>521</v>
      </c>
    </row>
    <row r="45" customFormat="false" ht="48" hidden="false" customHeight="false" outlineLevel="0" collapsed="false">
      <c r="A45" s="31" t="s">
        <v>896</v>
      </c>
      <c r="B45" s="31" t="s">
        <v>874</v>
      </c>
      <c r="C45" s="32" t="s">
        <v>897</v>
      </c>
      <c r="D45" s="43" t="s">
        <v>618</v>
      </c>
      <c r="E45" s="43" t="s">
        <v>619</v>
      </c>
    </row>
    <row r="46" customFormat="false" ht="48" hidden="false" customHeight="false" outlineLevel="0" collapsed="false">
      <c r="A46" s="31" t="s">
        <v>898</v>
      </c>
      <c r="B46" s="31" t="s">
        <v>874</v>
      </c>
      <c r="C46" s="32" t="s">
        <v>899</v>
      </c>
      <c r="D46" s="43" t="s">
        <v>618</v>
      </c>
      <c r="E46" s="43" t="s">
        <v>619</v>
      </c>
    </row>
    <row r="47" customFormat="false" ht="48" hidden="false" customHeight="false" outlineLevel="0" collapsed="false">
      <c r="A47" s="31" t="s">
        <v>900</v>
      </c>
      <c r="B47" s="31" t="s">
        <v>874</v>
      </c>
      <c r="C47" s="32" t="s">
        <v>901</v>
      </c>
      <c r="D47" s="43" t="s">
        <v>618</v>
      </c>
      <c r="E47" s="43" t="s">
        <v>619</v>
      </c>
    </row>
    <row r="48" customFormat="false" ht="48" hidden="false" customHeight="false" outlineLevel="0" collapsed="false">
      <c r="A48" s="31" t="s">
        <v>902</v>
      </c>
      <c r="B48" s="31" t="s">
        <v>874</v>
      </c>
      <c r="C48" s="32" t="s">
        <v>903</v>
      </c>
      <c r="D48" s="43" t="s">
        <v>521</v>
      </c>
      <c r="E48" s="43" t="s">
        <v>230</v>
      </c>
    </row>
    <row r="49" customFormat="false" ht="48" hidden="false" customHeight="false" outlineLevel="0" collapsed="false">
      <c r="A49" s="31" t="s">
        <v>904</v>
      </c>
      <c r="B49" s="31" t="s">
        <v>874</v>
      </c>
      <c r="C49" s="32" t="s">
        <v>905</v>
      </c>
      <c r="D49" s="43" t="s">
        <v>521</v>
      </c>
      <c r="E49" s="43" t="s">
        <v>230</v>
      </c>
    </row>
    <row r="50" customFormat="false" ht="48" hidden="false" customHeight="false" outlineLevel="0" collapsed="false">
      <c r="A50" s="31" t="s">
        <v>906</v>
      </c>
      <c r="B50" s="31" t="s">
        <v>874</v>
      </c>
      <c r="C50" s="32" t="s">
        <v>907</v>
      </c>
      <c r="D50" s="43" t="s">
        <v>618</v>
      </c>
      <c r="E50" s="43" t="s">
        <v>619</v>
      </c>
    </row>
    <row r="51" customFormat="false" ht="48" hidden="false" customHeight="false" outlineLevel="0" collapsed="false">
      <c r="A51" s="31" t="s">
        <v>908</v>
      </c>
      <c r="B51" s="31" t="s">
        <v>874</v>
      </c>
      <c r="C51" s="32" t="s">
        <v>909</v>
      </c>
      <c r="D51" s="43" t="s">
        <v>619</v>
      </c>
      <c r="E51" s="43" t="s">
        <v>545</v>
      </c>
    </row>
    <row r="52" customFormat="false" ht="48" hidden="false" customHeight="false" outlineLevel="0" collapsed="false">
      <c r="A52" s="31" t="s">
        <v>910</v>
      </c>
      <c r="B52" s="31" t="s">
        <v>874</v>
      </c>
      <c r="C52" s="32" t="s">
        <v>911</v>
      </c>
      <c r="D52" s="43" t="s">
        <v>521</v>
      </c>
      <c r="E52" s="43" t="s">
        <v>230</v>
      </c>
    </row>
    <row r="53" customFormat="false" ht="48" hidden="false" customHeight="false" outlineLevel="0" collapsed="false">
      <c r="A53" s="31" t="s">
        <v>912</v>
      </c>
      <c r="B53" s="31" t="s">
        <v>874</v>
      </c>
      <c r="C53" s="32" t="s">
        <v>913</v>
      </c>
      <c r="D53" s="43" t="s">
        <v>618</v>
      </c>
      <c r="E53" s="43" t="s">
        <v>619</v>
      </c>
    </row>
    <row r="54" customFormat="false" ht="48" hidden="false" customHeight="false" outlineLevel="0" collapsed="false">
      <c r="A54" s="31" t="s">
        <v>914</v>
      </c>
      <c r="B54" s="31" t="s">
        <v>874</v>
      </c>
      <c r="C54" s="32" t="s">
        <v>915</v>
      </c>
      <c r="D54" s="43" t="s">
        <v>619</v>
      </c>
      <c r="E54" s="43" t="s">
        <v>231</v>
      </c>
    </row>
    <row r="55" customFormat="false" ht="48" hidden="false" customHeight="false" outlineLevel="0" collapsed="false">
      <c r="A55" s="31" t="s">
        <v>916</v>
      </c>
      <c r="B55" s="31" t="s">
        <v>874</v>
      </c>
      <c r="C55" s="32" t="s">
        <v>917</v>
      </c>
      <c r="D55" s="43" t="s">
        <v>520</v>
      </c>
      <c r="E55" s="43" t="s">
        <v>521</v>
      </c>
    </row>
    <row r="56" customFormat="false" ht="36" hidden="false" customHeight="false" outlineLevel="0" collapsed="false">
      <c r="A56" s="31" t="s">
        <v>918</v>
      </c>
      <c r="B56" s="31" t="s">
        <v>874</v>
      </c>
      <c r="C56" s="32" t="s">
        <v>919</v>
      </c>
      <c r="D56" s="43" t="s">
        <v>329</v>
      </c>
      <c r="E56" s="43" t="s">
        <v>618</v>
      </c>
    </row>
    <row r="57" customFormat="false" ht="48" hidden="false" customHeight="false" outlineLevel="0" collapsed="false">
      <c r="A57" s="31" t="s">
        <v>920</v>
      </c>
      <c r="B57" s="31" t="s">
        <v>874</v>
      </c>
      <c r="C57" s="32" t="s">
        <v>921</v>
      </c>
      <c r="D57" s="43" t="s">
        <v>450</v>
      </c>
      <c r="E57" s="43" t="s">
        <v>681</v>
      </c>
    </row>
    <row r="58" customFormat="false" ht="36" hidden="false" customHeight="false" outlineLevel="0" collapsed="false">
      <c r="A58" s="31" t="s">
        <v>922</v>
      </c>
      <c r="B58" s="31" t="s">
        <v>874</v>
      </c>
      <c r="C58" s="32" t="s">
        <v>923</v>
      </c>
      <c r="D58" s="43" t="s">
        <v>450</v>
      </c>
      <c r="E58" s="43" t="s">
        <v>681</v>
      </c>
    </row>
    <row r="59" customFormat="false" ht="36" hidden="false" customHeight="false" outlineLevel="0" collapsed="false">
      <c r="A59" s="31" t="s">
        <v>924</v>
      </c>
      <c r="B59" s="31" t="s">
        <v>874</v>
      </c>
      <c r="C59" s="32" t="s">
        <v>925</v>
      </c>
      <c r="D59" s="43" t="s">
        <v>622</v>
      </c>
      <c r="E59" s="43" t="s">
        <v>295</v>
      </c>
    </row>
    <row r="60" customFormat="false" ht="48" hidden="false" customHeight="false" outlineLevel="0" collapsed="false">
      <c r="A60" s="31" t="s">
        <v>926</v>
      </c>
      <c r="B60" s="31" t="s">
        <v>874</v>
      </c>
      <c r="C60" s="32" t="s">
        <v>927</v>
      </c>
      <c r="D60" s="43" t="s">
        <v>450</v>
      </c>
      <c r="E60" s="43" t="s">
        <v>681</v>
      </c>
    </row>
    <row r="61" customFormat="false" ht="36" hidden="false" customHeight="false" outlineLevel="0" collapsed="false">
      <c r="A61" s="31" t="s">
        <v>928</v>
      </c>
      <c r="B61" s="31" t="s">
        <v>874</v>
      </c>
      <c r="C61" s="32" t="s">
        <v>929</v>
      </c>
      <c r="D61" s="43" t="s">
        <v>450</v>
      </c>
      <c r="E61" s="43" t="s">
        <v>681</v>
      </c>
    </row>
    <row r="62" customFormat="false" ht="36" hidden="false" customHeight="false" outlineLevel="0" collapsed="false">
      <c r="A62" s="31" t="s">
        <v>930</v>
      </c>
      <c r="B62" s="31" t="s">
        <v>874</v>
      </c>
      <c r="C62" s="32" t="s">
        <v>931</v>
      </c>
      <c r="D62" s="43" t="s">
        <v>450</v>
      </c>
      <c r="E62" s="43" t="s">
        <v>681</v>
      </c>
    </row>
    <row r="63" customFormat="false" ht="36" hidden="false" customHeight="false" outlineLevel="0" collapsed="false">
      <c r="A63" s="31" t="s">
        <v>932</v>
      </c>
      <c r="B63" s="31" t="s">
        <v>874</v>
      </c>
      <c r="C63" s="32" t="s">
        <v>933</v>
      </c>
      <c r="D63" s="43" t="s">
        <v>450</v>
      </c>
      <c r="E63" s="43" t="s">
        <v>681</v>
      </c>
    </row>
    <row r="64" customFormat="false" ht="36" hidden="false" customHeight="false" outlineLevel="0" collapsed="false">
      <c r="A64" s="31" t="s">
        <v>934</v>
      </c>
      <c r="B64" s="31" t="s">
        <v>874</v>
      </c>
      <c r="C64" s="32" t="s">
        <v>935</v>
      </c>
      <c r="D64" s="43" t="s">
        <v>450</v>
      </c>
      <c r="E64" s="43" t="s">
        <v>681</v>
      </c>
    </row>
    <row r="65" customFormat="false" ht="48" hidden="false" customHeight="false" outlineLevel="0" collapsed="false">
      <c r="A65" s="31" t="s">
        <v>936</v>
      </c>
      <c r="B65" s="31" t="s">
        <v>874</v>
      </c>
      <c r="C65" s="32" t="s">
        <v>937</v>
      </c>
      <c r="D65" s="43" t="s">
        <v>449</v>
      </c>
      <c r="E65" s="43" t="s">
        <v>622</v>
      </c>
    </row>
    <row r="66" customFormat="false" ht="48" hidden="false" customHeight="false" outlineLevel="0" collapsed="false">
      <c r="A66" s="31" t="s">
        <v>938</v>
      </c>
      <c r="B66" s="31" t="s">
        <v>874</v>
      </c>
      <c r="C66" s="32" t="s">
        <v>939</v>
      </c>
      <c r="D66" s="43" t="s">
        <v>940</v>
      </c>
      <c r="E66" s="43" t="s">
        <v>861</v>
      </c>
    </row>
    <row r="67" customFormat="false" ht="48" hidden="false" customHeight="false" outlineLevel="0" collapsed="false">
      <c r="A67" s="31" t="s">
        <v>941</v>
      </c>
      <c r="B67" s="31" t="s">
        <v>874</v>
      </c>
      <c r="C67" s="32" t="s">
        <v>942</v>
      </c>
      <c r="D67" s="43" t="s">
        <v>681</v>
      </c>
      <c r="E67" s="43" t="s">
        <v>337</v>
      </c>
    </row>
    <row r="68" customFormat="false" ht="48" hidden="false" customHeight="false" outlineLevel="0" collapsed="false">
      <c r="A68" s="31" t="s">
        <v>943</v>
      </c>
      <c r="B68" s="31" t="s">
        <v>874</v>
      </c>
      <c r="C68" s="32" t="s">
        <v>944</v>
      </c>
      <c r="D68" s="43" t="s">
        <v>940</v>
      </c>
      <c r="E68" s="43" t="s">
        <v>861</v>
      </c>
    </row>
    <row r="69" customFormat="false" ht="48" hidden="false" customHeight="false" outlineLevel="0" collapsed="false">
      <c r="A69" s="31" t="s">
        <v>945</v>
      </c>
      <c r="B69" s="31" t="s">
        <v>874</v>
      </c>
      <c r="C69" s="32" t="s">
        <v>946</v>
      </c>
      <c r="D69" s="43" t="s">
        <v>295</v>
      </c>
      <c r="E69" s="43" t="s">
        <v>273</v>
      </c>
    </row>
    <row r="70" customFormat="false" ht="48" hidden="false" customHeight="false" outlineLevel="0" collapsed="false">
      <c r="A70" s="31" t="s">
        <v>947</v>
      </c>
      <c r="B70" s="31" t="s">
        <v>874</v>
      </c>
      <c r="C70" s="32" t="s">
        <v>948</v>
      </c>
      <c r="D70" s="43" t="s">
        <v>949</v>
      </c>
      <c r="E70" s="43" t="s">
        <v>804</v>
      </c>
    </row>
    <row r="71" customFormat="false" ht="48" hidden="false" customHeight="false" outlineLevel="0" collapsed="false">
      <c r="A71" s="31" t="s">
        <v>950</v>
      </c>
      <c r="B71" s="31" t="s">
        <v>874</v>
      </c>
      <c r="C71" s="32" t="s">
        <v>951</v>
      </c>
      <c r="D71" s="43" t="s">
        <v>295</v>
      </c>
      <c r="E71" s="43" t="s">
        <v>273</v>
      </c>
    </row>
    <row r="72" customFormat="false" ht="48" hidden="false" customHeight="false" outlineLevel="0" collapsed="false">
      <c r="A72" s="31" t="s">
        <v>952</v>
      </c>
      <c r="B72" s="31" t="s">
        <v>874</v>
      </c>
      <c r="C72" s="32" t="s">
        <v>953</v>
      </c>
      <c r="D72" s="43" t="s">
        <v>949</v>
      </c>
      <c r="E72" s="43" t="s">
        <v>804</v>
      </c>
    </row>
    <row r="73" customFormat="false" ht="36" hidden="false" customHeight="false" outlineLevel="0" collapsed="false">
      <c r="A73" s="31" t="s">
        <v>469</v>
      </c>
      <c r="B73" s="31" t="s">
        <v>437</v>
      </c>
      <c r="C73" s="32" t="s">
        <v>470</v>
      </c>
      <c r="D73" s="17" t="s">
        <v>471</v>
      </c>
      <c r="E73" s="17" t="s">
        <v>472</v>
      </c>
    </row>
    <row r="74" customFormat="false" ht="36" hidden="false" customHeight="false" outlineLevel="0" collapsed="false">
      <c r="A74" s="31" t="s">
        <v>473</v>
      </c>
      <c r="B74" s="31" t="s">
        <v>437</v>
      </c>
      <c r="C74" s="32" t="s">
        <v>474</v>
      </c>
      <c r="D74" s="17" t="s">
        <v>471</v>
      </c>
      <c r="E74" s="17" t="s">
        <v>472</v>
      </c>
    </row>
    <row r="75" customFormat="false" ht="36" hidden="false" customHeight="false" outlineLevel="0" collapsed="false">
      <c r="A75" s="31" t="s">
        <v>475</v>
      </c>
      <c r="B75" s="31" t="s">
        <v>437</v>
      </c>
      <c r="C75" s="32" t="s">
        <v>476</v>
      </c>
      <c r="D75" s="17" t="s">
        <v>472</v>
      </c>
      <c r="E75" s="17" t="s">
        <v>325</v>
      </c>
    </row>
    <row r="76" customFormat="false" ht="36" hidden="false" customHeight="false" outlineLevel="0" collapsed="false">
      <c r="A76" s="31" t="s">
        <v>477</v>
      </c>
      <c r="B76" s="31" t="s">
        <v>437</v>
      </c>
      <c r="C76" s="32" t="s">
        <v>478</v>
      </c>
      <c r="D76" s="17" t="s">
        <v>471</v>
      </c>
      <c r="E76" s="17" t="s">
        <v>472</v>
      </c>
    </row>
    <row r="77" customFormat="false" ht="48" hidden="false" customHeight="false" outlineLevel="0" collapsed="false">
      <c r="A77" s="31" t="s">
        <v>479</v>
      </c>
      <c r="B77" s="31" t="s">
        <v>437</v>
      </c>
      <c r="C77" s="32" t="s">
        <v>480</v>
      </c>
      <c r="D77" s="17" t="s">
        <v>471</v>
      </c>
      <c r="E77" s="17" t="s">
        <v>472</v>
      </c>
    </row>
    <row r="78" customFormat="false" ht="48" hidden="false" customHeight="false" outlineLevel="0" collapsed="false">
      <c r="A78" s="31" t="s">
        <v>481</v>
      </c>
      <c r="B78" s="31" t="s">
        <v>437</v>
      </c>
      <c r="C78" s="32" t="s">
        <v>482</v>
      </c>
      <c r="D78" s="17" t="s">
        <v>324</v>
      </c>
      <c r="E78" s="17" t="s">
        <v>328</v>
      </c>
    </row>
    <row r="79" customFormat="false" ht="12.75" hidden="false" customHeight="true" outlineLevel="0" collapsed="false">
      <c r="A79" s="13" t="s">
        <v>485</v>
      </c>
      <c r="B79" s="13"/>
      <c r="C79" s="13"/>
      <c r="D79" s="13"/>
      <c r="E79" s="13"/>
    </row>
    <row r="80" customFormat="false" ht="48" hidden="false" customHeight="false" outlineLevel="0" collapsed="false">
      <c r="A80" s="31" t="s">
        <v>954</v>
      </c>
      <c r="B80" s="31" t="s">
        <v>955</v>
      </c>
      <c r="C80" s="32" t="s">
        <v>956</v>
      </c>
      <c r="D80" s="43" t="s">
        <v>619</v>
      </c>
      <c r="E80" s="43" t="s">
        <v>231</v>
      </c>
    </row>
    <row r="81" customFormat="false" ht="48" hidden="false" customHeight="false" outlineLevel="0" collapsed="false">
      <c r="A81" s="31" t="s">
        <v>957</v>
      </c>
      <c r="B81" s="31" t="s">
        <v>955</v>
      </c>
      <c r="C81" s="32" t="s">
        <v>958</v>
      </c>
      <c r="D81" s="43" t="s">
        <v>521</v>
      </c>
      <c r="E81" s="43" t="s">
        <v>545</v>
      </c>
    </row>
    <row r="82" customFormat="false" ht="36" hidden="false" customHeight="false" outlineLevel="0" collapsed="false">
      <c r="A82" s="31" t="s">
        <v>959</v>
      </c>
      <c r="B82" s="31" t="s">
        <v>955</v>
      </c>
      <c r="C82" s="32" t="s">
        <v>960</v>
      </c>
      <c r="D82" s="43" t="s">
        <v>521</v>
      </c>
      <c r="E82" s="43" t="s">
        <v>230</v>
      </c>
    </row>
    <row r="83" customFormat="false" ht="48" hidden="false" customHeight="false" outlineLevel="0" collapsed="false">
      <c r="A83" s="31" t="s">
        <v>961</v>
      </c>
      <c r="B83" s="31" t="s">
        <v>955</v>
      </c>
      <c r="C83" s="32" t="s">
        <v>962</v>
      </c>
      <c r="D83" s="43" t="s">
        <v>521</v>
      </c>
      <c r="E83" s="43" t="s">
        <v>545</v>
      </c>
    </row>
    <row r="84" customFormat="false" ht="48" hidden="false" customHeight="false" outlineLevel="0" collapsed="false">
      <c r="A84" s="31" t="s">
        <v>963</v>
      </c>
      <c r="B84" s="31" t="s">
        <v>802</v>
      </c>
      <c r="C84" s="32" t="s">
        <v>964</v>
      </c>
      <c r="D84" s="43" t="s">
        <v>261</v>
      </c>
      <c r="E84" s="43" t="s">
        <v>965</v>
      </c>
    </row>
    <row r="85" customFormat="false" ht="48" hidden="false" customHeight="false" outlineLevel="0" collapsed="false">
      <c r="A85" s="31" t="s">
        <v>966</v>
      </c>
      <c r="B85" s="31" t="s">
        <v>802</v>
      </c>
      <c r="C85" s="32" t="s">
        <v>967</v>
      </c>
      <c r="D85" s="43" t="s">
        <v>261</v>
      </c>
      <c r="E85" s="43" t="s">
        <v>965</v>
      </c>
    </row>
    <row r="86" customFormat="false" ht="48" hidden="false" customHeight="false" outlineLevel="0" collapsed="false">
      <c r="A86" s="31" t="s">
        <v>968</v>
      </c>
      <c r="B86" s="31" t="s">
        <v>802</v>
      </c>
      <c r="C86" s="32" t="s">
        <v>969</v>
      </c>
      <c r="D86" s="43" t="s">
        <v>261</v>
      </c>
      <c r="E86" s="43" t="s">
        <v>965</v>
      </c>
    </row>
    <row r="87" customFormat="false" ht="48" hidden="false" customHeight="false" outlineLevel="0" collapsed="false">
      <c r="A87" s="31" t="s">
        <v>970</v>
      </c>
      <c r="B87" s="31" t="s">
        <v>802</v>
      </c>
      <c r="C87" s="32" t="s">
        <v>971</v>
      </c>
      <c r="D87" s="43" t="s">
        <v>571</v>
      </c>
      <c r="E87" s="43" t="s">
        <v>262</v>
      </c>
    </row>
    <row r="88" customFormat="false" ht="48" hidden="false" customHeight="false" outlineLevel="0" collapsed="false">
      <c r="A88" s="31" t="s">
        <v>972</v>
      </c>
      <c r="B88" s="31" t="s">
        <v>802</v>
      </c>
      <c r="C88" s="32" t="s">
        <v>973</v>
      </c>
      <c r="D88" s="43" t="s">
        <v>571</v>
      </c>
      <c r="E88" s="43" t="s">
        <v>262</v>
      </c>
    </row>
    <row r="89" customFormat="false" ht="48" hidden="false" customHeight="false" outlineLevel="0" collapsed="false">
      <c r="A89" s="31" t="s">
        <v>974</v>
      </c>
      <c r="B89" s="31" t="s">
        <v>802</v>
      </c>
      <c r="C89" s="32" t="s">
        <v>975</v>
      </c>
      <c r="D89" s="43" t="s">
        <v>571</v>
      </c>
      <c r="E89" s="43" t="s">
        <v>262</v>
      </c>
    </row>
    <row r="90" customFormat="false" ht="48" hidden="false" customHeight="false" outlineLevel="0" collapsed="false">
      <c r="A90" s="31" t="s">
        <v>976</v>
      </c>
      <c r="B90" s="31" t="s">
        <v>802</v>
      </c>
      <c r="C90" s="32" t="s">
        <v>977</v>
      </c>
      <c r="D90" s="43" t="s">
        <v>869</v>
      </c>
      <c r="E90" s="43" t="s">
        <v>949</v>
      </c>
    </row>
    <row r="91" customFormat="false" ht="36" hidden="false" customHeight="false" outlineLevel="0" collapsed="false">
      <c r="A91" s="31" t="s">
        <v>978</v>
      </c>
      <c r="B91" s="31" t="s">
        <v>802</v>
      </c>
      <c r="C91" s="32" t="s">
        <v>979</v>
      </c>
      <c r="D91" s="43" t="s">
        <v>980</v>
      </c>
      <c r="E91" s="43" t="s">
        <v>266</v>
      </c>
    </row>
    <row r="92" customFormat="false" ht="48" hidden="false" customHeight="false" outlineLevel="0" collapsed="false">
      <c r="A92" s="31" t="s">
        <v>981</v>
      </c>
      <c r="B92" s="31" t="s">
        <v>802</v>
      </c>
      <c r="C92" s="32" t="s">
        <v>982</v>
      </c>
      <c r="D92" s="43" t="s">
        <v>983</v>
      </c>
      <c r="E92" s="43" t="s">
        <v>984</v>
      </c>
    </row>
    <row r="93" customFormat="false" ht="48" hidden="false" customHeight="false" outlineLevel="0" collapsed="false">
      <c r="A93" s="31" t="s">
        <v>985</v>
      </c>
      <c r="B93" s="31" t="s">
        <v>802</v>
      </c>
      <c r="C93" s="32" t="s">
        <v>986</v>
      </c>
      <c r="D93" s="43" t="s">
        <v>377</v>
      </c>
      <c r="E93" s="43" t="s">
        <v>876</v>
      </c>
    </row>
    <row r="94" customFormat="false" ht="48" hidden="false" customHeight="false" outlineLevel="0" collapsed="false">
      <c r="A94" s="31" t="s">
        <v>987</v>
      </c>
      <c r="B94" s="31" t="s">
        <v>802</v>
      </c>
      <c r="C94" s="32" t="s">
        <v>988</v>
      </c>
      <c r="D94" s="43" t="s">
        <v>989</v>
      </c>
      <c r="E94" s="43" t="s">
        <v>990</v>
      </c>
    </row>
    <row r="95" customFormat="false" ht="48" hidden="false" customHeight="false" outlineLevel="0" collapsed="false">
      <c r="A95" s="31" t="s">
        <v>991</v>
      </c>
      <c r="B95" s="31" t="s">
        <v>802</v>
      </c>
      <c r="C95" s="32" t="s">
        <v>992</v>
      </c>
      <c r="D95" s="43" t="s">
        <v>571</v>
      </c>
      <c r="E95" s="43" t="s">
        <v>262</v>
      </c>
    </row>
    <row r="96" customFormat="false" ht="48" hidden="false" customHeight="false" outlineLevel="0" collapsed="false">
      <c r="A96" s="31" t="s">
        <v>993</v>
      </c>
      <c r="B96" s="31" t="s">
        <v>802</v>
      </c>
      <c r="C96" s="32" t="s">
        <v>994</v>
      </c>
      <c r="D96" s="43" t="s">
        <v>274</v>
      </c>
      <c r="E96" s="43" t="s">
        <v>820</v>
      </c>
    </row>
    <row r="97" customFormat="false" ht="24" hidden="false" customHeight="false" outlineLevel="0" collapsed="false">
      <c r="A97" s="31" t="s">
        <v>995</v>
      </c>
      <c r="B97" s="31" t="s">
        <v>802</v>
      </c>
      <c r="C97" s="32" t="s">
        <v>996</v>
      </c>
      <c r="D97" s="43" t="s">
        <v>556</v>
      </c>
      <c r="E97" s="43" t="s">
        <v>449</v>
      </c>
    </row>
    <row r="98" customFormat="false" ht="24" hidden="false" customHeight="false" outlineLevel="0" collapsed="false">
      <c r="A98" s="31" t="s">
        <v>997</v>
      </c>
      <c r="B98" s="31" t="s">
        <v>802</v>
      </c>
      <c r="C98" s="32" t="s">
        <v>998</v>
      </c>
      <c r="D98" s="43" t="s">
        <v>556</v>
      </c>
      <c r="E98" s="43" t="s">
        <v>449</v>
      </c>
    </row>
    <row r="99" customFormat="false" ht="36" hidden="false" customHeight="false" outlineLevel="0" collapsed="false">
      <c r="A99" s="31" t="s">
        <v>999</v>
      </c>
      <c r="B99" s="31" t="s">
        <v>802</v>
      </c>
      <c r="C99" s="32" t="s">
        <v>1000</v>
      </c>
      <c r="D99" s="43" t="s">
        <v>556</v>
      </c>
      <c r="E99" s="43" t="s">
        <v>449</v>
      </c>
    </row>
    <row r="100" customFormat="false" ht="24" hidden="false" customHeight="false" outlineLevel="0" collapsed="false">
      <c r="A100" s="31" t="s">
        <v>1001</v>
      </c>
      <c r="B100" s="31" t="s">
        <v>802</v>
      </c>
      <c r="C100" s="32" t="s">
        <v>1002</v>
      </c>
      <c r="D100" s="43" t="s">
        <v>363</v>
      </c>
      <c r="E100" s="43" t="s">
        <v>453</v>
      </c>
    </row>
    <row r="101" customFormat="false" ht="24" hidden="false" customHeight="false" outlineLevel="0" collapsed="false">
      <c r="A101" s="31" t="s">
        <v>1003</v>
      </c>
      <c r="B101" s="31" t="s">
        <v>802</v>
      </c>
      <c r="C101" s="32" t="s">
        <v>1004</v>
      </c>
      <c r="D101" s="43" t="s">
        <v>363</v>
      </c>
      <c r="E101" s="43" t="s">
        <v>453</v>
      </c>
    </row>
    <row r="102" customFormat="false" ht="24" hidden="false" customHeight="false" outlineLevel="0" collapsed="false">
      <c r="A102" s="31" t="s">
        <v>1005</v>
      </c>
      <c r="B102" s="31" t="s">
        <v>802</v>
      </c>
      <c r="C102" s="32" t="s">
        <v>1006</v>
      </c>
      <c r="D102" s="43" t="s">
        <v>363</v>
      </c>
      <c r="E102" s="43" t="s">
        <v>453</v>
      </c>
    </row>
    <row r="103" customFormat="false" ht="24" hidden="false" customHeight="false" outlineLevel="0" collapsed="false">
      <c r="A103" s="31" t="s">
        <v>1007</v>
      </c>
      <c r="B103" s="31" t="s">
        <v>802</v>
      </c>
      <c r="C103" s="32" t="s">
        <v>1008</v>
      </c>
      <c r="D103" s="43" t="s">
        <v>363</v>
      </c>
      <c r="E103" s="43" t="s">
        <v>453</v>
      </c>
    </row>
    <row r="104" customFormat="false" ht="36" hidden="false" customHeight="false" outlineLevel="0" collapsed="false">
      <c r="A104" s="31" t="s">
        <v>1009</v>
      </c>
      <c r="B104" s="31" t="s">
        <v>802</v>
      </c>
      <c r="C104" s="32" t="s">
        <v>1010</v>
      </c>
      <c r="D104" s="43" t="s">
        <v>363</v>
      </c>
      <c r="E104" s="43" t="s">
        <v>453</v>
      </c>
    </row>
    <row r="105" customFormat="false" ht="48" hidden="false" customHeight="false" outlineLevel="0" collapsed="false">
      <c r="A105" s="31" t="s">
        <v>1011</v>
      </c>
      <c r="B105" s="31" t="s">
        <v>802</v>
      </c>
      <c r="C105" s="32" t="s">
        <v>1012</v>
      </c>
      <c r="D105" s="43" t="s">
        <v>377</v>
      </c>
      <c r="E105" s="43" t="s">
        <v>876</v>
      </c>
    </row>
    <row r="106" customFormat="false" ht="48" hidden="false" customHeight="false" outlineLevel="0" collapsed="false">
      <c r="A106" s="31" t="s">
        <v>1013</v>
      </c>
      <c r="B106" s="31" t="s">
        <v>802</v>
      </c>
      <c r="C106" s="32" t="s">
        <v>1014</v>
      </c>
      <c r="D106" s="43" t="s">
        <v>989</v>
      </c>
      <c r="E106" s="43" t="s">
        <v>1015</v>
      </c>
    </row>
    <row r="107" customFormat="false" ht="36" hidden="false" customHeight="false" outlineLevel="0" collapsed="false">
      <c r="A107" s="31" t="s">
        <v>1016</v>
      </c>
      <c r="B107" s="31" t="s">
        <v>802</v>
      </c>
      <c r="C107" s="32" t="s">
        <v>1017</v>
      </c>
      <c r="D107" s="43" t="s">
        <v>556</v>
      </c>
      <c r="E107" s="43" t="s">
        <v>449</v>
      </c>
    </row>
    <row r="108" customFormat="false" ht="48" hidden="false" customHeight="false" outlineLevel="0" collapsed="false">
      <c r="A108" s="31" t="s">
        <v>1018</v>
      </c>
      <c r="B108" s="31" t="s">
        <v>802</v>
      </c>
      <c r="C108" s="32" t="s">
        <v>1019</v>
      </c>
      <c r="D108" s="43" t="s">
        <v>632</v>
      </c>
      <c r="E108" s="43" t="s">
        <v>633</v>
      </c>
    </row>
    <row r="109" customFormat="false" ht="48" hidden="false" customHeight="false" outlineLevel="0" collapsed="false">
      <c r="A109" s="31" t="s">
        <v>1020</v>
      </c>
      <c r="B109" s="31" t="s">
        <v>802</v>
      </c>
      <c r="C109" s="32" t="s">
        <v>1021</v>
      </c>
      <c r="D109" s="43" t="s">
        <v>632</v>
      </c>
      <c r="E109" s="43" t="s">
        <v>633</v>
      </c>
    </row>
    <row r="110" customFormat="false" ht="48" hidden="false" customHeight="false" outlineLevel="0" collapsed="false">
      <c r="A110" s="31" t="s">
        <v>1022</v>
      </c>
      <c r="B110" s="31" t="s">
        <v>802</v>
      </c>
      <c r="C110" s="32" t="s">
        <v>1023</v>
      </c>
      <c r="D110" s="43" t="s">
        <v>556</v>
      </c>
      <c r="E110" s="43" t="s">
        <v>449</v>
      </c>
    </row>
    <row r="111" customFormat="false" ht="36" hidden="false" customHeight="false" outlineLevel="0" collapsed="false">
      <c r="A111" s="31" t="s">
        <v>1024</v>
      </c>
      <c r="B111" s="31" t="s">
        <v>802</v>
      </c>
      <c r="C111" s="32" t="s">
        <v>1025</v>
      </c>
      <c r="D111" s="43" t="s">
        <v>453</v>
      </c>
      <c r="E111" s="43" t="s">
        <v>1026</v>
      </c>
    </row>
    <row r="112" customFormat="false" ht="48" hidden="false" customHeight="false" outlineLevel="0" collapsed="false">
      <c r="A112" s="31" t="s">
        <v>1027</v>
      </c>
      <c r="B112" s="31" t="s">
        <v>802</v>
      </c>
      <c r="C112" s="32" t="s">
        <v>1028</v>
      </c>
      <c r="D112" s="43" t="s">
        <v>453</v>
      </c>
      <c r="E112" s="43" t="s">
        <v>1026</v>
      </c>
    </row>
    <row r="113" customFormat="false" ht="48" hidden="false" customHeight="false" outlineLevel="0" collapsed="false">
      <c r="A113" s="31" t="s">
        <v>1029</v>
      </c>
      <c r="B113" s="31" t="s">
        <v>802</v>
      </c>
      <c r="C113" s="32" t="s">
        <v>1030</v>
      </c>
      <c r="D113" s="43" t="s">
        <v>525</v>
      </c>
      <c r="E113" s="43" t="s">
        <v>454</v>
      </c>
    </row>
    <row r="114" customFormat="false" ht="48" hidden="false" customHeight="false" outlineLevel="0" collapsed="false">
      <c r="A114" s="31" t="s">
        <v>1031</v>
      </c>
      <c r="B114" s="31" t="s">
        <v>802</v>
      </c>
      <c r="C114" s="32" t="s">
        <v>1032</v>
      </c>
      <c r="D114" s="43" t="s">
        <v>525</v>
      </c>
      <c r="E114" s="43" t="s">
        <v>454</v>
      </c>
    </row>
    <row r="115" customFormat="false" ht="48" hidden="false" customHeight="false" outlineLevel="0" collapsed="false">
      <c r="A115" s="31" t="s">
        <v>1033</v>
      </c>
      <c r="B115" s="31" t="s">
        <v>802</v>
      </c>
      <c r="C115" s="32" t="s">
        <v>1034</v>
      </c>
      <c r="D115" s="43" t="s">
        <v>525</v>
      </c>
      <c r="E115" s="43" t="s">
        <v>454</v>
      </c>
    </row>
    <row r="116" customFormat="false" ht="48" hidden="false" customHeight="false" outlineLevel="0" collapsed="false">
      <c r="A116" s="31" t="s">
        <v>1035</v>
      </c>
      <c r="B116" s="31" t="s">
        <v>802</v>
      </c>
      <c r="C116" s="32" t="s">
        <v>1036</v>
      </c>
      <c r="D116" s="43" t="s">
        <v>525</v>
      </c>
      <c r="E116" s="43" t="s">
        <v>454</v>
      </c>
    </row>
    <row r="117" customFormat="false" ht="36" hidden="false" customHeight="false" outlineLevel="0" collapsed="false">
      <c r="A117" s="31" t="s">
        <v>1037</v>
      </c>
      <c r="B117" s="31" t="s">
        <v>802</v>
      </c>
      <c r="C117" s="32" t="s">
        <v>1038</v>
      </c>
      <c r="D117" s="43" t="s">
        <v>864</v>
      </c>
      <c r="E117" s="43" t="s">
        <v>865</v>
      </c>
    </row>
    <row r="118" customFormat="false" ht="48" hidden="false" customHeight="false" outlineLevel="0" collapsed="false">
      <c r="A118" s="31" t="s">
        <v>1039</v>
      </c>
      <c r="B118" s="31" t="s">
        <v>874</v>
      </c>
      <c r="C118" s="32" t="s">
        <v>1040</v>
      </c>
      <c r="D118" s="43" t="s">
        <v>524</v>
      </c>
      <c r="E118" s="43" t="s">
        <v>525</v>
      </c>
    </row>
    <row r="119" customFormat="false" ht="48" hidden="false" customHeight="false" outlineLevel="0" collapsed="false">
      <c r="A119" s="31" t="s">
        <v>1041</v>
      </c>
      <c r="B119" s="31" t="s">
        <v>874</v>
      </c>
      <c r="C119" s="32" t="s">
        <v>1042</v>
      </c>
      <c r="D119" s="43" t="s">
        <v>524</v>
      </c>
      <c r="E119" s="43" t="s">
        <v>525</v>
      </c>
    </row>
    <row r="120" customFormat="false" ht="48" hidden="false" customHeight="false" outlineLevel="0" collapsed="false">
      <c r="A120" s="31" t="s">
        <v>1043</v>
      </c>
      <c r="B120" s="31" t="s">
        <v>874</v>
      </c>
      <c r="C120" s="32" t="s">
        <v>1044</v>
      </c>
      <c r="D120" s="43" t="s">
        <v>524</v>
      </c>
      <c r="E120" s="43" t="s">
        <v>525</v>
      </c>
    </row>
    <row r="121" customFormat="false" ht="48" hidden="false" customHeight="false" outlineLevel="0" collapsed="false">
      <c r="A121" s="31" t="s">
        <v>1045</v>
      </c>
      <c r="B121" s="31" t="s">
        <v>874</v>
      </c>
      <c r="C121" s="32" t="s">
        <v>1046</v>
      </c>
      <c r="D121" s="43" t="s">
        <v>453</v>
      </c>
      <c r="E121" s="43" t="s">
        <v>1026</v>
      </c>
    </row>
    <row r="122" customFormat="false" ht="48" hidden="false" customHeight="false" outlineLevel="0" collapsed="false">
      <c r="A122" s="31" t="s">
        <v>1047</v>
      </c>
      <c r="B122" s="31" t="s">
        <v>874</v>
      </c>
      <c r="C122" s="32" t="s">
        <v>1048</v>
      </c>
      <c r="D122" s="43" t="s">
        <v>453</v>
      </c>
      <c r="E122" s="43" t="s">
        <v>1026</v>
      </c>
    </row>
    <row r="123" customFormat="false" ht="36" hidden="false" customHeight="false" outlineLevel="0" collapsed="false">
      <c r="A123" s="31" t="s">
        <v>1049</v>
      </c>
      <c r="B123" s="31" t="s">
        <v>874</v>
      </c>
      <c r="C123" s="32" t="s">
        <v>1050</v>
      </c>
      <c r="D123" s="43" t="s">
        <v>872</v>
      </c>
      <c r="E123" s="43" t="s">
        <v>820</v>
      </c>
    </row>
    <row r="124" customFormat="false" ht="48" hidden="false" customHeight="false" outlineLevel="0" collapsed="false">
      <c r="A124" s="31" t="s">
        <v>1051</v>
      </c>
      <c r="B124" s="31" t="s">
        <v>874</v>
      </c>
      <c r="C124" s="32" t="s">
        <v>1052</v>
      </c>
      <c r="D124" s="43" t="s">
        <v>872</v>
      </c>
      <c r="E124" s="43" t="s">
        <v>820</v>
      </c>
    </row>
    <row r="125" customFormat="false" ht="48" hidden="false" customHeight="false" outlineLevel="0" collapsed="false">
      <c r="A125" s="31" t="s">
        <v>1053</v>
      </c>
      <c r="B125" s="31" t="s">
        <v>874</v>
      </c>
      <c r="C125" s="32" t="s">
        <v>1054</v>
      </c>
      <c r="D125" s="43" t="s">
        <v>872</v>
      </c>
      <c r="E125" s="43" t="s">
        <v>820</v>
      </c>
    </row>
    <row r="126" customFormat="false" ht="48" hidden="false" customHeight="false" outlineLevel="0" collapsed="false">
      <c r="A126" s="31" t="s">
        <v>486</v>
      </c>
      <c r="B126" s="31" t="s">
        <v>437</v>
      </c>
      <c r="C126" s="32" t="s">
        <v>487</v>
      </c>
      <c r="D126" s="17" t="s">
        <v>488</v>
      </c>
      <c r="E126" s="17" t="s">
        <v>489</v>
      </c>
    </row>
    <row r="127" customFormat="false" ht="48" hidden="false" customHeight="false" outlineLevel="0" collapsed="false">
      <c r="A127" s="31" t="s">
        <v>490</v>
      </c>
      <c r="B127" s="31" t="s">
        <v>437</v>
      </c>
      <c r="C127" s="32" t="s">
        <v>491</v>
      </c>
      <c r="D127" s="17" t="s">
        <v>492</v>
      </c>
      <c r="E127" s="17" t="s">
        <v>493</v>
      </c>
    </row>
    <row r="128" customFormat="false" ht="36" hidden="false" customHeight="false" outlineLevel="0" collapsed="false">
      <c r="A128" s="31" t="s">
        <v>494</v>
      </c>
      <c r="B128" s="31" t="s">
        <v>437</v>
      </c>
      <c r="C128" s="32" t="s">
        <v>495</v>
      </c>
      <c r="D128" s="17" t="s">
        <v>492</v>
      </c>
      <c r="E128" s="17" t="s">
        <v>493</v>
      </c>
    </row>
    <row r="129" customFormat="false" ht="48" hidden="false" customHeight="false" outlineLevel="0" collapsed="false">
      <c r="A129" s="31" t="s">
        <v>496</v>
      </c>
      <c r="B129" s="31" t="s">
        <v>437</v>
      </c>
      <c r="C129" s="32" t="s">
        <v>497</v>
      </c>
      <c r="D129" s="17" t="n">
        <v>33</v>
      </c>
      <c r="E129" s="17" t="n">
        <v>36</v>
      </c>
    </row>
    <row r="130" customFormat="false" ht="48" hidden="false" customHeight="false" outlineLevel="0" collapsed="false">
      <c r="A130" s="31" t="s">
        <v>498</v>
      </c>
      <c r="B130" s="31" t="s">
        <v>437</v>
      </c>
      <c r="C130" s="32" t="s">
        <v>499</v>
      </c>
      <c r="D130" s="17" t="s">
        <v>493</v>
      </c>
      <c r="E130" s="17" t="s">
        <v>500</v>
      </c>
    </row>
    <row r="131" customFormat="false" ht="48" hidden="false" customHeight="false" outlineLevel="0" collapsed="false">
      <c r="A131" s="31" t="s">
        <v>501</v>
      </c>
      <c r="B131" s="31" t="s">
        <v>437</v>
      </c>
      <c r="C131" s="32" t="s">
        <v>502</v>
      </c>
      <c r="D131" s="17" t="s">
        <v>500</v>
      </c>
      <c r="E131" s="17" t="s">
        <v>503</v>
      </c>
    </row>
    <row r="132" customFormat="false" ht="12.75" hidden="false" customHeight="true" outlineLevel="0" collapsed="false">
      <c r="A132" s="13" t="s">
        <v>1055</v>
      </c>
      <c r="B132" s="13"/>
      <c r="C132" s="13"/>
      <c r="D132" s="13"/>
      <c r="E132" s="13"/>
    </row>
    <row r="133" customFormat="false" ht="48" hidden="false" customHeight="false" outlineLevel="0" collapsed="false">
      <c r="A133" s="31" t="s">
        <v>1056</v>
      </c>
      <c r="B133" s="31" t="s">
        <v>955</v>
      </c>
      <c r="C133" s="32" t="s">
        <v>1057</v>
      </c>
      <c r="D133" s="43" t="s">
        <v>230</v>
      </c>
      <c r="E133" s="43" t="s">
        <v>231</v>
      </c>
    </row>
    <row r="134" customFormat="false" ht="36" hidden="false" customHeight="false" outlineLevel="0" collapsed="false">
      <c r="A134" s="31" t="s">
        <v>1058</v>
      </c>
      <c r="B134" s="31" t="s">
        <v>802</v>
      </c>
      <c r="C134" s="32" t="s">
        <v>1059</v>
      </c>
      <c r="D134" s="43" t="s">
        <v>503</v>
      </c>
      <c r="E134" s="43" t="s">
        <v>556</v>
      </c>
    </row>
    <row r="135" customFormat="false" ht="36" hidden="false" customHeight="false" outlineLevel="0" collapsed="false">
      <c r="A135" s="31" t="s">
        <v>1060</v>
      </c>
      <c r="B135" s="31" t="s">
        <v>802</v>
      </c>
      <c r="C135" s="32" t="s">
        <v>1061</v>
      </c>
      <c r="D135" s="43" t="s">
        <v>1062</v>
      </c>
      <c r="E135" s="43" t="s">
        <v>525</v>
      </c>
    </row>
    <row r="136" customFormat="false" ht="36" hidden="false" customHeight="false" outlineLevel="0" collapsed="false">
      <c r="A136" s="31" t="s">
        <v>1063</v>
      </c>
      <c r="B136" s="31" t="s">
        <v>802</v>
      </c>
      <c r="C136" s="32" t="s">
        <v>1064</v>
      </c>
      <c r="D136" s="43" t="s">
        <v>524</v>
      </c>
      <c r="E136" s="43" t="s">
        <v>364</v>
      </c>
    </row>
    <row r="137" customFormat="false" ht="36" hidden="false" customHeight="false" outlineLevel="0" collapsed="false">
      <c r="A137" s="31" t="s">
        <v>1065</v>
      </c>
      <c r="B137" s="31" t="s">
        <v>802</v>
      </c>
      <c r="C137" s="32" t="s">
        <v>1066</v>
      </c>
      <c r="D137" s="43" t="s">
        <v>503</v>
      </c>
      <c r="E137" s="43" t="s">
        <v>556</v>
      </c>
    </row>
    <row r="138" customFormat="false" ht="36" hidden="false" customHeight="false" outlineLevel="0" collapsed="false">
      <c r="A138" s="31" t="s">
        <v>1067</v>
      </c>
      <c r="B138" s="31" t="s">
        <v>802</v>
      </c>
      <c r="C138" s="32" t="s">
        <v>1068</v>
      </c>
      <c r="D138" s="43" t="s">
        <v>524</v>
      </c>
      <c r="E138" s="43" t="s">
        <v>364</v>
      </c>
    </row>
    <row r="139" customFormat="false" ht="36" hidden="false" customHeight="false" outlineLevel="0" collapsed="false">
      <c r="A139" s="31" t="s">
        <v>1069</v>
      </c>
      <c r="B139" s="31" t="s">
        <v>802</v>
      </c>
      <c r="C139" s="32" t="s">
        <v>1070</v>
      </c>
      <c r="D139" s="43" t="s">
        <v>1062</v>
      </c>
      <c r="E139" s="43" t="s">
        <v>525</v>
      </c>
    </row>
    <row r="140" customFormat="false" ht="36" hidden="false" customHeight="false" outlineLevel="0" collapsed="false">
      <c r="A140" s="31" t="s">
        <v>1071</v>
      </c>
      <c r="B140" s="31" t="s">
        <v>802</v>
      </c>
      <c r="C140" s="32" t="s">
        <v>1072</v>
      </c>
      <c r="D140" s="43" t="s">
        <v>261</v>
      </c>
      <c r="E140" s="43" t="s">
        <v>1015</v>
      </c>
    </row>
    <row r="141" customFormat="false" ht="48" hidden="false" customHeight="false" outlineLevel="0" collapsed="false">
      <c r="A141" s="31" t="s">
        <v>1073</v>
      </c>
      <c r="B141" s="31" t="s">
        <v>802</v>
      </c>
      <c r="C141" s="32" t="s">
        <v>1074</v>
      </c>
      <c r="D141" s="43" t="s">
        <v>129</v>
      </c>
      <c r="E141" s="43" t="s">
        <v>1075</v>
      </c>
    </row>
    <row r="142" customFormat="false" ht="48" hidden="false" customHeight="false" outlineLevel="0" collapsed="false">
      <c r="A142" s="31" t="s">
        <v>1076</v>
      </c>
      <c r="B142" s="31" t="s">
        <v>802</v>
      </c>
      <c r="C142" s="32" t="s">
        <v>1077</v>
      </c>
      <c r="D142" s="43" t="s">
        <v>1078</v>
      </c>
      <c r="E142" s="43" t="s">
        <v>1015</v>
      </c>
    </row>
    <row r="143" customFormat="false" ht="48" hidden="false" customHeight="false" outlineLevel="0" collapsed="false">
      <c r="A143" s="31" t="s">
        <v>1079</v>
      </c>
      <c r="B143" s="31" t="s">
        <v>802</v>
      </c>
      <c r="C143" s="32" t="s">
        <v>1080</v>
      </c>
      <c r="D143" s="43" t="s">
        <v>989</v>
      </c>
      <c r="E143" s="43" t="s">
        <v>990</v>
      </c>
    </row>
    <row r="144" customFormat="false" ht="48" hidden="false" customHeight="false" outlineLevel="0" collapsed="false">
      <c r="A144" s="31" t="s">
        <v>1081</v>
      </c>
      <c r="B144" s="31" t="s">
        <v>802</v>
      </c>
      <c r="C144" s="32" t="s">
        <v>1082</v>
      </c>
      <c r="D144" s="43" t="s">
        <v>1083</v>
      </c>
      <c r="E144" s="43" t="s">
        <v>466</v>
      </c>
    </row>
    <row r="145" customFormat="false" ht="48" hidden="false" customHeight="false" outlineLevel="0" collapsed="false">
      <c r="A145" s="31" t="s">
        <v>1084</v>
      </c>
      <c r="B145" s="31" t="s">
        <v>802</v>
      </c>
      <c r="C145" s="32" t="s">
        <v>1085</v>
      </c>
      <c r="D145" s="43" t="s">
        <v>465</v>
      </c>
      <c r="E145" s="43" t="s">
        <v>1086</v>
      </c>
    </row>
    <row r="146" customFormat="false" ht="48" hidden="false" customHeight="false" outlineLevel="0" collapsed="false">
      <c r="A146" s="31" t="s">
        <v>1087</v>
      </c>
      <c r="B146" s="31" t="s">
        <v>802</v>
      </c>
      <c r="C146" s="32" t="s">
        <v>1088</v>
      </c>
      <c r="D146" s="43" t="s">
        <v>345</v>
      </c>
      <c r="E146" s="43" t="s">
        <v>571</v>
      </c>
    </row>
    <row r="147" customFormat="false" ht="60" hidden="false" customHeight="false" outlineLevel="0" collapsed="false">
      <c r="A147" s="31" t="s">
        <v>1089</v>
      </c>
      <c r="B147" s="31" t="s">
        <v>802</v>
      </c>
      <c r="C147" s="32" t="s">
        <v>1090</v>
      </c>
      <c r="D147" s="43" t="s">
        <v>337</v>
      </c>
      <c r="E147" s="43" t="s">
        <v>274</v>
      </c>
    </row>
    <row r="148" customFormat="false" ht="36" hidden="false" customHeight="false" outlineLevel="0" collapsed="false">
      <c r="A148" s="31" t="s">
        <v>1091</v>
      </c>
      <c r="B148" s="31" t="s">
        <v>802</v>
      </c>
      <c r="C148" s="32" t="s">
        <v>1092</v>
      </c>
      <c r="D148" s="43" t="s">
        <v>363</v>
      </c>
      <c r="E148" s="43" t="s">
        <v>453</v>
      </c>
    </row>
    <row r="149" customFormat="false" ht="36" hidden="false" customHeight="false" outlineLevel="0" collapsed="false">
      <c r="A149" s="31" t="s">
        <v>1093</v>
      </c>
      <c r="B149" s="31" t="s">
        <v>802</v>
      </c>
      <c r="C149" s="32" t="s">
        <v>1094</v>
      </c>
      <c r="D149" s="43" t="s">
        <v>363</v>
      </c>
      <c r="E149" s="43" t="s">
        <v>453</v>
      </c>
    </row>
    <row r="150" customFormat="false" ht="36" hidden="false" customHeight="false" outlineLevel="0" collapsed="false">
      <c r="A150" s="31" t="s">
        <v>1095</v>
      </c>
      <c r="B150" s="31" t="s">
        <v>802</v>
      </c>
      <c r="C150" s="32" t="s">
        <v>1096</v>
      </c>
      <c r="D150" s="43" t="s">
        <v>262</v>
      </c>
      <c r="E150" s="43" t="s">
        <v>811</v>
      </c>
    </row>
    <row r="151" customFormat="false" ht="36" hidden="false" customHeight="false" outlineLevel="0" collapsed="false">
      <c r="A151" s="31" t="s">
        <v>1097</v>
      </c>
      <c r="B151" s="31" t="s">
        <v>802</v>
      </c>
      <c r="C151" s="32" t="s">
        <v>1098</v>
      </c>
      <c r="D151" s="43" t="s">
        <v>556</v>
      </c>
      <c r="E151" s="43" t="s">
        <v>449</v>
      </c>
    </row>
    <row r="152" customFormat="false" ht="36" hidden="false" customHeight="false" outlineLevel="0" collapsed="false">
      <c r="A152" s="31" t="s">
        <v>1099</v>
      </c>
      <c r="B152" s="31" t="s">
        <v>802</v>
      </c>
      <c r="C152" s="32" t="s">
        <v>1100</v>
      </c>
      <c r="D152" s="43" t="s">
        <v>632</v>
      </c>
      <c r="E152" s="43" t="s">
        <v>633</v>
      </c>
    </row>
    <row r="153" customFormat="false" ht="36" hidden="false" customHeight="false" outlineLevel="0" collapsed="false">
      <c r="A153" s="31" t="s">
        <v>1101</v>
      </c>
      <c r="B153" s="31" t="s">
        <v>802</v>
      </c>
      <c r="C153" s="32" t="s">
        <v>1102</v>
      </c>
      <c r="D153" s="43" t="s">
        <v>378</v>
      </c>
      <c r="E153" s="43" t="s">
        <v>1103</v>
      </c>
    </row>
    <row r="154" customFormat="false" ht="36" hidden="false" customHeight="false" outlineLevel="0" collapsed="false">
      <c r="A154" s="31" t="s">
        <v>1104</v>
      </c>
      <c r="B154" s="31" t="s">
        <v>802</v>
      </c>
      <c r="C154" s="32" t="s">
        <v>1105</v>
      </c>
      <c r="D154" s="43" t="s">
        <v>1015</v>
      </c>
      <c r="E154" s="43" t="s">
        <v>1106</v>
      </c>
    </row>
    <row r="155" customFormat="false" ht="48" hidden="false" customHeight="false" outlineLevel="0" collapsed="false">
      <c r="A155" s="31" t="s">
        <v>1107</v>
      </c>
      <c r="B155" s="31" t="s">
        <v>802</v>
      </c>
      <c r="C155" s="32" t="s">
        <v>1108</v>
      </c>
      <c r="D155" s="43" t="s">
        <v>667</v>
      </c>
      <c r="E155" s="43" t="s">
        <v>1062</v>
      </c>
    </row>
    <row r="156" customFormat="false" ht="36" hidden="false" customHeight="false" outlineLevel="0" collapsed="false">
      <c r="A156" s="31" t="s">
        <v>1109</v>
      </c>
      <c r="B156" s="31" t="s">
        <v>802</v>
      </c>
      <c r="C156" s="32" t="s">
        <v>1110</v>
      </c>
      <c r="D156" s="43" t="s">
        <v>532</v>
      </c>
      <c r="E156" s="43" t="s">
        <v>656</v>
      </c>
    </row>
    <row r="157" customFormat="false" ht="36" hidden="false" customHeight="false" outlineLevel="0" collapsed="false">
      <c r="A157" s="31" t="s">
        <v>1111</v>
      </c>
      <c r="B157" s="31" t="s">
        <v>802</v>
      </c>
      <c r="C157" s="32" t="s">
        <v>1112</v>
      </c>
      <c r="D157" s="43" t="s">
        <v>532</v>
      </c>
      <c r="E157" s="43" t="s">
        <v>656</v>
      </c>
    </row>
    <row r="158" customFormat="false" ht="36" hidden="false" customHeight="false" outlineLevel="0" collapsed="false">
      <c r="A158" s="31" t="s">
        <v>1113</v>
      </c>
      <c r="B158" s="31" t="s">
        <v>802</v>
      </c>
      <c r="C158" s="32" t="s">
        <v>1114</v>
      </c>
      <c r="D158" s="43" t="s">
        <v>532</v>
      </c>
      <c r="E158" s="43" t="s">
        <v>656</v>
      </c>
    </row>
    <row r="159" customFormat="false" ht="36" hidden="false" customHeight="false" outlineLevel="0" collapsed="false">
      <c r="A159" s="31" t="s">
        <v>1115</v>
      </c>
      <c r="B159" s="31" t="s">
        <v>802</v>
      </c>
      <c r="C159" s="32" t="s">
        <v>1116</v>
      </c>
      <c r="D159" s="43" t="s">
        <v>532</v>
      </c>
      <c r="E159" s="43" t="s">
        <v>656</v>
      </c>
    </row>
    <row r="160" customFormat="false" ht="48" hidden="false" customHeight="false" outlineLevel="0" collapsed="false">
      <c r="A160" s="31" t="s">
        <v>1117</v>
      </c>
      <c r="B160" s="31" t="s">
        <v>802</v>
      </c>
      <c r="C160" s="32" t="s">
        <v>1118</v>
      </c>
      <c r="D160" s="43" t="s">
        <v>667</v>
      </c>
      <c r="E160" s="43" t="s">
        <v>1062</v>
      </c>
    </row>
    <row r="161" customFormat="false" ht="48" hidden="false" customHeight="false" outlineLevel="0" collapsed="false">
      <c r="A161" s="31" t="s">
        <v>1119</v>
      </c>
      <c r="B161" s="31" t="s">
        <v>802</v>
      </c>
      <c r="C161" s="32" t="s">
        <v>1120</v>
      </c>
      <c r="D161" s="43" t="s">
        <v>667</v>
      </c>
      <c r="E161" s="43" t="s">
        <v>1062</v>
      </c>
    </row>
    <row r="162" customFormat="false" ht="36" hidden="false" customHeight="false" outlineLevel="0" collapsed="false">
      <c r="A162" s="31" t="s">
        <v>1121</v>
      </c>
      <c r="B162" s="31" t="s">
        <v>802</v>
      </c>
      <c r="C162" s="32" t="s">
        <v>1122</v>
      </c>
      <c r="D162" s="43" t="s">
        <v>532</v>
      </c>
      <c r="E162" s="43" t="s">
        <v>656</v>
      </c>
    </row>
    <row r="163" customFormat="false" ht="36" hidden="false" customHeight="false" outlineLevel="0" collapsed="false">
      <c r="A163" s="31" t="s">
        <v>1123</v>
      </c>
      <c r="B163" s="31" t="s">
        <v>802</v>
      </c>
      <c r="C163" s="32" t="s">
        <v>1124</v>
      </c>
      <c r="D163" s="43" t="s">
        <v>656</v>
      </c>
      <c r="E163" s="43" t="s">
        <v>363</v>
      </c>
    </row>
    <row r="164" customFormat="false" ht="36" hidden="false" customHeight="false" outlineLevel="0" collapsed="false">
      <c r="A164" s="31" t="s">
        <v>1125</v>
      </c>
      <c r="B164" s="31" t="s">
        <v>802</v>
      </c>
      <c r="C164" s="32" t="s">
        <v>1126</v>
      </c>
      <c r="D164" s="43" t="s">
        <v>532</v>
      </c>
      <c r="E164" s="43" t="s">
        <v>656</v>
      </c>
    </row>
    <row r="165" customFormat="false" ht="36" hidden="false" customHeight="false" outlineLevel="0" collapsed="false">
      <c r="A165" s="31" t="s">
        <v>1127</v>
      </c>
      <c r="B165" s="31" t="s">
        <v>802</v>
      </c>
      <c r="C165" s="32" t="s">
        <v>1128</v>
      </c>
      <c r="D165" s="43" t="s">
        <v>667</v>
      </c>
      <c r="E165" s="43" t="s">
        <v>1062</v>
      </c>
    </row>
    <row r="166" customFormat="false" ht="36" hidden="false" customHeight="false" outlineLevel="0" collapsed="false">
      <c r="A166" s="31" t="s">
        <v>1129</v>
      </c>
      <c r="B166" s="31" t="s">
        <v>802</v>
      </c>
      <c r="C166" s="32" t="s">
        <v>1130</v>
      </c>
      <c r="D166" s="43" t="s">
        <v>500</v>
      </c>
      <c r="E166" s="43" t="s">
        <v>524</v>
      </c>
    </row>
    <row r="167" customFormat="false" ht="36" hidden="false" customHeight="false" outlineLevel="0" collapsed="false">
      <c r="A167" s="31" t="s">
        <v>1131</v>
      </c>
      <c r="B167" s="31" t="s">
        <v>802</v>
      </c>
      <c r="C167" s="32" t="s">
        <v>1132</v>
      </c>
      <c r="D167" s="43" t="s">
        <v>1062</v>
      </c>
      <c r="E167" s="43" t="s">
        <v>525</v>
      </c>
    </row>
    <row r="168" customFormat="false" ht="36" hidden="false" customHeight="false" outlineLevel="0" collapsed="false">
      <c r="A168" s="31" t="s">
        <v>1133</v>
      </c>
      <c r="B168" s="31" t="s">
        <v>802</v>
      </c>
      <c r="C168" s="32" t="s">
        <v>1134</v>
      </c>
      <c r="D168" s="43" t="s">
        <v>667</v>
      </c>
      <c r="E168" s="43" t="s">
        <v>1062</v>
      </c>
    </row>
    <row r="169" customFormat="false" ht="36" hidden="false" customHeight="false" outlineLevel="0" collapsed="false">
      <c r="A169" s="31" t="s">
        <v>1135</v>
      </c>
      <c r="B169" s="31" t="s">
        <v>802</v>
      </c>
      <c r="C169" s="32" t="s">
        <v>1136</v>
      </c>
      <c r="D169" s="43" t="s">
        <v>1137</v>
      </c>
      <c r="E169" s="43" t="s">
        <v>984</v>
      </c>
    </row>
    <row r="170" customFormat="false" ht="48" hidden="false" customHeight="false" outlineLevel="0" collapsed="false">
      <c r="A170" s="31" t="s">
        <v>1138</v>
      </c>
      <c r="B170" s="31" t="s">
        <v>874</v>
      </c>
      <c r="C170" s="32" t="s">
        <v>1139</v>
      </c>
      <c r="D170" s="43" t="s">
        <v>598</v>
      </c>
      <c r="E170" s="43" t="s">
        <v>667</v>
      </c>
    </row>
    <row r="171" customFormat="false" ht="48" hidden="false" customHeight="false" outlineLevel="0" collapsed="false">
      <c r="A171" s="31" t="s">
        <v>1140</v>
      </c>
      <c r="B171" s="31" t="s">
        <v>874</v>
      </c>
      <c r="C171" s="32" t="s">
        <v>1141</v>
      </c>
      <c r="D171" s="43" t="s">
        <v>488</v>
      </c>
      <c r="E171" s="43" t="s">
        <v>489</v>
      </c>
    </row>
    <row r="172" customFormat="false" ht="48" hidden="false" customHeight="false" outlineLevel="0" collapsed="false">
      <c r="A172" s="31" t="s">
        <v>1142</v>
      </c>
      <c r="B172" s="31" t="s">
        <v>874</v>
      </c>
      <c r="C172" s="32" t="s">
        <v>1143</v>
      </c>
      <c r="D172" s="43" t="s">
        <v>488</v>
      </c>
      <c r="E172" s="43" t="s">
        <v>489</v>
      </c>
    </row>
    <row r="173" customFormat="false" ht="48" hidden="false" customHeight="false" outlineLevel="0" collapsed="false">
      <c r="A173" s="31" t="s">
        <v>1144</v>
      </c>
      <c r="B173" s="31" t="s">
        <v>874</v>
      </c>
      <c r="C173" s="32" t="s">
        <v>1145</v>
      </c>
      <c r="D173" s="43" t="s">
        <v>492</v>
      </c>
      <c r="E173" s="43" t="s">
        <v>493</v>
      </c>
    </row>
    <row r="174" customFormat="false" ht="24" hidden="false" customHeight="false" outlineLevel="0" collapsed="false">
      <c r="A174" s="31" t="s">
        <v>1146</v>
      </c>
      <c r="B174" s="31" t="s">
        <v>874</v>
      </c>
      <c r="C174" s="32" t="s">
        <v>1146</v>
      </c>
      <c r="D174" s="43" t="s">
        <v>492</v>
      </c>
      <c r="E174" s="43" t="s">
        <v>493</v>
      </c>
    </row>
    <row r="175" customFormat="false" ht="36" hidden="false" customHeight="false" outlineLevel="0" collapsed="false">
      <c r="A175" s="31" t="s">
        <v>1147</v>
      </c>
      <c r="B175" s="31" t="s">
        <v>874</v>
      </c>
      <c r="C175" s="32" t="s">
        <v>1148</v>
      </c>
      <c r="D175" s="43" t="s">
        <v>598</v>
      </c>
      <c r="E175" s="43" t="s">
        <v>667</v>
      </c>
    </row>
    <row r="176" customFormat="false" ht="60" hidden="false" customHeight="false" outlineLevel="0" collapsed="false">
      <c r="A176" s="31" t="s">
        <v>1149</v>
      </c>
      <c r="B176" s="31" t="s">
        <v>874</v>
      </c>
      <c r="C176" s="32" t="s">
        <v>1150</v>
      </c>
      <c r="D176" s="43" t="s">
        <v>489</v>
      </c>
      <c r="E176" s="43" t="s">
        <v>533</v>
      </c>
    </row>
    <row r="177" customFormat="false" ht="60" hidden="false" customHeight="false" outlineLevel="0" collapsed="false">
      <c r="A177" s="31" t="s">
        <v>1151</v>
      </c>
      <c r="B177" s="31" t="s">
        <v>874</v>
      </c>
      <c r="C177" s="32" t="s">
        <v>1152</v>
      </c>
      <c r="D177" s="43" t="s">
        <v>489</v>
      </c>
      <c r="E177" s="43" t="s">
        <v>533</v>
      </c>
    </row>
    <row r="178" customFormat="false" ht="48" hidden="false" customHeight="false" outlineLevel="0" collapsed="false">
      <c r="A178" s="31" t="s">
        <v>1153</v>
      </c>
      <c r="B178" s="31" t="s">
        <v>874</v>
      </c>
      <c r="C178" s="32" t="s">
        <v>1154</v>
      </c>
      <c r="D178" s="43" t="s">
        <v>493</v>
      </c>
      <c r="E178" s="43" t="s">
        <v>500</v>
      </c>
    </row>
    <row r="179" customFormat="false" ht="60" hidden="false" customHeight="false" outlineLevel="0" collapsed="false">
      <c r="A179" s="31" t="s">
        <v>1155</v>
      </c>
      <c r="B179" s="31" t="s">
        <v>874</v>
      </c>
      <c r="C179" s="32" t="s">
        <v>1156</v>
      </c>
      <c r="D179" s="43" t="s">
        <v>489</v>
      </c>
      <c r="E179" s="43" t="s">
        <v>533</v>
      </c>
    </row>
    <row r="180" customFormat="false" ht="48" hidden="false" customHeight="false" outlineLevel="0" collapsed="false">
      <c r="A180" s="31" t="s">
        <v>1157</v>
      </c>
      <c r="B180" s="31" t="s">
        <v>874</v>
      </c>
      <c r="C180" s="32" t="s">
        <v>1158</v>
      </c>
      <c r="D180" s="43" t="s">
        <v>598</v>
      </c>
      <c r="E180" s="43" t="s">
        <v>667</v>
      </c>
    </row>
    <row r="181" customFormat="false" ht="48" hidden="false" customHeight="false" outlineLevel="0" collapsed="false">
      <c r="A181" s="31" t="s">
        <v>1159</v>
      </c>
      <c r="B181" s="31" t="s">
        <v>874</v>
      </c>
      <c r="C181" s="32" t="s">
        <v>1160</v>
      </c>
      <c r="D181" s="43" t="s">
        <v>1161</v>
      </c>
      <c r="E181" s="43" t="s">
        <v>868</v>
      </c>
    </row>
    <row r="182" customFormat="false" ht="48" hidden="false" customHeight="false" outlineLevel="0" collapsed="false">
      <c r="A182" s="31" t="s">
        <v>1162</v>
      </c>
      <c r="B182" s="31" t="s">
        <v>874</v>
      </c>
      <c r="C182" s="32" t="s">
        <v>1163</v>
      </c>
      <c r="D182" s="43" t="s">
        <v>681</v>
      </c>
      <c r="E182" s="43" t="s">
        <v>337</v>
      </c>
    </row>
    <row r="183" customFormat="false" ht="48" hidden="false" customHeight="false" outlineLevel="0" collapsed="false">
      <c r="A183" s="31" t="s">
        <v>1164</v>
      </c>
      <c r="B183" s="31" t="s">
        <v>874</v>
      </c>
      <c r="C183" s="32" t="s">
        <v>1165</v>
      </c>
      <c r="D183" s="43" t="s">
        <v>1161</v>
      </c>
      <c r="E183" s="43" t="s">
        <v>861</v>
      </c>
    </row>
    <row r="184" customFormat="false" ht="36" hidden="false" customHeight="false" outlineLevel="0" collapsed="false">
      <c r="A184" s="31" t="s">
        <v>505</v>
      </c>
      <c r="B184" s="31" t="s">
        <v>437</v>
      </c>
      <c r="C184" s="32" t="s">
        <v>506</v>
      </c>
      <c r="D184" s="17" t="s">
        <v>325</v>
      </c>
      <c r="E184" s="17" t="s">
        <v>1166</v>
      </c>
    </row>
    <row r="185" customFormat="false" ht="36" hidden="false" customHeight="false" outlineLevel="0" collapsed="false">
      <c r="A185" s="31" t="s">
        <v>507</v>
      </c>
      <c r="B185" s="31" t="s">
        <v>437</v>
      </c>
      <c r="C185" s="32" t="s">
        <v>508</v>
      </c>
      <c r="D185" s="17" t="s">
        <v>329</v>
      </c>
      <c r="E185" s="17" t="s">
        <v>509</v>
      </c>
    </row>
    <row r="186" customFormat="false" ht="36" hidden="false" customHeight="false" outlineLevel="0" collapsed="false">
      <c r="A186" s="31" t="s">
        <v>510</v>
      </c>
      <c r="B186" s="31" t="s">
        <v>437</v>
      </c>
      <c r="C186" s="32" t="s">
        <v>1167</v>
      </c>
      <c r="D186" s="17" t="s">
        <v>328</v>
      </c>
      <c r="E186" s="17" t="s">
        <v>329</v>
      </c>
    </row>
    <row r="187" customFormat="false" ht="60" hidden="false" customHeight="false" outlineLevel="0" collapsed="false">
      <c r="A187" s="31" t="s">
        <v>1168</v>
      </c>
      <c r="B187" s="31" t="s">
        <v>437</v>
      </c>
      <c r="C187" s="32" t="s">
        <v>1169</v>
      </c>
      <c r="D187" s="17" t="s">
        <v>545</v>
      </c>
      <c r="E187" s="17" t="s">
        <v>488</v>
      </c>
    </row>
    <row r="188" customFormat="false" ht="12.75" hidden="false" customHeight="true" outlineLevel="0" collapsed="false">
      <c r="A188" s="13" t="s">
        <v>125</v>
      </c>
      <c r="B188" s="13"/>
      <c r="C188" s="13"/>
      <c r="D188" s="13"/>
      <c r="E188" s="13"/>
    </row>
    <row r="189" customFormat="false" ht="48" hidden="false" customHeight="false" outlineLevel="0" collapsed="false">
      <c r="A189" s="31" t="s">
        <v>1170</v>
      </c>
      <c r="B189" s="31" t="s">
        <v>1171</v>
      </c>
      <c r="C189" s="32" t="s">
        <v>1172</v>
      </c>
      <c r="D189" s="43" t="s">
        <v>820</v>
      </c>
      <c r="E189" s="43" t="s">
        <v>1173</v>
      </c>
    </row>
    <row r="190" customFormat="false" ht="48" hidden="false" customHeight="false" outlineLevel="0" collapsed="false">
      <c r="A190" s="31" t="s">
        <v>1174</v>
      </c>
      <c r="B190" s="31" t="s">
        <v>1171</v>
      </c>
      <c r="C190" s="32" t="s">
        <v>1175</v>
      </c>
      <c r="D190" s="43" t="s">
        <v>820</v>
      </c>
      <c r="E190" s="43" t="s">
        <v>1173</v>
      </c>
    </row>
    <row r="191" customFormat="false" ht="48" hidden="false" customHeight="false" outlineLevel="0" collapsed="false">
      <c r="A191" s="31" t="s">
        <v>1176</v>
      </c>
      <c r="B191" s="31" t="s">
        <v>1171</v>
      </c>
      <c r="C191" s="32" t="s">
        <v>1177</v>
      </c>
      <c r="D191" s="43" t="s">
        <v>820</v>
      </c>
      <c r="E191" s="43" t="s">
        <v>1173</v>
      </c>
    </row>
    <row r="192" customFormat="false" ht="48" hidden="false" customHeight="false" outlineLevel="0" collapsed="false">
      <c r="A192" s="31" t="s">
        <v>1178</v>
      </c>
      <c r="B192" s="31" t="s">
        <v>1171</v>
      </c>
      <c r="C192" s="32" t="s">
        <v>1179</v>
      </c>
      <c r="D192" s="43" t="s">
        <v>820</v>
      </c>
      <c r="E192" s="43" t="s">
        <v>1173</v>
      </c>
    </row>
    <row r="193" customFormat="false" ht="48" hidden="false" customHeight="false" outlineLevel="0" collapsed="false">
      <c r="A193" s="31" t="s">
        <v>1180</v>
      </c>
      <c r="B193" s="31" t="s">
        <v>1171</v>
      </c>
      <c r="C193" s="32" t="s">
        <v>1181</v>
      </c>
      <c r="D193" s="43" t="s">
        <v>820</v>
      </c>
      <c r="E193" s="43" t="s">
        <v>1173</v>
      </c>
    </row>
    <row r="194" customFormat="false" ht="48" hidden="false" customHeight="false" outlineLevel="0" collapsed="false">
      <c r="A194" s="31" t="s">
        <v>1182</v>
      </c>
      <c r="B194" s="31" t="s">
        <v>1171</v>
      </c>
      <c r="C194" s="32" t="s">
        <v>1183</v>
      </c>
      <c r="D194" s="43" t="s">
        <v>820</v>
      </c>
      <c r="E194" s="43" t="s">
        <v>1173</v>
      </c>
    </row>
    <row r="195" customFormat="false" ht="48" hidden="false" customHeight="false" outlineLevel="0" collapsed="false">
      <c r="A195" s="31" t="s">
        <v>1184</v>
      </c>
      <c r="B195" s="31" t="s">
        <v>1171</v>
      </c>
      <c r="C195" s="32" t="s">
        <v>1185</v>
      </c>
      <c r="D195" s="43" t="s">
        <v>820</v>
      </c>
      <c r="E195" s="43" t="s">
        <v>1173</v>
      </c>
    </row>
    <row r="196" customFormat="false" ht="48" hidden="false" customHeight="false" outlineLevel="0" collapsed="false">
      <c r="A196" s="31" t="s">
        <v>1186</v>
      </c>
      <c r="B196" s="31" t="s">
        <v>1171</v>
      </c>
      <c r="C196" s="32" t="s">
        <v>1187</v>
      </c>
      <c r="D196" s="43" t="s">
        <v>270</v>
      </c>
      <c r="E196" s="43" t="s">
        <v>1188</v>
      </c>
    </row>
    <row r="197" customFormat="false" ht="60" hidden="false" customHeight="false" outlineLevel="0" collapsed="false">
      <c r="A197" s="31" t="s">
        <v>1189</v>
      </c>
      <c r="B197" s="31" t="s">
        <v>1171</v>
      </c>
      <c r="C197" s="32" t="s">
        <v>1190</v>
      </c>
      <c r="D197" s="43" t="s">
        <v>270</v>
      </c>
      <c r="E197" s="43" t="s">
        <v>1188</v>
      </c>
    </row>
    <row r="198" customFormat="false" ht="48" hidden="false" customHeight="false" outlineLevel="0" collapsed="false">
      <c r="A198" s="31" t="s">
        <v>1191</v>
      </c>
      <c r="B198" s="31" t="s">
        <v>1171</v>
      </c>
      <c r="C198" s="32" t="s">
        <v>1192</v>
      </c>
      <c r="D198" s="43" t="s">
        <v>270</v>
      </c>
      <c r="E198" s="43" t="s">
        <v>1188</v>
      </c>
    </row>
    <row r="199" customFormat="false" ht="48" hidden="false" customHeight="false" outlineLevel="0" collapsed="false">
      <c r="A199" s="31" t="s">
        <v>1193</v>
      </c>
      <c r="B199" s="31" t="s">
        <v>1171</v>
      </c>
      <c r="C199" s="32" t="s">
        <v>1194</v>
      </c>
      <c r="D199" s="43" t="s">
        <v>270</v>
      </c>
      <c r="E199" s="43" t="s">
        <v>1188</v>
      </c>
    </row>
    <row r="200" customFormat="false" ht="48" hidden="false" customHeight="false" outlineLevel="0" collapsed="false">
      <c r="A200" s="31" t="s">
        <v>1195</v>
      </c>
      <c r="B200" s="31" t="s">
        <v>1171</v>
      </c>
      <c r="C200" s="32" t="s">
        <v>1196</v>
      </c>
      <c r="D200" s="43" t="s">
        <v>270</v>
      </c>
      <c r="E200" s="43" t="s">
        <v>1188</v>
      </c>
    </row>
    <row r="201" customFormat="false" ht="48" hidden="false" customHeight="false" outlineLevel="0" collapsed="false">
      <c r="A201" s="31" t="s">
        <v>1197</v>
      </c>
      <c r="B201" s="31" t="s">
        <v>1171</v>
      </c>
      <c r="C201" s="32" t="s">
        <v>1198</v>
      </c>
      <c r="D201" s="43" t="s">
        <v>1078</v>
      </c>
      <c r="E201" s="43" t="s">
        <v>1015</v>
      </c>
    </row>
    <row r="202" customFormat="false" ht="48" hidden="false" customHeight="false" outlineLevel="0" collapsed="false">
      <c r="A202" s="31" t="s">
        <v>1199</v>
      </c>
      <c r="B202" s="31" t="s">
        <v>1171</v>
      </c>
      <c r="C202" s="32" t="s">
        <v>1200</v>
      </c>
      <c r="D202" s="43" t="s">
        <v>1078</v>
      </c>
      <c r="E202" s="43" t="s">
        <v>1015</v>
      </c>
    </row>
    <row r="203" customFormat="false" ht="48" hidden="false" customHeight="false" outlineLevel="0" collapsed="false">
      <c r="A203" s="31" t="s">
        <v>1201</v>
      </c>
      <c r="B203" s="31" t="s">
        <v>1171</v>
      </c>
      <c r="C203" s="32" t="s">
        <v>1202</v>
      </c>
      <c r="D203" s="43" t="s">
        <v>1078</v>
      </c>
      <c r="E203" s="43" t="s">
        <v>1015</v>
      </c>
    </row>
    <row r="204" customFormat="false" ht="48" hidden="false" customHeight="false" outlineLevel="0" collapsed="false">
      <c r="A204" s="31" t="s">
        <v>1203</v>
      </c>
      <c r="B204" s="31" t="s">
        <v>1171</v>
      </c>
      <c r="C204" s="32" t="s">
        <v>1204</v>
      </c>
      <c r="D204" s="43" t="s">
        <v>1078</v>
      </c>
      <c r="E204" s="43" t="s">
        <v>1015</v>
      </c>
    </row>
    <row r="205" customFormat="false" ht="48" hidden="false" customHeight="false" outlineLevel="0" collapsed="false">
      <c r="A205" s="31" t="s">
        <v>1205</v>
      </c>
      <c r="B205" s="31" t="s">
        <v>1171</v>
      </c>
      <c r="C205" s="32" t="s">
        <v>1206</v>
      </c>
      <c r="D205" s="43" t="s">
        <v>1078</v>
      </c>
      <c r="E205" s="43" t="s">
        <v>1015</v>
      </c>
    </row>
    <row r="206" customFormat="false" ht="48" hidden="false" customHeight="false" outlineLevel="0" collapsed="false">
      <c r="A206" s="31" t="s">
        <v>1207</v>
      </c>
      <c r="B206" s="31" t="s">
        <v>1171</v>
      </c>
      <c r="C206" s="32" t="s">
        <v>1208</v>
      </c>
      <c r="D206" s="43" t="s">
        <v>1078</v>
      </c>
      <c r="E206" s="43" t="s">
        <v>1015</v>
      </c>
    </row>
    <row r="207" customFormat="false" ht="48" hidden="false" customHeight="false" outlineLevel="0" collapsed="false">
      <c r="A207" s="31" t="s">
        <v>1209</v>
      </c>
      <c r="B207" s="31" t="s">
        <v>1171</v>
      </c>
      <c r="C207" s="32" t="s">
        <v>1210</v>
      </c>
      <c r="D207" s="43" t="s">
        <v>1078</v>
      </c>
      <c r="E207" s="43" t="s">
        <v>1015</v>
      </c>
    </row>
    <row r="208" customFormat="false" ht="48" hidden="false" customHeight="false" outlineLevel="0" collapsed="false">
      <c r="A208" s="31" t="s">
        <v>1211</v>
      </c>
      <c r="B208" s="31" t="s">
        <v>1171</v>
      </c>
      <c r="C208" s="32" t="s">
        <v>1212</v>
      </c>
      <c r="D208" s="43" t="s">
        <v>1213</v>
      </c>
      <c r="E208" s="43" t="s">
        <v>1214</v>
      </c>
    </row>
    <row r="209" customFormat="false" ht="60" hidden="false" customHeight="false" outlineLevel="0" collapsed="false">
      <c r="A209" s="31" t="s">
        <v>1215</v>
      </c>
      <c r="B209" s="31" t="s">
        <v>1171</v>
      </c>
      <c r="C209" s="32" t="s">
        <v>1216</v>
      </c>
      <c r="D209" s="43" t="s">
        <v>1213</v>
      </c>
      <c r="E209" s="43" t="s">
        <v>1214</v>
      </c>
    </row>
    <row r="210" customFormat="false" ht="48" hidden="false" customHeight="false" outlineLevel="0" collapsed="false">
      <c r="A210" s="31" t="s">
        <v>1217</v>
      </c>
      <c r="B210" s="31" t="s">
        <v>1171</v>
      </c>
      <c r="C210" s="32" t="s">
        <v>1218</v>
      </c>
      <c r="D210" s="43" t="s">
        <v>1213</v>
      </c>
      <c r="E210" s="43" t="s">
        <v>1214</v>
      </c>
    </row>
    <row r="211" customFormat="false" ht="48" hidden="false" customHeight="false" outlineLevel="0" collapsed="false">
      <c r="A211" s="31" t="s">
        <v>1219</v>
      </c>
      <c r="B211" s="31" t="s">
        <v>1171</v>
      </c>
      <c r="C211" s="32" t="s">
        <v>1220</v>
      </c>
      <c r="D211" s="43" t="s">
        <v>1213</v>
      </c>
      <c r="E211" s="43" t="s">
        <v>1214</v>
      </c>
    </row>
    <row r="212" customFormat="false" ht="48" hidden="false" customHeight="false" outlineLevel="0" collapsed="false">
      <c r="A212" s="31" t="s">
        <v>1221</v>
      </c>
      <c r="B212" s="31" t="s">
        <v>1171</v>
      </c>
      <c r="C212" s="32" t="s">
        <v>1222</v>
      </c>
      <c r="D212" s="43" t="s">
        <v>1213</v>
      </c>
      <c r="E212" s="43" t="s">
        <v>1214</v>
      </c>
    </row>
    <row r="213" customFormat="false" ht="36" hidden="false" customHeight="false" outlineLevel="0" collapsed="false">
      <c r="A213" s="31" t="s">
        <v>1223</v>
      </c>
      <c r="B213" s="31" t="s">
        <v>1171</v>
      </c>
      <c r="C213" s="32" t="s">
        <v>1224</v>
      </c>
      <c r="D213" s="43" t="s">
        <v>262</v>
      </c>
      <c r="E213" s="43" t="s">
        <v>811</v>
      </c>
    </row>
    <row r="214" customFormat="false" ht="36" hidden="false" customHeight="false" outlineLevel="0" collapsed="false">
      <c r="A214" s="31" t="s">
        <v>1225</v>
      </c>
      <c r="B214" s="31" t="s">
        <v>1171</v>
      </c>
      <c r="C214" s="32" t="s">
        <v>1226</v>
      </c>
      <c r="D214" s="43" t="s">
        <v>262</v>
      </c>
      <c r="E214" s="43" t="s">
        <v>811</v>
      </c>
    </row>
    <row r="215" customFormat="false" ht="48" hidden="false" customHeight="false" outlineLevel="0" collapsed="false">
      <c r="A215" s="31" t="s">
        <v>1227</v>
      </c>
      <c r="B215" s="31" t="s">
        <v>1171</v>
      </c>
      <c r="C215" s="32" t="s">
        <v>1228</v>
      </c>
      <c r="D215" s="43" t="s">
        <v>262</v>
      </c>
      <c r="E215" s="43" t="s">
        <v>811</v>
      </c>
    </row>
    <row r="216" customFormat="false" ht="48" hidden="false" customHeight="false" outlineLevel="0" collapsed="false">
      <c r="A216" s="31" t="s">
        <v>1229</v>
      </c>
      <c r="B216" s="31" t="s">
        <v>1171</v>
      </c>
      <c r="C216" s="32" t="s">
        <v>1230</v>
      </c>
      <c r="D216" s="43" t="s">
        <v>262</v>
      </c>
      <c r="E216" s="43" t="s">
        <v>811</v>
      </c>
    </row>
    <row r="217" customFormat="false" ht="36" hidden="false" customHeight="false" outlineLevel="0" collapsed="false">
      <c r="A217" s="31" t="s">
        <v>1231</v>
      </c>
      <c r="B217" s="31" t="s">
        <v>1171</v>
      </c>
      <c r="C217" s="32" t="s">
        <v>1232</v>
      </c>
      <c r="D217" s="43" t="s">
        <v>262</v>
      </c>
      <c r="E217" s="43" t="s">
        <v>811</v>
      </c>
    </row>
    <row r="218" customFormat="false" ht="36" hidden="false" customHeight="false" outlineLevel="0" collapsed="false">
      <c r="A218" s="31" t="s">
        <v>1233</v>
      </c>
      <c r="B218" s="31" t="s">
        <v>1171</v>
      </c>
      <c r="C218" s="32" t="s">
        <v>1234</v>
      </c>
      <c r="D218" s="43" t="s">
        <v>262</v>
      </c>
      <c r="E218" s="43" t="s">
        <v>811</v>
      </c>
    </row>
    <row r="219" customFormat="false" ht="36" hidden="false" customHeight="false" outlineLevel="0" collapsed="false">
      <c r="A219" s="31" t="s">
        <v>1235</v>
      </c>
      <c r="B219" s="31" t="s">
        <v>1171</v>
      </c>
      <c r="C219" s="32" t="s">
        <v>1236</v>
      </c>
      <c r="D219" s="43" t="s">
        <v>262</v>
      </c>
      <c r="E219" s="43" t="s">
        <v>811</v>
      </c>
    </row>
    <row r="220" customFormat="false" ht="48" hidden="false" customHeight="false" outlineLevel="0" collapsed="false">
      <c r="A220" s="31" t="s">
        <v>1237</v>
      </c>
      <c r="B220" s="31" t="s">
        <v>1171</v>
      </c>
      <c r="C220" s="32" t="s">
        <v>1238</v>
      </c>
      <c r="D220" s="43" t="s">
        <v>1239</v>
      </c>
      <c r="E220" s="43" t="s">
        <v>983</v>
      </c>
    </row>
    <row r="221" customFormat="false" ht="48" hidden="false" customHeight="false" outlineLevel="0" collapsed="false">
      <c r="A221" s="31" t="s">
        <v>1240</v>
      </c>
      <c r="B221" s="31" t="s">
        <v>1171</v>
      </c>
      <c r="C221" s="32" t="s">
        <v>1241</v>
      </c>
      <c r="D221" s="43" t="s">
        <v>1239</v>
      </c>
      <c r="E221" s="43" t="s">
        <v>983</v>
      </c>
    </row>
    <row r="222" customFormat="false" ht="48" hidden="false" customHeight="false" outlineLevel="0" collapsed="false">
      <c r="A222" s="31" t="s">
        <v>1242</v>
      </c>
      <c r="B222" s="31" t="s">
        <v>1171</v>
      </c>
      <c r="C222" s="32" t="s">
        <v>1243</v>
      </c>
      <c r="D222" s="43" t="s">
        <v>1239</v>
      </c>
      <c r="E222" s="43" t="s">
        <v>983</v>
      </c>
    </row>
    <row r="223" customFormat="false" ht="48" hidden="false" customHeight="false" outlineLevel="0" collapsed="false">
      <c r="A223" s="31" t="s">
        <v>1244</v>
      </c>
      <c r="B223" s="31" t="s">
        <v>1171</v>
      </c>
      <c r="C223" s="32" t="s">
        <v>1245</v>
      </c>
      <c r="D223" s="43" t="s">
        <v>1239</v>
      </c>
      <c r="E223" s="43" t="s">
        <v>983</v>
      </c>
    </row>
    <row r="224" customFormat="false" ht="48" hidden="false" customHeight="false" outlineLevel="0" collapsed="false">
      <c r="A224" s="31" t="s">
        <v>1246</v>
      </c>
      <c r="B224" s="31" t="s">
        <v>1171</v>
      </c>
      <c r="C224" s="32" t="s">
        <v>1247</v>
      </c>
      <c r="D224" s="43" t="s">
        <v>1239</v>
      </c>
      <c r="E224" s="43" t="s">
        <v>983</v>
      </c>
    </row>
    <row r="225" customFormat="false" ht="48" hidden="false" customHeight="false" outlineLevel="0" collapsed="false">
      <c r="A225" s="31" t="s">
        <v>1248</v>
      </c>
      <c r="B225" s="31" t="s">
        <v>1171</v>
      </c>
      <c r="C225" s="32" t="s">
        <v>1249</v>
      </c>
      <c r="D225" s="43" t="s">
        <v>1239</v>
      </c>
      <c r="E225" s="43" t="s">
        <v>983</v>
      </c>
    </row>
    <row r="226" customFormat="false" ht="48" hidden="false" customHeight="false" outlineLevel="0" collapsed="false">
      <c r="A226" s="31" t="s">
        <v>1250</v>
      </c>
      <c r="B226" s="31" t="s">
        <v>1171</v>
      </c>
      <c r="C226" s="32" t="s">
        <v>1251</v>
      </c>
      <c r="D226" s="43" t="s">
        <v>1239</v>
      </c>
      <c r="E226" s="43" t="s">
        <v>983</v>
      </c>
    </row>
    <row r="227" customFormat="false" ht="60" hidden="false" customHeight="false" outlineLevel="0" collapsed="false">
      <c r="A227" s="31" t="s">
        <v>1252</v>
      </c>
      <c r="B227" s="31" t="s">
        <v>1171</v>
      </c>
      <c r="C227" s="32" t="s">
        <v>1253</v>
      </c>
      <c r="D227" s="43" t="s">
        <v>1254</v>
      </c>
      <c r="E227" s="43" t="s">
        <v>1255</v>
      </c>
    </row>
    <row r="228" customFormat="false" ht="60" hidden="false" customHeight="false" outlineLevel="0" collapsed="false">
      <c r="A228" s="31" t="s">
        <v>1256</v>
      </c>
      <c r="B228" s="31" t="s">
        <v>1171</v>
      </c>
      <c r="C228" s="32" t="s">
        <v>1257</v>
      </c>
      <c r="D228" s="43" t="s">
        <v>1254</v>
      </c>
      <c r="E228" s="43" t="s">
        <v>1255</v>
      </c>
    </row>
    <row r="229" customFormat="false" ht="60" hidden="false" customHeight="false" outlineLevel="0" collapsed="false">
      <c r="A229" s="31" t="s">
        <v>1258</v>
      </c>
      <c r="B229" s="31" t="s">
        <v>1171</v>
      </c>
      <c r="C229" s="32" t="s">
        <v>1259</v>
      </c>
      <c r="D229" s="43" t="s">
        <v>1254</v>
      </c>
      <c r="E229" s="43" t="s">
        <v>1255</v>
      </c>
    </row>
    <row r="230" customFormat="false" ht="60" hidden="false" customHeight="false" outlineLevel="0" collapsed="false">
      <c r="A230" s="31" t="s">
        <v>1260</v>
      </c>
      <c r="B230" s="31" t="s">
        <v>1171</v>
      </c>
      <c r="C230" s="32" t="s">
        <v>1261</v>
      </c>
      <c r="D230" s="43" t="s">
        <v>1254</v>
      </c>
      <c r="E230" s="43" t="s">
        <v>1255</v>
      </c>
    </row>
    <row r="231" customFormat="false" ht="60" hidden="false" customHeight="false" outlineLevel="0" collapsed="false">
      <c r="A231" s="31" t="s">
        <v>1262</v>
      </c>
      <c r="B231" s="31" t="s">
        <v>1171</v>
      </c>
      <c r="C231" s="32" t="s">
        <v>1263</v>
      </c>
      <c r="D231" s="43" t="s">
        <v>1254</v>
      </c>
      <c r="E231" s="43" t="s">
        <v>1255</v>
      </c>
    </row>
    <row r="232" customFormat="false" ht="60" hidden="false" customHeight="false" outlineLevel="0" collapsed="false">
      <c r="A232" s="31" t="s">
        <v>1264</v>
      </c>
      <c r="B232" s="31" t="s">
        <v>1171</v>
      </c>
      <c r="C232" s="32" t="s">
        <v>1265</v>
      </c>
      <c r="D232" s="43" t="s">
        <v>1254</v>
      </c>
      <c r="E232" s="43" t="s">
        <v>1255</v>
      </c>
    </row>
    <row r="233" customFormat="false" ht="60" hidden="false" customHeight="false" outlineLevel="0" collapsed="false">
      <c r="A233" s="31" t="s">
        <v>1266</v>
      </c>
      <c r="B233" s="31" t="s">
        <v>1171</v>
      </c>
      <c r="C233" s="32" t="s">
        <v>1267</v>
      </c>
      <c r="D233" s="43" t="s">
        <v>1254</v>
      </c>
      <c r="E233" s="43" t="s">
        <v>1255</v>
      </c>
    </row>
    <row r="234" customFormat="false" ht="48" hidden="false" customHeight="false" outlineLevel="0" collapsed="false">
      <c r="A234" s="31" t="s">
        <v>1268</v>
      </c>
      <c r="B234" s="31" t="s">
        <v>1171</v>
      </c>
      <c r="C234" s="32" t="s">
        <v>1269</v>
      </c>
      <c r="D234" s="43" t="s">
        <v>1270</v>
      </c>
      <c r="E234" s="43" t="s">
        <v>1271</v>
      </c>
    </row>
    <row r="235" customFormat="false" ht="60" hidden="false" customHeight="false" outlineLevel="0" collapsed="false">
      <c r="A235" s="31" t="s">
        <v>1272</v>
      </c>
      <c r="B235" s="31" t="s">
        <v>1171</v>
      </c>
      <c r="C235" s="32" t="s">
        <v>1273</v>
      </c>
      <c r="D235" s="43" t="s">
        <v>1270</v>
      </c>
      <c r="E235" s="43" t="s">
        <v>1271</v>
      </c>
    </row>
    <row r="236" customFormat="false" ht="60" hidden="false" customHeight="false" outlineLevel="0" collapsed="false">
      <c r="A236" s="31" t="s">
        <v>1274</v>
      </c>
      <c r="B236" s="31" t="s">
        <v>1171</v>
      </c>
      <c r="C236" s="32" t="s">
        <v>1275</v>
      </c>
      <c r="D236" s="43" t="s">
        <v>1270</v>
      </c>
      <c r="E236" s="43" t="s">
        <v>1271</v>
      </c>
    </row>
    <row r="237" customFormat="false" ht="60" hidden="false" customHeight="false" outlineLevel="0" collapsed="false">
      <c r="A237" s="31" t="s">
        <v>1276</v>
      </c>
      <c r="B237" s="31" t="s">
        <v>1171</v>
      </c>
      <c r="C237" s="32" t="s">
        <v>1277</v>
      </c>
      <c r="D237" s="43" t="s">
        <v>1270</v>
      </c>
      <c r="E237" s="43" t="s">
        <v>1271</v>
      </c>
    </row>
    <row r="238" customFormat="false" ht="60" hidden="false" customHeight="false" outlineLevel="0" collapsed="false">
      <c r="A238" s="31" t="s">
        <v>1278</v>
      </c>
      <c r="B238" s="31" t="s">
        <v>1171</v>
      </c>
      <c r="C238" s="32" t="s">
        <v>1279</v>
      </c>
      <c r="D238" s="43" t="s">
        <v>1270</v>
      </c>
      <c r="E238" s="43" t="s">
        <v>1271</v>
      </c>
    </row>
    <row r="239" customFormat="false" ht="60" hidden="false" customHeight="false" outlineLevel="0" collapsed="false">
      <c r="A239" s="31" t="s">
        <v>1280</v>
      </c>
      <c r="B239" s="31" t="s">
        <v>1171</v>
      </c>
      <c r="C239" s="32" t="s">
        <v>1281</v>
      </c>
      <c r="D239" s="43" t="s">
        <v>1270</v>
      </c>
      <c r="E239" s="43" t="s">
        <v>1271</v>
      </c>
    </row>
    <row r="240" customFormat="false" ht="60" hidden="false" customHeight="false" outlineLevel="0" collapsed="false">
      <c r="A240" s="31" t="s">
        <v>1282</v>
      </c>
      <c r="B240" s="31" t="s">
        <v>1171</v>
      </c>
      <c r="C240" s="32" t="s">
        <v>1283</v>
      </c>
      <c r="D240" s="43" t="s">
        <v>1270</v>
      </c>
      <c r="E240" s="43" t="s">
        <v>1271</v>
      </c>
    </row>
    <row r="241" customFormat="false" ht="60" hidden="false" customHeight="false" outlineLevel="0" collapsed="false">
      <c r="A241" s="31" t="s">
        <v>1284</v>
      </c>
      <c r="B241" s="31" t="s">
        <v>1171</v>
      </c>
      <c r="C241" s="32" t="s">
        <v>1285</v>
      </c>
      <c r="D241" s="43" t="s">
        <v>1286</v>
      </c>
      <c r="E241" s="43" t="s">
        <v>1287</v>
      </c>
    </row>
    <row r="242" customFormat="false" ht="60" hidden="false" customHeight="false" outlineLevel="0" collapsed="false">
      <c r="A242" s="31" t="s">
        <v>1288</v>
      </c>
      <c r="B242" s="31" t="s">
        <v>1171</v>
      </c>
      <c r="C242" s="32" t="s">
        <v>1289</v>
      </c>
      <c r="D242" s="43" t="s">
        <v>1286</v>
      </c>
      <c r="E242" s="43" t="s">
        <v>1287</v>
      </c>
    </row>
    <row r="243" customFormat="false" ht="60" hidden="false" customHeight="false" outlineLevel="0" collapsed="false">
      <c r="A243" s="31" t="s">
        <v>1290</v>
      </c>
      <c r="B243" s="31" t="s">
        <v>1171</v>
      </c>
      <c r="C243" s="32" t="s">
        <v>1291</v>
      </c>
      <c r="D243" s="43" t="s">
        <v>1286</v>
      </c>
      <c r="E243" s="43" t="s">
        <v>1287</v>
      </c>
    </row>
    <row r="244" customFormat="false" ht="60" hidden="false" customHeight="false" outlineLevel="0" collapsed="false">
      <c r="A244" s="31" t="s">
        <v>1292</v>
      </c>
      <c r="B244" s="31" t="s">
        <v>1171</v>
      </c>
      <c r="C244" s="32" t="s">
        <v>1293</v>
      </c>
      <c r="D244" s="43" t="s">
        <v>1286</v>
      </c>
      <c r="E244" s="43" t="s">
        <v>1287</v>
      </c>
    </row>
    <row r="245" customFormat="false" ht="60" hidden="false" customHeight="false" outlineLevel="0" collapsed="false">
      <c r="A245" s="31" t="s">
        <v>1294</v>
      </c>
      <c r="B245" s="31" t="s">
        <v>1171</v>
      </c>
      <c r="C245" s="32" t="s">
        <v>1295</v>
      </c>
      <c r="D245" s="43" t="s">
        <v>1286</v>
      </c>
      <c r="E245" s="43" t="s">
        <v>1287</v>
      </c>
    </row>
    <row r="246" customFormat="false" ht="60" hidden="false" customHeight="false" outlineLevel="0" collapsed="false">
      <c r="A246" s="31" t="s">
        <v>1296</v>
      </c>
      <c r="B246" s="31" t="s">
        <v>1171</v>
      </c>
      <c r="C246" s="32" t="s">
        <v>1297</v>
      </c>
      <c r="D246" s="43" t="s">
        <v>1286</v>
      </c>
      <c r="E246" s="43" t="s">
        <v>1287</v>
      </c>
    </row>
    <row r="247" customFormat="false" ht="60" hidden="false" customHeight="false" outlineLevel="0" collapsed="false">
      <c r="A247" s="31" t="s">
        <v>1298</v>
      </c>
      <c r="B247" s="31" t="s">
        <v>1171</v>
      </c>
      <c r="C247" s="32" t="s">
        <v>1299</v>
      </c>
      <c r="D247" s="43" t="s">
        <v>1286</v>
      </c>
      <c r="E247" s="43" t="s">
        <v>1287</v>
      </c>
    </row>
    <row r="248" customFormat="false" ht="48" hidden="false" customHeight="false" outlineLevel="0" collapsed="false">
      <c r="A248" s="31" t="s">
        <v>1300</v>
      </c>
      <c r="B248" s="31" t="s">
        <v>1171</v>
      </c>
      <c r="C248" s="32" t="s">
        <v>1301</v>
      </c>
      <c r="D248" s="43" t="s">
        <v>1302</v>
      </c>
      <c r="E248" s="43" t="s">
        <v>1303</v>
      </c>
    </row>
    <row r="249" customFormat="false" ht="48" hidden="false" customHeight="false" outlineLevel="0" collapsed="false">
      <c r="A249" s="31" t="s">
        <v>1304</v>
      </c>
      <c r="B249" s="31" t="s">
        <v>1171</v>
      </c>
      <c r="C249" s="32" t="s">
        <v>1305</v>
      </c>
      <c r="D249" s="43" t="s">
        <v>1302</v>
      </c>
      <c r="E249" s="43" t="s">
        <v>1303</v>
      </c>
    </row>
    <row r="250" customFormat="false" ht="60" hidden="false" customHeight="false" outlineLevel="0" collapsed="false">
      <c r="A250" s="31" t="s">
        <v>1306</v>
      </c>
      <c r="B250" s="31" t="s">
        <v>1171</v>
      </c>
      <c r="C250" s="32" t="s">
        <v>1307</v>
      </c>
      <c r="D250" s="43" t="s">
        <v>1302</v>
      </c>
      <c r="E250" s="43" t="s">
        <v>1303</v>
      </c>
    </row>
    <row r="251" customFormat="false" ht="48" hidden="false" customHeight="false" outlineLevel="0" collapsed="false">
      <c r="A251" s="31" t="s">
        <v>1308</v>
      </c>
      <c r="B251" s="31" t="s">
        <v>1171</v>
      </c>
      <c r="C251" s="32" t="s">
        <v>1309</v>
      </c>
      <c r="D251" s="43" t="s">
        <v>1302</v>
      </c>
      <c r="E251" s="43" t="s">
        <v>1303</v>
      </c>
    </row>
    <row r="252" customFormat="false" ht="48" hidden="false" customHeight="false" outlineLevel="0" collapsed="false">
      <c r="A252" s="31" t="s">
        <v>1310</v>
      </c>
      <c r="B252" s="31" t="s">
        <v>1171</v>
      </c>
      <c r="C252" s="32" t="s">
        <v>1311</v>
      </c>
      <c r="D252" s="43" t="s">
        <v>1302</v>
      </c>
      <c r="E252" s="43" t="s">
        <v>1303</v>
      </c>
    </row>
    <row r="253" customFormat="false" ht="48" hidden="false" customHeight="false" outlineLevel="0" collapsed="false">
      <c r="A253" s="31" t="s">
        <v>1312</v>
      </c>
      <c r="B253" s="31" t="s">
        <v>1171</v>
      </c>
      <c r="C253" s="32" t="s">
        <v>1313</v>
      </c>
      <c r="D253" s="43" t="s">
        <v>1302</v>
      </c>
      <c r="E253" s="43" t="s">
        <v>1303</v>
      </c>
    </row>
    <row r="254" customFormat="false" ht="48" hidden="false" customHeight="false" outlineLevel="0" collapsed="false">
      <c r="A254" s="31" t="s">
        <v>1314</v>
      </c>
      <c r="B254" s="31" t="s">
        <v>1171</v>
      </c>
      <c r="C254" s="32" t="s">
        <v>1315</v>
      </c>
      <c r="D254" s="43" t="s">
        <v>1302</v>
      </c>
      <c r="E254" s="43" t="s">
        <v>1303</v>
      </c>
    </row>
    <row r="255" customFormat="false" ht="48" hidden="false" customHeight="false" outlineLevel="0" collapsed="false">
      <c r="A255" s="31" t="s">
        <v>1316</v>
      </c>
      <c r="B255" s="31" t="s">
        <v>1171</v>
      </c>
      <c r="C255" s="32" t="s">
        <v>1317</v>
      </c>
      <c r="D255" s="43" t="s">
        <v>346</v>
      </c>
      <c r="E255" s="43" t="s">
        <v>989</v>
      </c>
    </row>
    <row r="256" customFormat="false" ht="48" hidden="false" customHeight="false" outlineLevel="0" collapsed="false">
      <c r="A256" s="31" t="s">
        <v>1318</v>
      </c>
      <c r="B256" s="31" t="s">
        <v>1171</v>
      </c>
      <c r="C256" s="32" t="s">
        <v>1319</v>
      </c>
      <c r="D256" s="43" t="s">
        <v>346</v>
      </c>
      <c r="E256" s="43" t="s">
        <v>989</v>
      </c>
    </row>
    <row r="257" customFormat="false" ht="48" hidden="false" customHeight="false" outlineLevel="0" collapsed="false">
      <c r="A257" s="31" t="s">
        <v>1320</v>
      </c>
      <c r="B257" s="31" t="s">
        <v>1171</v>
      </c>
      <c r="C257" s="32" t="s">
        <v>1321</v>
      </c>
      <c r="D257" s="43" t="s">
        <v>342</v>
      </c>
      <c r="E257" s="43" t="s">
        <v>1078</v>
      </c>
    </row>
    <row r="258" customFormat="false" ht="48" hidden="false" customHeight="false" outlineLevel="0" collapsed="false">
      <c r="A258" s="31" t="s">
        <v>1322</v>
      </c>
      <c r="B258" s="31" t="s">
        <v>1171</v>
      </c>
      <c r="C258" s="32" t="s">
        <v>1323</v>
      </c>
      <c r="D258" s="43" t="s">
        <v>346</v>
      </c>
      <c r="E258" s="43" t="s">
        <v>989</v>
      </c>
    </row>
    <row r="259" customFormat="false" ht="48" hidden="false" customHeight="false" outlineLevel="0" collapsed="false">
      <c r="A259" s="31" t="s">
        <v>1324</v>
      </c>
      <c r="B259" s="31" t="s">
        <v>1171</v>
      </c>
      <c r="C259" s="32" t="s">
        <v>1325</v>
      </c>
      <c r="D259" s="43" t="s">
        <v>346</v>
      </c>
      <c r="E259" s="43" t="s">
        <v>989</v>
      </c>
    </row>
    <row r="260" customFormat="false" ht="48" hidden="false" customHeight="false" outlineLevel="0" collapsed="false">
      <c r="A260" s="31" t="s">
        <v>1326</v>
      </c>
      <c r="B260" s="31" t="s">
        <v>1171</v>
      </c>
      <c r="C260" s="32" t="s">
        <v>1327</v>
      </c>
      <c r="D260" s="43" t="s">
        <v>346</v>
      </c>
      <c r="E260" s="43" t="s">
        <v>989</v>
      </c>
    </row>
    <row r="261" customFormat="false" ht="36" hidden="false" customHeight="false" outlineLevel="0" collapsed="false">
      <c r="A261" s="31" t="s">
        <v>1328</v>
      </c>
      <c r="B261" s="31" t="s">
        <v>1329</v>
      </c>
      <c r="C261" s="32" t="s">
        <v>1330</v>
      </c>
      <c r="D261" s="43" t="s">
        <v>1161</v>
      </c>
      <c r="E261" s="43" t="s">
        <v>864</v>
      </c>
    </row>
    <row r="262" customFormat="false" ht="36" hidden="false" customHeight="false" outlineLevel="0" collapsed="false">
      <c r="A262" s="31" t="s">
        <v>1331</v>
      </c>
      <c r="B262" s="31" t="s">
        <v>1332</v>
      </c>
      <c r="C262" s="32" t="s">
        <v>1333</v>
      </c>
      <c r="D262" s="43" t="s">
        <v>1161</v>
      </c>
      <c r="E262" s="43" t="s">
        <v>868</v>
      </c>
    </row>
    <row r="263" customFormat="false" ht="48" hidden="false" customHeight="false" outlineLevel="0" collapsed="false">
      <c r="A263" s="31" t="s">
        <v>1334</v>
      </c>
      <c r="B263" s="31" t="s">
        <v>802</v>
      </c>
      <c r="C263" s="32" t="s">
        <v>1335</v>
      </c>
      <c r="D263" s="43" t="s">
        <v>273</v>
      </c>
      <c r="E263" s="43" t="s">
        <v>261</v>
      </c>
    </row>
    <row r="264" customFormat="false" ht="48" hidden="false" customHeight="false" outlineLevel="0" collapsed="false">
      <c r="A264" s="31" t="s">
        <v>1336</v>
      </c>
      <c r="B264" s="31" t="s">
        <v>802</v>
      </c>
      <c r="C264" s="32" t="s">
        <v>1337</v>
      </c>
      <c r="D264" s="43" t="s">
        <v>273</v>
      </c>
      <c r="E264" s="43" t="s">
        <v>261</v>
      </c>
    </row>
    <row r="265" customFormat="false" ht="48" hidden="false" customHeight="false" outlineLevel="0" collapsed="false">
      <c r="A265" s="31" t="s">
        <v>1338</v>
      </c>
      <c r="B265" s="31" t="s">
        <v>802</v>
      </c>
      <c r="C265" s="32" t="s">
        <v>1339</v>
      </c>
      <c r="D265" s="43" t="s">
        <v>273</v>
      </c>
      <c r="E265" s="43" t="s">
        <v>261</v>
      </c>
    </row>
    <row r="266" customFormat="false" ht="48" hidden="false" customHeight="false" outlineLevel="0" collapsed="false">
      <c r="A266" s="31" t="s">
        <v>1340</v>
      </c>
      <c r="B266" s="31" t="s">
        <v>802</v>
      </c>
      <c r="C266" s="32" t="s">
        <v>1341</v>
      </c>
      <c r="D266" s="43" t="s">
        <v>273</v>
      </c>
      <c r="E266" s="43" t="s">
        <v>261</v>
      </c>
    </row>
    <row r="267" customFormat="false" ht="36" hidden="false" customHeight="false" outlineLevel="0" collapsed="false">
      <c r="A267" s="31" t="s">
        <v>1342</v>
      </c>
      <c r="B267" s="31" t="s">
        <v>802</v>
      </c>
      <c r="C267" s="32" t="s">
        <v>1343</v>
      </c>
      <c r="D267" s="43" t="s">
        <v>865</v>
      </c>
      <c r="E267" s="43" t="s">
        <v>1078</v>
      </c>
    </row>
    <row r="268" customFormat="false" ht="48" hidden="false" customHeight="false" outlineLevel="0" collapsed="false">
      <c r="A268" s="31" t="s">
        <v>1344</v>
      </c>
      <c r="B268" s="31" t="s">
        <v>874</v>
      </c>
      <c r="C268" s="32" t="s">
        <v>1345</v>
      </c>
      <c r="D268" s="43" t="s">
        <v>869</v>
      </c>
      <c r="E268" s="43" t="s">
        <v>949</v>
      </c>
    </row>
    <row r="269" customFormat="false" ht="48" hidden="false" customHeight="false" outlineLevel="0" collapsed="false">
      <c r="A269" s="31" t="s">
        <v>1346</v>
      </c>
      <c r="B269" s="31" t="s">
        <v>874</v>
      </c>
      <c r="C269" s="32" t="s">
        <v>1347</v>
      </c>
      <c r="D269" s="43" t="s">
        <v>869</v>
      </c>
      <c r="E269" s="43" t="s">
        <v>949</v>
      </c>
    </row>
    <row r="270" customFormat="false" ht="48" hidden="false" customHeight="false" outlineLevel="0" collapsed="false">
      <c r="A270" s="31" t="s">
        <v>1348</v>
      </c>
      <c r="B270" s="31" t="s">
        <v>874</v>
      </c>
      <c r="C270" s="32" t="s">
        <v>1349</v>
      </c>
      <c r="D270" s="43" t="s">
        <v>869</v>
      </c>
      <c r="E270" s="43" t="s">
        <v>949</v>
      </c>
    </row>
    <row r="271" customFormat="false" ht="48" hidden="false" customHeight="false" outlineLevel="0" collapsed="false">
      <c r="A271" s="31" t="s">
        <v>1350</v>
      </c>
      <c r="B271" s="31" t="s">
        <v>874</v>
      </c>
      <c r="C271" s="32" t="s">
        <v>1351</v>
      </c>
      <c r="D271" s="43" t="s">
        <v>869</v>
      </c>
      <c r="E271" s="43" t="s">
        <v>949</v>
      </c>
    </row>
    <row r="272" customFormat="false" ht="24" hidden="false" customHeight="false" outlineLevel="0" collapsed="false">
      <c r="A272" s="31" t="s">
        <v>1352</v>
      </c>
      <c r="B272" s="31" t="s">
        <v>874</v>
      </c>
      <c r="C272" s="32" t="s">
        <v>1353</v>
      </c>
      <c r="D272" s="43" t="s">
        <v>273</v>
      </c>
      <c r="E272" s="43" t="s">
        <v>261</v>
      </c>
    </row>
    <row r="273" customFormat="false" ht="48" hidden="false" customHeight="false" outlineLevel="0" collapsed="false">
      <c r="A273" s="31" t="s">
        <v>1354</v>
      </c>
      <c r="B273" s="31" t="s">
        <v>874</v>
      </c>
      <c r="C273" s="32" t="s">
        <v>1355</v>
      </c>
      <c r="D273" s="43" t="s">
        <v>869</v>
      </c>
      <c r="E273" s="43" t="s">
        <v>949</v>
      </c>
    </row>
    <row r="274" customFormat="false" ht="48" hidden="false" customHeight="false" outlineLevel="0" collapsed="false">
      <c r="A274" s="31" t="s">
        <v>1356</v>
      </c>
      <c r="B274" s="31" t="s">
        <v>874</v>
      </c>
      <c r="C274" s="32" t="s">
        <v>1357</v>
      </c>
      <c r="D274" s="43" t="s">
        <v>869</v>
      </c>
      <c r="E274" s="43" t="s">
        <v>949</v>
      </c>
    </row>
    <row r="275" customFormat="false" ht="48" hidden="false" customHeight="false" outlineLevel="0" collapsed="false">
      <c r="A275" s="31" t="s">
        <v>1358</v>
      </c>
      <c r="B275" s="31" t="s">
        <v>874</v>
      </c>
      <c r="C275" s="32" t="s">
        <v>1359</v>
      </c>
      <c r="D275" s="43" t="s">
        <v>869</v>
      </c>
      <c r="E275" s="43" t="s">
        <v>949</v>
      </c>
    </row>
    <row r="276" customFormat="false" ht="48" hidden="false" customHeight="false" outlineLevel="0" collapsed="false">
      <c r="A276" s="31" t="s">
        <v>1360</v>
      </c>
      <c r="B276" s="31" t="s">
        <v>874</v>
      </c>
      <c r="C276" s="32" t="s">
        <v>1361</v>
      </c>
      <c r="D276" s="43" t="s">
        <v>129</v>
      </c>
      <c r="E276" s="43" t="s">
        <v>676</v>
      </c>
    </row>
    <row r="277" customFormat="false" ht="48" hidden="false" customHeight="false" outlineLevel="0" collapsed="false">
      <c r="A277" s="31" t="s">
        <v>1362</v>
      </c>
      <c r="B277" s="31" t="s">
        <v>874</v>
      </c>
      <c r="C277" s="32" t="s">
        <v>1363</v>
      </c>
      <c r="D277" s="43" t="s">
        <v>129</v>
      </c>
      <c r="E277" s="43" t="s">
        <v>676</v>
      </c>
    </row>
    <row r="278" customFormat="false" ht="48" hidden="false" customHeight="false" outlineLevel="0" collapsed="false">
      <c r="A278" s="31" t="s">
        <v>1364</v>
      </c>
      <c r="B278" s="31" t="s">
        <v>874</v>
      </c>
      <c r="C278" s="32" t="s">
        <v>1365</v>
      </c>
      <c r="D278" s="43" t="s">
        <v>129</v>
      </c>
      <c r="E278" s="43" t="s">
        <v>676</v>
      </c>
    </row>
    <row r="279" customFormat="false" ht="48" hidden="false" customHeight="false" outlineLevel="0" collapsed="false">
      <c r="A279" s="31" t="s">
        <v>1366</v>
      </c>
      <c r="B279" s="31" t="s">
        <v>874</v>
      </c>
      <c r="C279" s="32" t="s">
        <v>1367</v>
      </c>
      <c r="D279" s="43" t="s">
        <v>1083</v>
      </c>
      <c r="E279" s="43" t="s">
        <v>466</v>
      </c>
    </row>
    <row r="280" customFormat="false" ht="48" hidden="false" customHeight="false" outlineLevel="0" collapsed="false">
      <c r="A280" s="31" t="s">
        <v>1368</v>
      </c>
      <c r="B280" s="31" t="s">
        <v>874</v>
      </c>
      <c r="C280" s="32" t="s">
        <v>1369</v>
      </c>
      <c r="D280" s="43" t="s">
        <v>877</v>
      </c>
      <c r="E280" s="43" t="s">
        <v>676</v>
      </c>
    </row>
    <row r="281" customFormat="false" ht="48" hidden="false" customHeight="false" outlineLevel="0" collapsed="false">
      <c r="A281" s="31" t="s">
        <v>1370</v>
      </c>
      <c r="B281" s="31" t="s">
        <v>874</v>
      </c>
      <c r="C281" s="32" t="s">
        <v>1371</v>
      </c>
      <c r="D281" s="43" t="s">
        <v>1083</v>
      </c>
      <c r="E281" s="43" t="s">
        <v>466</v>
      </c>
    </row>
    <row r="282" customFormat="false" ht="48" hidden="false" customHeight="false" outlineLevel="0" collapsed="false">
      <c r="A282" s="31" t="s">
        <v>1372</v>
      </c>
      <c r="B282" s="31" t="s">
        <v>874</v>
      </c>
      <c r="C282" s="32" t="s">
        <v>1373</v>
      </c>
      <c r="D282" s="43" t="s">
        <v>1083</v>
      </c>
      <c r="E282" s="43" t="s">
        <v>466</v>
      </c>
    </row>
    <row r="283" customFormat="false" ht="48" hidden="false" customHeight="false" outlineLevel="0" collapsed="false">
      <c r="A283" s="31" t="s">
        <v>1374</v>
      </c>
      <c r="B283" s="31" t="s">
        <v>874</v>
      </c>
      <c r="C283" s="32" t="s">
        <v>1375</v>
      </c>
      <c r="D283" s="43" t="s">
        <v>1083</v>
      </c>
      <c r="E283" s="43" t="s">
        <v>466</v>
      </c>
    </row>
    <row r="284" customFormat="false" ht="36" hidden="false" customHeight="false" outlineLevel="0" collapsed="false">
      <c r="A284" s="31" t="s">
        <v>1376</v>
      </c>
      <c r="B284" s="31" t="s">
        <v>874</v>
      </c>
      <c r="C284" s="32" t="s">
        <v>1377</v>
      </c>
      <c r="D284" s="43" t="s">
        <v>346</v>
      </c>
      <c r="E284" s="43" t="s">
        <v>377</v>
      </c>
    </row>
    <row r="285" customFormat="false" ht="60" hidden="false" customHeight="false" outlineLevel="0" collapsed="false">
      <c r="A285" s="31" t="s">
        <v>1378</v>
      </c>
      <c r="B285" s="31" t="s">
        <v>874</v>
      </c>
      <c r="C285" s="32" t="s">
        <v>1379</v>
      </c>
      <c r="D285" s="43" t="s">
        <v>346</v>
      </c>
      <c r="E285" s="43" t="s">
        <v>377</v>
      </c>
    </row>
    <row r="286" customFormat="false" ht="48" hidden="false" customHeight="false" outlineLevel="0" collapsed="false">
      <c r="A286" s="31" t="s">
        <v>1380</v>
      </c>
      <c r="B286" s="31" t="s">
        <v>874</v>
      </c>
      <c r="C286" s="32" t="s">
        <v>1381</v>
      </c>
      <c r="D286" s="43" t="s">
        <v>1239</v>
      </c>
      <c r="E286" s="43" t="s">
        <v>1103</v>
      </c>
    </row>
    <row r="287" customFormat="false" ht="36" hidden="false" customHeight="false" outlineLevel="0" collapsed="false">
      <c r="A287" s="31" t="s">
        <v>518</v>
      </c>
      <c r="B287" s="31" t="s">
        <v>437</v>
      </c>
      <c r="C287" s="32" t="s">
        <v>519</v>
      </c>
      <c r="D287" s="17" t="s">
        <v>520</v>
      </c>
      <c r="E287" s="17" t="s">
        <v>521</v>
      </c>
    </row>
    <row r="288" customFormat="false" ht="60" hidden="false" customHeight="false" outlineLevel="0" collapsed="false">
      <c r="A288" s="31" t="s">
        <v>522</v>
      </c>
      <c r="B288" s="31" t="s">
        <v>437</v>
      </c>
      <c r="C288" s="32" t="s">
        <v>1382</v>
      </c>
      <c r="D288" s="17" t="s">
        <v>524</v>
      </c>
      <c r="E288" s="17" t="s">
        <v>525</v>
      </c>
    </row>
    <row r="289" customFormat="false" ht="60" hidden="false" customHeight="false" outlineLevel="0" collapsed="false">
      <c r="A289" s="31" t="s">
        <v>526</v>
      </c>
      <c r="B289" s="31" t="s">
        <v>437</v>
      </c>
      <c r="C289" s="32" t="s">
        <v>1383</v>
      </c>
      <c r="D289" s="17" t="n">
        <v>43</v>
      </c>
      <c r="E289" s="17" t="n">
        <v>47</v>
      </c>
    </row>
    <row r="290" customFormat="false" ht="48" hidden="false" customHeight="false" outlineLevel="0" collapsed="false">
      <c r="A290" s="31" t="s">
        <v>528</v>
      </c>
      <c r="B290" s="31" t="s">
        <v>437</v>
      </c>
      <c r="C290" s="32" t="s">
        <v>1384</v>
      </c>
      <c r="D290" s="17" t="s">
        <v>533</v>
      </c>
      <c r="E290" s="17" t="s">
        <v>524</v>
      </c>
    </row>
    <row r="291" customFormat="false" ht="48" hidden="false" customHeight="false" outlineLevel="0" collapsed="false">
      <c r="A291" s="31" t="s">
        <v>530</v>
      </c>
      <c r="B291" s="31" t="s">
        <v>437</v>
      </c>
      <c r="C291" s="32" t="s">
        <v>1385</v>
      </c>
      <c r="D291" s="17" t="s">
        <v>532</v>
      </c>
      <c r="E291" s="17" t="s">
        <v>533</v>
      </c>
    </row>
    <row r="292" customFormat="false" ht="72" hidden="false" customHeight="false" outlineLevel="0" collapsed="false">
      <c r="A292" s="31" t="s">
        <v>534</v>
      </c>
      <c r="B292" s="31" t="s">
        <v>437</v>
      </c>
      <c r="C292" s="32" t="s">
        <v>1386</v>
      </c>
      <c r="D292" s="17" t="s">
        <v>532</v>
      </c>
      <c r="E292" s="17" t="s">
        <v>533</v>
      </c>
    </row>
    <row r="293" customFormat="false" ht="48" hidden="false" customHeight="false" outlineLevel="0" collapsed="false">
      <c r="A293" s="31" t="s">
        <v>536</v>
      </c>
      <c r="B293" s="31" t="s">
        <v>437</v>
      </c>
      <c r="C293" s="32" t="s">
        <v>1387</v>
      </c>
      <c r="D293" s="17" t="s">
        <v>532</v>
      </c>
      <c r="E293" s="17" t="s">
        <v>533</v>
      </c>
    </row>
    <row r="294" customFormat="false" ht="48" hidden="false" customHeight="false" outlineLevel="0" collapsed="false">
      <c r="A294" s="31" t="s">
        <v>538</v>
      </c>
      <c r="B294" s="31" t="s">
        <v>437</v>
      </c>
      <c r="C294" s="32" t="s">
        <v>539</v>
      </c>
      <c r="D294" s="17" t="s">
        <v>454</v>
      </c>
      <c r="E294" s="17" t="s">
        <v>294</v>
      </c>
    </row>
    <row r="295" customFormat="false" ht="36" hidden="false" customHeight="false" outlineLevel="0" collapsed="false">
      <c r="A295" s="31" t="s">
        <v>1388</v>
      </c>
      <c r="B295" s="31" t="s">
        <v>1389</v>
      </c>
      <c r="C295" s="32" t="s">
        <v>1390</v>
      </c>
      <c r="D295" s="43" t="s">
        <v>273</v>
      </c>
      <c r="E295" s="43" t="s">
        <v>261</v>
      </c>
    </row>
    <row r="296" customFormat="false" ht="36" hidden="false" customHeight="false" outlineLevel="0" collapsed="false">
      <c r="A296" s="31" t="s">
        <v>1391</v>
      </c>
      <c r="B296" s="31" t="s">
        <v>1389</v>
      </c>
      <c r="C296" s="32" t="s">
        <v>1392</v>
      </c>
      <c r="D296" s="43" t="s">
        <v>273</v>
      </c>
      <c r="E296" s="43" t="s">
        <v>261</v>
      </c>
    </row>
    <row r="297" customFormat="false" ht="36" hidden="false" customHeight="false" outlineLevel="0" collapsed="false">
      <c r="A297" s="31" t="s">
        <v>1393</v>
      </c>
      <c r="B297" s="31" t="s">
        <v>1389</v>
      </c>
      <c r="C297" s="32" t="s">
        <v>1394</v>
      </c>
      <c r="D297" s="43" t="s">
        <v>273</v>
      </c>
      <c r="E297" s="43" t="s">
        <v>261</v>
      </c>
    </row>
    <row r="298" customFormat="false" ht="36" hidden="false" customHeight="false" outlineLevel="0" collapsed="false">
      <c r="A298" s="31" t="s">
        <v>1395</v>
      </c>
      <c r="B298" s="31" t="s">
        <v>1389</v>
      </c>
      <c r="C298" s="32" t="s">
        <v>1396</v>
      </c>
      <c r="D298" s="43" t="s">
        <v>273</v>
      </c>
      <c r="E298" s="43" t="s">
        <v>261</v>
      </c>
    </row>
    <row r="299" customFormat="false" ht="36" hidden="false" customHeight="false" outlineLevel="0" collapsed="false">
      <c r="A299" s="31" t="s">
        <v>1397</v>
      </c>
      <c r="B299" s="31" t="s">
        <v>1389</v>
      </c>
      <c r="C299" s="32" t="s">
        <v>1398</v>
      </c>
      <c r="D299" s="43" t="s">
        <v>273</v>
      </c>
      <c r="E299" s="43" t="s">
        <v>261</v>
      </c>
    </row>
    <row r="300" customFormat="false" ht="36" hidden="false" customHeight="false" outlineLevel="0" collapsed="false">
      <c r="A300" s="31" t="s">
        <v>1399</v>
      </c>
      <c r="B300" s="31" t="s">
        <v>1389</v>
      </c>
      <c r="C300" s="32" t="s">
        <v>1400</v>
      </c>
      <c r="D300" s="43" t="s">
        <v>273</v>
      </c>
      <c r="E300" s="43" t="s">
        <v>261</v>
      </c>
    </row>
    <row r="301" customFormat="false" ht="36" hidden="false" customHeight="false" outlineLevel="0" collapsed="false">
      <c r="A301" s="31" t="s">
        <v>1401</v>
      </c>
      <c r="B301" s="31" t="s">
        <v>1389</v>
      </c>
      <c r="C301" s="32" t="s">
        <v>1402</v>
      </c>
      <c r="D301" s="43" t="s">
        <v>1403</v>
      </c>
      <c r="E301" s="43" t="s">
        <v>1404</v>
      </c>
    </row>
    <row r="302" customFormat="false" ht="36" hidden="false" customHeight="false" outlineLevel="0" collapsed="false">
      <c r="A302" s="31" t="s">
        <v>1405</v>
      </c>
      <c r="B302" s="31" t="s">
        <v>1389</v>
      </c>
      <c r="C302" s="32" t="s">
        <v>1406</v>
      </c>
      <c r="D302" s="43" t="s">
        <v>273</v>
      </c>
      <c r="E302" s="43" t="s">
        <v>261</v>
      </c>
    </row>
    <row r="303" customFormat="false" ht="36" hidden="false" customHeight="false" outlineLevel="0" collapsed="false">
      <c r="A303" s="31" t="s">
        <v>1407</v>
      </c>
      <c r="B303" s="31" t="s">
        <v>1389</v>
      </c>
      <c r="C303" s="32" t="s">
        <v>1408</v>
      </c>
      <c r="D303" s="43" t="s">
        <v>273</v>
      </c>
      <c r="E303" s="43" t="s">
        <v>261</v>
      </c>
    </row>
    <row r="304" customFormat="false" ht="48" hidden="false" customHeight="false" outlineLevel="0" collapsed="false">
      <c r="A304" s="31" t="s">
        <v>1409</v>
      </c>
      <c r="B304" s="31" t="s">
        <v>1389</v>
      </c>
      <c r="C304" s="32" t="s">
        <v>1410</v>
      </c>
      <c r="D304" s="43" t="s">
        <v>1411</v>
      </c>
      <c r="E304" s="43" t="s">
        <v>1412</v>
      </c>
    </row>
    <row r="305" customFormat="false" ht="48" hidden="false" customHeight="false" outlineLevel="0" collapsed="false">
      <c r="A305" s="31" t="s">
        <v>1413</v>
      </c>
      <c r="B305" s="31" t="s">
        <v>1389</v>
      </c>
      <c r="C305" s="32" t="s">
        <v>1414</v>
      </c>
      <c r="D305" s="43" t="s">
        <v>1411</v>
      </c>
      <c r="E305" s="43" t="s">
        <v>1412</v>
      </c>
    </row>
    <row r="306" customFormat="false" ht="48" hidden="false" customHeight="false" outlineLevel="0" collapsed="false">
      <c r="A306" s="31" t="s">
        <v>1415</v>
      </c>
      <c r="B306" s="31" t="s">
        <v>1389</v>
      </c>
      <c r="C306" s="32" t="s">
        <v>1416</v>
      </c>
      <c r="D306" s="43" t="s">
        <v>353</v>
      </c>
      <c r="E306" s="43" t="s">
        <v>1417</v>
      </c>
    </row>
    <row r="307" customFormat="false" ht="48" hidden="false" customHeight="false" outlineLevel="0" collapsed="false">
      <c r="A307" s="31" t="s">
        <v>1418</v>
      </c>
      <c r="B307" s="31" t="s">
        <v>1389</v>
      </c>
      <c r="C307" s="32" t="s">
        <v>1419</v>
      </c>
      <c r="D307" s="43" t="s">
        <v>1420</v>
      </c>
      <c r="E307" s="43" t="s">
        <v>1421</v>
      </c>
    </row>
    <row r="308" customFormat="false" ht="48" hidden="false" customHeight="false" outlineLevel="0" collapsed="false">
      <c r="A308" s="31" t="s">
        <v>1422</v>
      </c>
      <c r="B308" s="31" t="s">
        <v>1389</v>
      </c>
      <c r="C308" s="32" t="s">
        <v>1423</v>
      </c>
      <c r="D308" s="43" t="s">
        <v>353</v>
      </c>
      <c r="E308" s="43" t="s">
        <v>1417</v>
      </c>
    </row>
    <row r="309" customFormat="false" ht="48" hidden="false" customHeight="false" outlineLevel="0" collapsed="false">
      <c r="A309" s="31" t="s">
        <v>1424</v>
      </c>
      <c r="B309" s="31" t="s">
        <v>1389</v>
      </c>
      <c r="C309" s="32" t="s">
        <v>1425</v>
      </c>
      <c r="D309" s="43" t="s">
        <v>1420</v>
      </c>
      <c r="E309" s="43" t="s">
        <v>1421</v>
      </c>
    </row>
    <row r="310" customFormat="false" ht="48" hidden="false" customHeight="false" outlineLevel="0" collapsed="false">
      <c r="A310" s="31" t="s">
        <v>1426</v>
      </c>
      <c r="B310" s="31" t="s">
        <v>1389</v>
      </c>
      <c r="C310" s="32" t="s">
        <v>1427</v>
      </c>
      <c r="D310" s="43" t="s">
        <v>353</v>
      </c>
      <c r="E310" s="43" t="s">
        <v>1417</v>
      </c>
    </row>
    <row r="311" customFormat="false" ht="48" hidden="false" customHeight="false" outlineLevel="0" collapsed="false">
      <c r="A311" s="31" t="s">
        <v>1428</v>
      </c>
      <c r="B311" s="31" t="s">
        <v>1389</v>
      </c>
      <c r="C311" s="32" t="s">
        <v>1429</v>
      </c>
      <c r="D311" s="43" t="s">
        <v>353</v>
      </c>
      <c r="E311" s="43" t="s">
        <v>1417</v>
      </c>
    </row>
    <row r="312" customFormat="false" ht="48" hidden="false" customHeight="false" outlineLevel="0" collapsed="false">
      <c r="A312" s="31" t="s">
        <v>1430</v>
      </c>
      <c r="B312" s="31" t="s">
        <v>1389</v>
      </c>
      <c r="C312" s="32" t="s">
        <v>1431</v>
      </c>
      <c r="D312" s="43" t="s">
        <v>1432</v>
      </c>
      <c r="E312" s="43" t="s">
        <v>1433</v>
      </c>
    </row>
    <row r="313" customFormat="false" ht="48" hidden="false" customHeight="false" outlineLevel="0" collapsed="false">
      <c r="A313" s="31" t="s">
        <v>1434</v>
      </c>
      <c r="B313" s="31" t="s">
        <v>1389</v>
      </c>
      <c r="C313" s="32" t="s">
        <v>1435</v>
      </c>
      <c r="D313" s="43" t="s">
        <v>1432</v>
      </c>
      <c r="E313" s="43" t="s">
        <v>1433</v>
      </c>
    </row>
    <row r="314" customFormat="false" ht="48" hidden="false" customHeight="false" outlineLevel="0" collapsed="false">
      <c r="A314" s="31" t="s">
        <v>1436</v>
      </c>
      <c r="B314" s="31" t="s">
        <v>1389</v>
      </c>
      <c r="C314" s="32" t="s">
        <v>1437</v>
      </c>
      <c r="D314" s="43" t="s">
        <v>1432</v>
      </c>
      <c r="E314" s="43" t="s">
        <v>1433</v>
      </c>
    </row>
    <row r="315" customFormat="false" ht="48" hidden="false" customHeight="false" outlineLevel="0" collapsed="false">
      <c r="A315" s="31" t="s">
        <v>1438</v>
      </c>
      <c r="B315" s="31" t="s">
        <v>1389</v>
      </c>
      <c r="C315" s="32" t="s">
        <v>1439</v>
      </c>
      <c r="D315" s="43" t="s">
        <v>1432</v>
      </c>
      <c r="E315" s="43" t="s">
        <v>1433</v>
      </c>
    </row>
    <row r="316" customFormat="false" ht="48" hidden="false" customHeight="false" outlineLevel="0" collapsed="false">
      <c r="A316" s="31" t="s">
        <v>1440</v>
      </c>
      <c r="B316" s="31" t="s">
        <v>1389</v>
      </c>
      <c r="C316" s="32" t="s">
        <v>1441</v>
      </c>
      <c r="D316" s="43" t="s">
        <v>1432</v>
      </c>
      <c r="E316" s="43" t="s">
        <v>1433</v>
      </c>
    </row>
    <row r="317" customFormat="false" ht="48" hidden="false" customHeight="false" outlineLevel="0" collapsed="false">
      <c r="A317" s="31" t="s">
        <v>1442</v>
      </c>
      <c r="B317" s="31" t="s">
        <v>1389</v>
      </c>
      <c r="C317" s="32" t="s">
        <v>1443</v>
      </c>
      <c r="D317" s="43" t="s">
        <v>1432</v>
      </c>
      <c r="E317" s="43" t="s">
        <v>1433</v>
      </c>
    </row>
    <row r="318" customFormat="false" ht="24" hidden="false" customHeight="false" outlineLevel="0" collapsed="false">
      <c r="A318" s="31" t="s">
        <v>1444</v>
      </c>
      <c r="B318" s="31" t="s">
        <v>1389</v>
      </c>
      <c r="C318" s="32" t="s">
        <v>1445</v>
      </c>
      <c r="D318" s="43" t="s">
        <v>949</v>
      </c>
      <c r="E318" s="43" t="s">
        <v>804</v>
      </c>
    </row>
    <row r="319" customFormat="false" ht="48" hidden="false" customHeight="false" outlineLevel="0" collapsed="false">
      <c r="A319" s="31" t="s">
        <v>1446</v>
      </c>
      <c r="B319" s="31" t="s">
        <v>1389</v>
      </c>
      <c r="C319" s="32" t="s">
        <v>1447</v>
      </c>
      <c r="D319" s="43" t="s">
        <v>261</v>
      </c>
      <c r="E319" s="43" t="s">
        <v>965</v>
      </c>
    </row>
    <row r="320" customFormat="false" ht="48" hidden="false" customHeight="false" outlineLevel="0" collapsed="false">
      <c r="A320" s="31" t="s">
        <v>1448</v>
      </c>
      <c r="B320" s="31" t="s">
        <v>1389</v>
      </c>
      <c r="C320" s="32" t="s">
        <v>1449</v>
      </c>
      <c r="D320" s="43" t="s">
        <v>261</v>
      </c>
      <c r="E320" s="43" t="s">
        <v>965</v>
      </c>
    </row>
    <row r="321" customFormat="false" ht="48" hidden="false" customHeight="false" outlineLevel="0" collapsed="false">
      <c r="A321" s="31" t="s">
        <v>1450</v>
      </c>
      <c r="B321" s="31" t="s">
        <v>1389</v>
      </c>
      <c r="C321" s="32" t="s">
        <v>1451</v>
      </c>
      <c r="D321" s="43" t="s">
        <v>261</v>
      </c>
      <c r="E321" s="43" t="s">
        <v>965</v>
      </c>
    </row>
    <row r="322" customFormat="false" ht="48" hidden="false" customHeight="false" outlineLevel="0" collapsed="false">
      <c r="A322" s="31" t="s">
        <v>1452</v>
      </c>
      <c r="B322" s="31" t="s">
        <v>1389</v>
      </c>
      <c r="C322" s="32" t="s">
        <v>1453</v>
      </c>
      <c r="D322" s="43" t="s">
        <v>261</v>
      </c>
      <c r="E322" s="43" t="s">
        <v>965</v>
      </c>
    </row>
    <row r="323" customFormat="false" ht="48" hidden="false" customHeight="false" outlineLevel="0" collapsed="false">
      <c r="A323" s="31" t="s">
        <v>1454</v>
      </c>
      <c r="B323" s="31" t="s">
        <v>1389</v>
      </c>
      <c r="C323" s="32" t="s">
        <v>1455</v>
      </c>
      <c r="D323" s="43" t="s">
        <v>261</v>
      </c>
      <c r="E323" s="43" t="s">
        <v>965</v>
      </c>
    </row>
    <row r="324" customFormat="false" ht="48" hidden="false" customHeight="false" outlineLevel="0" collapsed="false">
      <c r="A324" s="31" t="s">
        <v>1456</v>
      </c>
      <c r="B324" s="31" t="s">
        <v>1389</v>
      </c>
      <c r="C324" s="32" t="s">
        <v>1457</v>
      </c>
      <c r="D324" s="43" t="s">
        <v>261</v>
      </c>
      <c r="E324" s="43" t="s">
        <v>965</v>
      </c>
    </row>
    <row r="325" customFormat="false" ht="48" hidden="false" customHeight="false" outlineLevel="0" collapsed="false">
      <c r="A325" s="31" t="s">
        <v>1458</v>
      </c>
      <c r="B325" s="31" t="s">
        <v>1389</v>
      </c>
      <c r="C325" s="32" t="s">
        <v>1459</v>
      </c>
      <c r="D325" s="43" t="s">
        <v>261</v>
      </c>
      <c r="E325" s="43" t="s">
        <v>965</v>
      </c>
    </row>
    <row r="326" customFormat="false" ht="48" hidden="false" customHeight="false" outlineLevel="0" collapsed="false">
      <c r="A326" s="31" t="s">
        <v>1460</v>
      </c>
      <c r="B326" s="31" t="s">
        <v>1389</v>
      </c>
      <c r="C326" s="32" t="s">
        <v>1461</v>
      </c>
      <c r="D326" s="43" t="s">
        <v>261</v>
      </c>
      <c r="E326" s="43" t="s">
        <v>965</v>
      </c>
    </row>
    <row r="327" customFormat="false" ht="36" hidden="false" customHeight="false" outlineLevel="0" collapsed="false">
      <c r="A327" s="31" t="s">
        <v>1462</v>
      </c>
      <c r="B327" s="31" t="s">
        <v>1389</v>
      </c>
      <c r="C327" s="32" t="s">
        <v>1463</v>
      </c>
      <c r="D327" s="43" t="s">
        <v>1086</v>
      </c>
      <c r="E327" s="43" t="s">
        <v>1464</v>
      </c>
    </row>
    <row r="328" customFormat="false" ht="36" hidden="false" customHeight="false" outlineLevel="0" collapsed="false">
      <c r="A328" s="31" t="s">
        <v>1465</v>
      </c>
      <c r="B328" s="31" t="s">
        <v>1389</v>
      </c>
      <c r="C328" s="32" t="s">
        <v>1466</v>
      </c>
      <c r="D328" s="43" t="s">
        <v>1086</v>
      </c>
      <c r="E328" s="43" t="s">
        <v>1464</v>
      </c>
    </row>
    <row r="329" customFormat="false" ht="36" hidden="false" customHeight="false" outlineLevel="0" collapsed="false">
      <c r="A329" s="31" t="s">
        <v>1467</v>
      </c>
      <c r="B329" s="31" t="s">
        <v>1389</v>
      </c>
      <c r="C329" s="32" t="s">
        <v>1468</v>
      </c>
      <c r="D329" s="43" t="s">
        <v>270</v>
      </c>
      <c r="E329" s="43" t="s">
        <v>1469</v>
      </c>
    </row>
    <row r="330" customFormat="false" ht="36" hidden="false" customHeight="false" outlineLevel="0" collapsed="false">
      <c r="A330" s="31" t="s">
        <v>1470</v>
      </c>
      <c r="B330" s="31" t="s">
        <v>1389</v>
      </c>
      <c r="C330" s="32" t="s">
        <v>1471</v>
      </c>
      <c r="D330" s="43" t="s">
        <v>402</v>
      </c>
      <c r="E330" s="43" t="s">
        <v>1472</v>
      </c>
    </row>
    <row r="331" customFormat="false" ht="36" hidden="false" customHeight="false" outlineLevel="0" collapsed="false">
      <c r="A331" s="31" t="s">
        <v>1473</v>
      </c>
      <c r="B331" s="31" t="s">
        <v>1389</v>
      </c>
      <c r="C331" s="32" t="s">
        <v>1474</v>
      </c>
      <c r="D331" s="43" t="s">
        <v>1086</v>
      </c>
      <c r="E331" s="43" t="s">
        <v>1464</v>
      </c>
    </row>
    <row r="332" customFormat="false" ht="36" hidden="false" customHeight="false" outlineLevel="0" collapsed="false">
      <c r="A332" s="31" t="s">
        <v>1475</v>
      </c>
      <c r="B332" s="31" t="s">
        <v>1389</v>
      </c>
      <c r="C332" s="32" t="s">
        <v>1476</v>
      </c>
      <c r="D332" s="43" t="s">
        <v>1075</v>
      </c>
      <c r="E332" s="43" t="s">
        <v>1477</v>
      </c>
    </row>
    <row r="333" customFormat="false" ht="36" hidden="false" customHeight="false" outlineLevel="0" collapsed="false">
      <c r="A333" s="31" t="s">
        <v>1478</v>
      </c>
      <c r="B333" s="31" t="s">
        <v>1389</v>
      </c>
      <c r="C333" s="32" t="s">
        <v>1479</v>
      </c>
      <c r="D333" s="43" t="s">
        <v>1086</v>
      </c>
      <c r="E333" s="43" t="s">
        <v>1464</v>
      </c>
    </row>
    <row r="334" customFormat="false" ht="96" hidden="false" customHeight="false" outlineLevel="0" collapsed="false">
      <c r="A334" s="31" t="s">
        <v>1480</v>
      </c>
      <c r="B334" s="31" t="s">
        <v>1389</v>
      </c>
      <c r="C334" s="32" t="s">
        <v>1481</v>
      </c>
      <c r="D334" s="43" t="s">
        <v>1482</v>
      </c>
      <c r="E334" s="43" t="s">
        <v>254</v>
      </c>
    </row>
    <row r="335" customFormat="false" ht="24" hidden="false" customHeight="false" outlineLevel="0" collapsed="false">
      <c r="A335" s="31" t="s">
        <v>1483</v>
      </c>
      <c r="B335" s="31" t="s">
        <v>1389</v>
      </c>
      <c r="C335" s="32" t="s">
        <v>1484</v>
      </c>
      <c r="D335" s="43" t="s">
        <v>1433</v>
      </c>
      <c r="E335" s="43" t="s">
        <v>332</v>
      </c>
    </row>
    <row r="336" customFormat="false" ht="96" hidden="false" customHeight="false" outlineLevel="0" collapsed="false">
      <c r="A336" s="31" t="s">
        <v>1485</v>
      </c>
      <c r="B336" s="31" t="s">
        <v>1389</v>
      </c>
      <c r="C336" s="32" t="s">
        <v>1486</v>
      </c>
      <c r="D336" s="43" t="s">
        <v>1482</v>
      </c>
      <c r="E336" s="43" t="s">
        <v>254</v>
      </c>
    </row>
    <row r="337" customFormat="false" ht="24" hidden="false" customHeight="false" outlineLevel="0" collapsed="false">
      <c r="A337" s="31" t="s">
        <v>1487</v>
      </c>
      <c r="B337" s="31" t="s">
        <v>1389</v>
      </c>
      <c r="C337" s="32" t="s">
        <v>1488</v>
      </c>
      <c r="D337" s="43" t="s">
        <v>1433</v>
      </c>
      <c r="E337" s="43" t="s">
        <v>332</v>
      </c>
    </row>
    <row r="338" customFormat="false" ht="96" hidden="false" customHeight="false" outlineLevel="0" collapsed="false">
      <c r="A338" s="31" t="s">
        <v>1489</v>
      </c>
      <c r="B338" s="31" t="s">
        <v>1389</v>
      </c>
      <c r="C338" s="32" t="s">
        <v>1490</v>
      </c>
      <c r="D338" s="43" t="s">
        <v>429</v>
      </c>
      <c r="E338" s="43" t="s">
        <v>1412</v>
      </c>
    </row>
    <row r="339" customFormat="false" ht="24" hidden="false" customHeight="false" outlineLevel="0" collapsed="false">
      <c r="A339" s="31" t="s">
        <v>1491</v>
      </c>
      <c r="B339" s="31" t="s">
        <v>1389</v>
      </c>
      <c r="C339" s="32" t="s">
        <v>1492</v>
      </c>
      <c r="D339" s="43" t="s">
        <v>289</v>
      </c>
      <c r="E339" s="43" t="s">
        <v>1493</v>
      </c>
    </row>
    <row r="340" customFormat="false" ht="96" hidden="false" customHeight="false" outlineLevel="0" collapsed="false">
      <c r="A340" s="31" t="s">
        <v>1494</v>
      </c>
      <c r="B340" s="31" t="s">
        <v>1389</v>
      </c>
      <c r="C340" s="32" t="s">
        <v>1495</v>
      </c>
      <c r="D340" s="43" t="s">
        <v>1496</v>
      </c>
      <c r="E340" s="43" t="s">
        <v>183</v>
      </c>
    </row>
    <row r="341" customFormat="false" ht="24" hidden="false" customHeight="false" outlineLevel="0" collapsed="false">
      <c r="A341" s="31" t="s">
        <v>1497</v>
      </c>
      <c r="B341" s="31" t="s">
        <v>1389</v>
      </c>
      <c r="C341" s="32" t="s">
        <v>1498</v>
      </c>
      <c r="D341" s="43" t="s">
        <v>1499</v>
      </c>
      <c r="E341" s="43" t="s">
        <v>1500</v>
      </c>
    </row>
    <row r="342" customFormat="false" ht="96" hidden="false" customHeight="false" outlineLevel="0" collapsed="false">
      <c r="A342" s="31" t="s">
        <v>1501</v>
      </c>
      <c r="B342" s="31" t="s">
        <v>1389</v>
      </c>
      <c r="C342" s="32" t="s">
        <v>1502</v>
      </c>
      <c r="D342" s="43" t="s">
        <v>1482</v>
      </c>
      <c r="E342" s="43" t="s">
        <v>254</v>
      </c>
    </row>
    <row r="343" customFormat="false" ht="24" hidden="false" customHeight="false" outlineLevel="0" collapsed="false">
      <c r="A343" s="31" t="s">
        <v>1503</v>
      </c>
      <c r="B343" s="31" t="s">
        <v>1389</v>
      </c>
      <c r="C343" s="32" t="s">
        <v>1504</v>
      </c>
      <c r="D343" s="43" t="s">
        <v>1433</v>
      </c>
      <c r="E343" s="43" t="s">
        <v>332</v>
      </c>
    </row>
    <row r="344" customFormat="false" ht="96" hidden="false" customHeight="false" outlineLevel="0" collapsed="false">
      <c r="A344" s="31" t="s">
        <v>1505</v>
      </c>
      <c r="B344" s="31" t="s">
        <v>1389</v>
      </c>
      <c r="C344" s="32" t="s">
        <v>1506</v>
      </c>
      <c r="D344" s="43" t="s">
        <v>1482</v>
      </c>
      <c r="E344" s="43" t="s">
        <v>254</v>
      </c>
    </row>
    <row r="345" customFormat="false" ht="24" hidden="false" customHeight="false" outlineLevel="0" collapsed="false">
      <c r="A345" s="31" t="s">
        <v>1507</v>
      </c>
      <c r="B345" s="31" t="s">
        <v>1389</v>
      </c>
      <c r="C345" s="32" t="s">
        <v>1508</v>
      </c>
      <c r="D345" s="43" t="s">
        <v>1433</v>
      </c>
      <c r="E345" s="43" t="s">
        <v>332</v>
      </c>
    </row>
    <row r="346" customFormat="false" ht="96" hidden="false" customHeight="false" outlineLevel="0" collapsed="false">
      <c r="A346" s="31" t="s">
        <v>1509</v>
      </c>
      <c r="B346" s="31" t="s">
        <v>1389</v>
      </c>
      <c r="C346" s="32" t="s">
        <v>1510</v>
      </c>
      <c r="D346" s="43" t="s">
        <v>1482</v>
      </c>
      <c r="E346" s="43" t="s">
        <v>254</v>
      </c>
    </row>
    <row r="347" customFormat="false" ht="24" hidden="false" customHeight="false" outlineLevel="0" collapsed="false">
      <c r="A347" s="31" t="s">
        <v>1511</v>
      </c>
      <c r="B347" s="31" t="s">
        <v>1389</v>
      </c>
      <c r="C347" s="32" t="s">
        <v>1512</v>
      </c>
      <c r="D347" s="43" t="s">
        <v>1433</v>
      </c>
      <c r="E347" s="43" t="s">
        <v>332</v>
      </c>
    </row>
    <row r="348" customFormat="false" ht="72" hidden="false" customHeight="false" outlineLevel="0" collapsed="false">
      <c r="A348" s="31" t="s">
        <v>1513</v>
      </c>
      <c r="B348" s="31" t="s">
        <v>1389</v>
      </c>
      <c r="C348" s="32" t="s">
        <v>1514</v>
      </c>
      <c r="D348" s="43" t="s">
        <v>983</v>
      </c>
      <c r="E348" s="43" t="s">
        <v>984</v>
      </c>
    </row>
    <row r="349" customFormat="false" ht="72" hidden="false" customHeight="false" outlineLevel="0" collapsed="false">
      <c r="A349" s="31" t="s">
        <v>1515</v>
      </c>
      <c r="B349" s="31" t="s">
        <v>1389</v>
      </c>
      <c r="C349" s="32" t="s">
        <v>1516</v>
      </c>
      <c r="D349" s="43" t="s">
        <v>983</v>
      </c>
      <c r="E349" s="43" t="s">
        <v>984</v>
      </c>
    </row>
    <row r="350" customFormat="false" ht="72" hidden="false" customHeight="false" outlineLevel="0" collapsed="false">
      <c r="A350" s="31" t="s">
        <v>1517</v>
      </c>
      <c r="B350" s="31" t="s">
        <v>1389</v>
      </c>
      <c r="C350" s="32" t="s">
        <v>1518</v>
      </c>
      <c r="D350" s="43" t="s">
        <v>983</v>
      </c>
      <c r="E350" s="43" t="s">
        <v>984</v>
      </c>
    </row>
    <row r="351" customFormat="false" ht="72" hidden="false" customHeight="false" outlineLevel="0" collapsed="false">
      <c r="A351" s="31" t="s">
        <v>1519</v>
      </c>
      <c r="B351" s="31" t="s">
        <v>1389</v>
      </c>
      <c r="C351" s="32" t="s">
        <v>1520</v>
      </c>
      <c r="D351" s="43" t="s">
        <v>983</v>
      </c>
      <c r="E351" s="43" t="s">
        <v>984</v>
      </c>
    </row>
    <row r="352" customFormat="false" ht="72" hidden="false" customHeight="false" outlineLevel="0" collapsed="false">
      <c r="A352" s="31" t="s">
        <v>1521</v>
      </c>
      <c r="B352" s="31" t="s">
        <v>1389</v>
      </c>
      <c r="C352" s="32" t="s">
        <v>1522</v>
      </c>
      <c r="D352" s="43" t="s">
        <v>983</v>
      </c>
      <c r="E352" s="43" t="s">
        <v>984</v>
      </c>
    </row>
    <row r="353" customFormat="false" ht="48" hidden="false" customHeight="false" outlineLevel="0" collapsed="false">
      <c r="A353" s="31" t="s">
        <v>1523</v>
      </c>
      <c r="B353" s="31" t="s">
        <v>1389</v>
      </c>
      <c r="C353" s="32" t="s">
        <v>1524</v>
      </c>
      <c r="D353" s="43" t="s">
        <v>811</v>
      </c>
      <c r="E353" s="43" t="s">
        <v>1083</v>
      </c>
    </row>
    <row r="354" customFormat="false" ht="48" hidden="false" customHeight="false" outlineLevel="0" collapsed="false">
      <c r="A354" s="31" t="s">
        <v>1525</v>
      </c>
      <c r="B354" s="31" t="s">
        <v>1389</v>
      </c>
      <c r="C354" s="32" t="s">
        <v>1526</v>
      </c>
      <c r="D354" s="43" t="s">
        <v>811</v>
      </c>
      <c r="E354" s="43" t="s">
        <v>1083</v>
      </c>
    </row>
    <row r="355" customFormat="false" ht="48" hidden="false" customHeight="false" outlineLevel="0" collapsed="false">
      <c r="A355" s="31" t="s">
        <v>1527</v>
      </c>
      <c r="B355" s="31" t="s">
        <v>1389</v>
      </c>
      <c r="C355" s="32" t="s">
        <v>1528</v>
      </c>
      <c r="D355" s="43" t="s">
        <v>811</v>
      </c>
      <c r="E355" s="43" t="s">
        <v>1083</v>
      </c>
    </row>
    <row r="356" customFormat="false" ht="48" hidden="false" customHeight="false" outlineLevel="0" collapsed="false">
      <c r="A356" s="31" t="s">
        <v>1529</v>
      </c>
      <c r="B356" s="31" t="s">
        <v>1389</v>
      </c>
      <c r="C356" s="32" t="s">
        <v>1530</v>
      </c>
      <c r="D356" s="43" t="s">
        <v>811</v>
      </c>
      <c r="E356" s="43" t="s">
        <v>1083</v>
      </c>
    </row>
    <row r="357" customFormat="false" ht="48" hidden="false" customHeight="false" outlineLevel="0" collapsed="false">
      <c r="A357" s="31" t="s">
        <v>1531</v>
      </c>
      <c r="B357" s="31" t="s">
        <v>1389</v>
      </c>
      <c r="C357" s="32" t="s">
        <v>1532</v>
      </c>
      <c r="D357" s="43" t="s">
        <v>811</v>
      </c>
      <c r="E357" s="43" t="s">
        <v>1083</v>
      </c>
    </row>
    <row r="358" customFormat="false" ht="60" hidden="false" customHeight="false" outlineLevel="0" collapsed="false">
      <c r="A358" s="31" t="s">
        <v>1533</v>
      </c>
      <c r="B358" s="31" t="s">
        <v>1389</v>
      </c>
      <c r="C358" s="32" t="s">
        <v>1534</v>
      </c>
      <c r="D358" s="43" t="s">
        <v>1137</v>
      </c>
      <c r="E358" s="43" t="s">
        <v>1535</v>
      </c>
    </row>
    <row r="359" customFormat="false" ht="48" hidden="false" customHeight="false" outlineLevel="0" collapsed="false">
      <c r="A359" s="31" t="s">
        <v>1536</v>
      </c>
      <c r="B359" s="31" t="s">
        <v>1389</v>
      </c>
      <c r="C359" s="32" t="s">
        <v>1537</v>
      </c>
      <c r="D359" s="43" t="s">
        <v>1137</v>
      </c>
      <c r="E359" s="43" t="s">
        <v>1535</v>
      </c>
    </row>
    <row r="360" customFormat="false" ht="48" hidden="false" customHeight="false" outlineLevel="0" collapsed="false">
      <c r="A360" s="31" t="s">
        <v>1538</v>
      </c>
      <c r="B360" s="31" t="s">
        <v>1389</v>
      </c>
      <c r="C360" s="32" t="s">
        <v>1539</v>
      </c>
      <c r="D360" s="43" t="s">
        <v>1137</v>
      </c>
      <c r="E360" s="43" t="s">
        <v>1535</v>
      </c>
    </row>
    <row r="361" customFormat="false" ht="60" hidden="false" customHeight="false" outlineLevel="0" collapsed="false">
      <c r="A361" s="31" t="s">
        <v>1540</v>
      </c>
      <c r="B361" s="31" t="s">
        <v>1389</v>
      </c>
      <c r="C361" s="32" t="s">
        <v>1541</v>
      </c>
      <c r="D361" s="43" t="s">
        <v>1137</v>
      </c>
      <c r="E361" s="43" t="s">
        <v>1535</v>
      </c>
    </row>
    <row r="362" customFormat="false" ht="48" hidden="false" customHeight="false" outlineLevel="0" collapsed="false">
      <c r="A362" s="31" t="s">
        <v>1542</v>
      </c>
      <c r="B362" s="31" t="s">
        <v>1543</v>
      </c>
      <c r="C362" s="32" t="s">
        <v>1544</v>
      </c>
      <c r="D362" s="43" t="s">
        <v>990</v>
      </c>
      <c r="E362" s="43" t="s">
        <v>983</v>
      </c>
    </row>
    <row r="363" customFormat="false" ht="48" hidden="false" customHeight="false" outlineLevel="0" collapsed="false">
      <c r="A363" s="31" t="s">
        <v>1545</v>
      </c>
      <c r="B363" s="31" t="s">
        <v>1543</v>
      </c>
      <c r="C363" s="32" t="s">
        <v>1546</v>
      </c>
      <c r="D363" s="43" t="s">
        <v>270</v>
      </c>
      <c r="E363" s="43" t="s">
        <v>1547</v>
      </c>
    </row>
    <row r="364" customFormat="false" ht="48" hidden="false" customHeight="false" outlineLevel="0" collapsed="false">
      <c r="A364" s="31" t="s">
        <v>1548</v>
      </c>
      <c r="B364" s="31" t="s">
        <v>1543</v>
      </c>
      <c r="C364" s="32" t="s">
        <v>1549</v>
      </c>
      <c r="D364" s="43" t="s">
        <v>1550</v>
      </c>
      <c r="E364" s="43" t="s">
        <v>1551</v>
      </c>
    </row>
    <row r="365" customFormat="false" ht="48" hidden="false" customHeight="false" outlineLevel="0" collapsed="false">
      <c r="A365" s="31" t="s">
        <v>1552</v>
      </c>
      <c r="B365" s="31" t="s">
        <v>1543</v>
      </c>
      <c r="C365" s="32" t="s">
        <v>1553</v>
      </c>
      <c r="D365" s="43" t="s">
        <v>1554</v>
      </c>
      <c r="E365" s="43" t="s">
        <v>1555</v>
      </c>
    </row>
    <row r="366" customFormat="false" ht="36" hidden="false" customHeight="false" outlineLevel="0" collapsed="false">
      <c r="A366" s="31" t="s">
        <v>1556</v>
      </c>
      <c r="B366" s="31" t="s">
        <v>1543</v>
      </c>
      <c r="C366" s="32" t="s">
        <v>1557</v>
      </c>
      <c r="D366" s="43" t="s">
        <v>1271</v>
      </c>
      <c r="E366" s="43" t="s">
        <v>1558</v>
      </c>
    </row>
    <row r="367" customFormat="false" ht="48" hidden="false" customHeight="false" outlineLevel="0" collapsed="false">
      <c r="A367" s="31" t="s">
        <v>1559</v>
      </c>
      <c r="B367" s="31" t="s">
        <v>1543</v>
      </c>
      <c r="C367" s="32" t="s">
        <v>1560</v>
      </c>
      <c r="D367" s="43" t="s">
        <v>350</v>
      </c>
      <c r="E367" s="43" t="s">
        <v>1561</v>
      </c>
    </row>
    <row r="368" customFormat="false" ht="48" hidden="false" customHeight="false" outlineLevel="0" collapsed="false">
      <c r="A368" s="31" t="s">
        <v>1562</v>
      </c>
      <c r="B368" s="31" t="s">
        <v>1543</v>
      </c>
      <c r="C368" s="32" t="s">
        <v>1563</v>
      </c>
      <c r="D368" s="43" t="s">
        <v>237</v>
      </c>
      <c r="E368" s="43" t="s">
        <v>1564</v>
      </c>
    </row>
    <row r="369" customFormat="false" ht="12.75" hidden="false" customHeight="true" outlineLevel="0" collapsed="false">
      <c r="A369" s="13" t="s">
        <v>144</v>
      </c>
      <c r="B369" s="13"/>
      <c r="C369" s="13"/>
      <c r="D369" s="13"/>
      <c r="E369" s="13"/>
    </row>
    <row r="370" customFormat="false" ht="60" hidden="false" customHeight="false" outlineLevel="0" collapsed="false">
      <c r="A370" s="31" t="s">
        <v>1565</v>
      </c>
      <c r="B370" s="31" t="s">
        <v>1171</v>
      </c>
      <c r="C370" s="32" t="s">
        <v>1566</v>
      </c>
      <c r="D370" s="43" t="s">
        <v>820</v>
      </c>
      <c r="E370" s="43" t="s">
        <v>1173</v>
      </c>
    </row>
    <row r="371" customFormat="false" ht="36" hidden="false" customHeight="false" outlineLevel="0" collapsed="false">
      <c r="A371" s="31" t="s">
        <v>1567</v>
      </c>
      <c r="B371" s="31" t="s">
        <v>1171</v>
      </c>
      <c r="C371" s="32" t="s">
        <v>1568</v>
      </c>
      <c r="D371" s="43" t="s">
        <v>1286</v>
      </c>
      <c r="E371" s="43" t="s">
        <v>1287</v>
      </c>
    </row>
    <row r="372" customFormat="false" ht="48" hidden="false" customHeight="false" outlineLevel="0" collapsed="false">
      <c r="A372" s="31" t="s">
        <v>1569</v>
      </c>
      <c r="B372" s="31" t="s">
        <v>1171</v>
      </c>
      <c r="C372" s="32" t="s">
        <v>1570</v>
      </c>
      <c r="D372" s="43" t="s">
        <v>245</v>
      </c>
      <c r="E372" s="43" t="s">
        <v>246</v>
      </c>
    </row>
    <row r="373" customFormat="false" ht="24" hidden="false" customHeight="false" outlineLevel="0" collapsed="false">
      <c r="A373" s="31" t="s">
        <v>1571</v>
      </c>
      <c r="B373" s="31" t="s">
        <v>1572</v>
      </c>
      <c r="C373" s="32" t="s">
        <v>1573</v>
      </c>
      <c r="D373" s="43" t="s">
        <v>556</v>
      </c>
      <c r="E373" s="43" t="s">
        <v>449</v>
      </c>
    </row>
    <row r="374" customFormat="false" ht="36" hidden="false" customHeight="false" outlineLevel="0" collapsed="false">
      <c r="A374" s="31" t="s">
        <v>1574</v>
      </c>
      <c r="B374" s="31" t="s">
        <v>1572</v>
      </c>
      <c r="C374" s="32" t="s">
        <v>1575</v>
      </c>
      <c r="D374" s="43" t="s">
        <v>861</v>
      </c>
      <c r="E374" s="43" t="s">
        <v>346</v>
      </c>
    </row>
    <row r="375" customFormat="false" ht="36" hidden="false" customHeight="false" outlineLevel="0" collapsed="false">
      <c r="A375" s="31" t="s">
        <v>1576</v>
      </c>
      <c r="B375" s="31" t="s">
        <v>1572</v>
      </c>
      <c r="C375" s="32" t="s">
        <v>1577</v>
      </c>
      <c r="D375" s="43" t="s">
        <v>295</v>
      </c>
      <c r="E375" s="43" t="s">
        <v>273</v>
      </c>
    </row>
    <row r="376" customFormat="false" ht="36" hidden="false" customHeight="false" outlineLevel="0" collapsed="false">
      <c r="A376" s="31" t="s">
        <v>1578</v>
      </c>
      <c r="B376" s="31" t="s">
        <v>1572</v>
      </c>
      <c r="C376" s="32" t="s">
        <v>1579</v>
      </c>
      <c r="D376" s="43" t="s">
        <v>261</v>
      </c>
      <c r="E376" s="43" t="s">
        <v>965</v>
      </c>
    </row>
    <row r="377" customFormat="false" ht="36" hidden="false" customHeight="false" outlineLevel="0" collapsed="false">
      <c r="A377" s="31" t="s">
        <v>1580</v>
      </c>
      <c r="B377" s="31" t="s">
        <v>1572</v>
      </c>
      <c r="C377" s="32" t="s">
        <v>1581</v>
      </c>
      <c r="D377" s="43" t="s">
        <v>1582</v>
      </c>
      <c r="E377" s="43" t="s">
        <v>353</v>
      </c>
    </row>
    <row r="378" customFormat="false" ht="48" hidden="false" customHeight="false" outlineLevel="0" collapsed="false">
      <c r="A378" s="31" t="s">
        <v>1583</v>
      </c>
      <c r="B378" s="31" t="s">
        <v>1572</v>
      </c>
      <c r="C378" s="32" t="s">
        <v>1584</v>
      </c>
      <c r="D378" s="43" t="s">
        <v>1213</v>
      </c>
      <c r="E378" s="43" t="s">
        <v>1214</v>
      </c>
    </row>
    <row r="379" customFormat="false" ht="36" hidden="false" customHeight="false" outlineLevel="0" collapsed="false">
      <c r="A379" s="31" t="s">
        <v>1585</v>
      </c>
      <c r="B379" s="31" t="s">
        <v>1572</v>
      </c>
      <c r="C379" s="32" t="s">
        <v>1586</v>
      </c>
      <c r="D379" s="43" t="s">
        <v>1587</v>
      </c>
      <c r="E379" s="43" t="s">
        <v>1588</v>
      </c>
    </row>
    <row r="380" customFormat="false" ht="36" hidden="false" customHeight="false" outlineLevel="0" collapsed="false">
      <c r="A380" s="31" t="s">
        <v>1589</v>
      </c>
      <c r="B380" s="31" t="s">
        <v>1572</v>
      </c>
      <c r="C380" s="32" t="s">
        <v>1590</v>
      </c>
      <c r="D380" s="43" t="s">
        <v>1591</v>
      </c>
      <c r="E380" s="43" t="s">
        <v>1592</v>
      </c>
    </row>
    <row r="381" customFormat="false" ht="36" hidden="false" customHeight="false" outlineLevel="0" collapsed="false">
      <c r="A381" s="31" t="s">
        <v>1593</v>
      </c>
      <c r="B381" s="31" t="s">
        <v>1572</v>
      </c>
      <c r="C381" s="32" t="s">
        <v>1594</v>
      </c>
      <c r="D381" s="43" t="s">
        <v>940</v>
      </c>
      <c r="E381" s="43" t="s">
        <v>861</v>
      </c>
    </row>
    <row r="382" customFormat="false" ht="36" hidden="false" customHeight="false" outlineLevel="0" collapsed="false">
      <c r="A382" s="31" t="s">
        <v>1595</v>
      </c>
      <c r="B382" s="31" t="s">
        <v>1572</v>
      </c>
      <c r="C382" s="32" t="s">
        <v>1596</v>
      </c>
      <c r="D382" s="43" t="s">
        <v>868</v>
      </c>
      <c r="E382" s="43" t="s">
        <v>869</v>
      </c>
    </row>
    <row r="383" customFormat="false" ht="36" hidden="false" customHeight="false" outlineLevel="0" collapsed="false">
      <c r="A383" s="31" t="s">
        <v>1597</v>
      </c>
      <c r="B383" s="31" t="s">
        <v>1572</v>
      </c>
      <c r="C383" s="32" t="s">
        <v>1598</v>
      </c>
      <c r="D383" s="43" t="s">
        <v>1103</v>
      </c>
      <c r="E383" s="43" t="s">
        <v>465</v>
      </c>
    </row>
    <row r="384" customFormat="false" ht="36" hidden="false" customHeight="false" outlineLevel="0" collapsed="false">
      <c r="A384" s="31" t="s">
        <v>1599</v>
      </c>
      <c r="B384" s="31" t="s">
        <v>1572</v>
      </c>
      <c r="C384" s="32" t="s">
        <v>1600</v>
      </c>
      <c r="D384" s="43" t="s">
        <v>1137</v>
      </c>
      <c r="E384" s="43" t="s">
        <v>1535</v>
      </c>
    </row>
    <row r="385" customFormat="false" ht="24" hidden="false" customHeight="false" outlineLevel="0" collapsed="false">
      <c r="A385" s="31" t="s">
        <v>1601</v>
      </c>
      <c r="B385" s="31" t="s">
        <v>1572</v>
      </c>
      <c r="C385" s="32" t="s">
        <v>1602</v>
      </c>
      <c r="D385" s="43" t="s">
        <v>532</v>
      </c>
      <c r="E385" s="43" t="s">
        <v>656</v>
      </c>
    </row>
    <row r="386" customFormat="false" ht="24" hidden="false" customHeight="false" outlineLevel="0" collapsed="false">
      <c r="A386" s="31" t="s">
        <v>1603</v>
      </c>
      <c r="B386" s="31" t="s">
        <v>802</v>
      </c>
      <c r="C386" s="32" t="s">
        <v>1604</v>
      </c>
      <c r="D386" s="43" t="s">
        <v>1605</v>
      </c>
      <c r="E386" s="43" t="s">
        <v>864</v>
      </c>
    </row>
    <row r="387" customFormat="false" ht="36" hidden="false" customHeight="false" outlineLevel="0" collapsed="false">
      <c r="A387" s="31" t="s">
        <v>1606</v>
      </c>
      <c r="B387" s="31" t="s">
        <v>802</v>
      </c>
      <c r="C387" s="32" t="s">
        <v>1607</v>
      </c>
      <c r="D387" s="43" t="s">
        <v>1254</v>
      </c>
      <c r="E387" s="43" t="s">
        <v>1255</v>
      </c>
    </row>
    <row r="388" customFormat="false" ht="36" hidden="false" customHeight="false" outlineLevel="0" collapsed="false">
      <c r="A388" s="31" t="s">
        <v>1608</v>
      </c>
      <c r="B388" s="31" t="s">
        <v>802</v>
      </c>
      <c r="C388" s="32" t="s">
        <v>1609</v>
      </c>
      <c r="D388" s="43" t="s">
        <v>1610</v>
      </c>
      <c r="E388" s="43" t="s">
        <v>1611</v>
      </c>
    </row>
    <row r="389" customFormat="false" ht="36" hidden="false" customHeight="false" outlineLevel="0" collapsed="false">
      <c r="A389" s="31" t="s">
        <v>1612</v>
      </c>
      <c r="B389" s="31" t="s">
        <v>802</v>
      </c>
      <c r="C389" s="32" t="s">
        <v>1613</v>
      </c>
      <c r="D389" s="43" t="s">
        <v>1611</v>
      </c>
      <c r="E389" s="43" t="s">
        <v>1255</v>
      </c>
    </row>
    <row r="390" customFormat="false" ht="36" hidden="false" customHeight="false" outlineLevel="0" collapsed="false">
      <c r="A390" s="31" t="s">
        <v>1614</v>
      </c>
      <c r="B390" s="31" t="s">
        <v>802</v>
      </c>
      <c r="C390" s="32" t="s">
        <v>1615</v>
      </c>
      <c r="D390" s="43" t="s">
        <v>1482</v>
      </c>
      <c r="E390" s="43" t="s">
        <v>1188</v>
      </c>
    </row>
    <row r="391" customFormat="false" ht="36" hidden="false" customHeight="false" outlineLevel="0" collapsed="false">
      <c r="A391" s="31" t="s">
        <v>1616</v>
      </c>
      <c r="B391" s="31" t="s">
        <v>802</v>
      </c>
      <c r="C391" s="32" t="s">
        <v>1617</v>
      </c>
      <c r="D391" s="43" t="s">
        <v>1026</v>
      </c>
      <c r="E391" s="43" t="s">
        <v>1161</v>
      </c>
    </row>
    <row r="392" customFormat="false" ht="24" hidden="false" customHeight="false" outlineLevel="0" collapsed="false">
      <c r="A392" s="31" t="s">
        <v>1618</v>
      </c>
      <c r="B392" s="31" t="s">
        <v>802</v>
      </c>
      <c r="C392" s="32" t="s">
        <v>1619</v>
      </c>
      <c r="D392" s="43" t="s">
        <v>1161</v>
      </c>
      <c r="E392" s="43" t="s">
        <v>868</v>
      </c>
    </row>
    <row r="393" customFormat="false" ht="48" hidden="false" customHeight="false" outlineLevel="0" collapsed="false">
      <c r="A393" s="31" t="s">
        <v>1620</v>
      </c>
      <c r="B393" s="31" t="s">
        <v>802</v>
      </c>
      <c r="C393" s="32" t="s">
        <v>1621</v>
      </c>
      <c r="D393" s="43" t="s">
        <v>869</v>
      </c>
      <c r="E393" s="43" t="s">
        <v>949</v>
      </c>
    </row>
    <row r="394" customFormat="false" ht="36" hidden="false" customHeight="false" outlineLevel="0" collapsed="false">
      <c r="A394" s="31" t="s">
        <v>1622</v>
      </c>
      <c r="B394" s="31" t="s">
        <v>874</v>
      </c>
      <c r="C394" s="32" t="s">
        <v>1623</v>
      </c>
      <c r="D394" s="43" t="s">
        <v>454</v>
      </c>
      <c r="E394" s="43" t="s">
        <v>940</v>
      </c>
    </row>
    <row r="395" customFormat="false" ht="36" hidden="false" customHeight="false" outlineLevel="0" collapsed="false">
      <c r="A395" s="31" t="s">
        <v>1624</v>
      </c>
      <c r="B395" s="31" t="s">
        <v>874</v>
      </c>
      <c r="C395" s="32" t="s">
        <v>1625</v>
      </c>
      <c r="D395" s="43" t="s">
        <v>876</v>
      </c>
      <c r="E395" s="43" t="s">
        <v>877</v>
      </c>
    </row>
    <row r="396" customFormat="false" ht="48" hidden="false" customHeight="false" outlineLevel="0" collapsed="false">
      <c r="A396" s="31" t="s">
        <v>1626</v>
      </c>
      <c r="B396" s="31" t="s">
        <v>874</v>
      </c>
      <c r="C396" s="32" t="s">
        <v>1627</v>
      </c>
      <c r="D396" s="43" t="s">
        <v>1628</v>
      </c>
      <c r="E396" s="43" t="s">
        <v>1477</v>
      </c>
    </row>
    <row r="397" customFormat="false" ht="48" hidden="false" customHeight="false" outlineLevel="0" collapsed="false">
      <c r="A397" s="31" t="s">
        <v>541</v>
      </c>
      <c r="B397" s="31" t="s">
        <v>437</v>
      </c>
      <c r="C397" s="32" t="s">
        <v>1629</v>
      </c>
      <c r="D397" s="43" t="s">
        <v>488</v>
      </c>
      <c r="E397" s="43" t="s">
        <v>489</v>
      </c>
    </row>
    <row r="398" customFormat="false" ht="36" hidden="false" customHeight="false" outlineLevel="0" collapsed="false">
      <c r="A398" s="31" t="s">
        <v>543</v>
      </c>
      <c r="B398" s="31" t="s">
        <v>437</v>
      </c>
      <c r="C398" s="32" t="s">
        <v>1630</v>
      </c>
      <c r="D398" s="43" t="s">
        <v>521</v>
      </c>
      <c r="E398" s="43" t="s">
        <v>230</v>
      </c>
    </row>
    <row r="399" customFormat="false" ht="36" hidden="false" customHeight="false" outlineLevel="0" collapsed="false">
      <c r="A399" s="31" t="s">
        <v>546</v>
      </c>
      <c r="B399" s="31" t="s">
        <v>437</v>
      </c>
      <c r="C399" s="32" t="s">
        <v>1631</v>
      </c>
      <c r="D399" s="43" t="s">
        <v>520</v>
      </c>
      <c r="E399" s="43" t="s">
        <v>521</v>
      </c>
    </row>
    <row r="400" customFormat="false" ht="36" hidden="false" customHeight="false" outlineLevel="0" collapsed="false">
      <c r="A400" s="31" t="s">
        <v>1632</v>
      </c>
      <c r="B400" s="31" t="s">
        <v>1543</v>
      </c>
      <c r="C400" s="32" t="s">
        <v>1633</v>
      </c>
      <c r="D400" s="43" t="s">
        <v>1634</v>
      </c>
      <c r="E400" s="43" t="s">
        <v>237</v>
      </c>
    </row>
    <row r="401" customFormat="false" ht="36" hidden="false" customHeight="false" outlineLevel="0" collapsed="false">
      <c r="A401" s="31" t="s">
        <v>1635</v>
      </c>
      <c r="B401" s="31" t="s">
        <v>1543</v>
      </c>
      <c r="C401" s="32" t="s">
        <v>1636</v>
      </c>
      <c r="D401" s="43" t="s">
        <v>1637</v>
      </c>
      <c r="E401" s="43" t="s">
        <v>1638</v>
      </c>
    </row>
    <row r="402" customFormat="false" ht="48" hidden="false" customHeight="false" outlineLevel="0" collapsed="false">
      <c r="A402" s="31" t="s">
        <v>1639</v>
      </c>
      <c r="B402" s="31" t="s">
        <v>1543</v>
      </c>
      <c r="C402" s="32" t="s">
        <v>1640</v>
      </c>
      <c r="D402" s="43" t="s">
        <v>1641</v>
      </c>
      <c r="E402" s="43" t="s">
        <v>1642</v>
      </c>
    </row>
    <row r="403" customFormat="false" ht="36" hidden="false" customHeight="false" outlineLevel="0" collapsed="false">
      <c r="A403" s="31" t="s">
        <v>1643</v>
      </c>
      <c r="B403" s="31" t="s">
        <v>1543</v>
      </c>
      <c r="C403" s="32" t="s">
        <v>1644</v>
      </c>
      <c r="D403" s="43" t="s">
        <v>1645</v>
      </c>
      <c r="E403" s="43" t="s">
        <v>1646</v>
      </c>
    </row>
    <row r="404" customFormat="false" ht="36" hidden="false" customHeight="false" outlineLevel="0" collapsed="false">
      <c r="A404" s="31" t="s">
        <v>1647</v>
      </c>
      <c r="B404" s="31" t="s">
        <v>1543</v>
      </c>
      <c r="C404" s="32" t="s">
        <v>1648</v>
      </c>
      <c r="D404" s="43" t="s">
        <v>1649</v>
      </c>
      <c r="E404" s="43" t="s">
        <v>1650</v>
      </c>
    </row>
    <row r="405" customFormat="false" ht="36" hidden="false" customHeight="false" outlineLevel="0" collapsed="false">
      <c r="A405" s="31" t="s">
        <v>1651</v>
      </c>
      <c r="B405" s="31" t="s">
        <v>1543</v>
      </c>
      <c r="C405" s="32" t="s">
        <v>1652</v>
      </c>
      <c r="D405" s="43" t="s">
        <v>1653</v>
      </c>
      <c r="E405" s="43" t="s">
        <v>1654</v>
      </c>
    </row>
    <row r="406" customFormat="false" ht="36" hidden="false" customHeight="false" outlineLevel="0" collapsed="false">
      <c r="A406" s="31" t="s">
        <v>1655</v>
      </c>
      <c r="B406" s="31" t="s">
        <v>1543</v>
      </c>
      <c r="C406" s="32" t="s">
        <v>1656</v>
      </c>
      <c r="D406" s="43" t="s">
        <v>1657</v>
      </c>
      <c r="E406" s="43" t="s">
        <v>1658</v>
      </c>
    </row>
    <row r="407" customFormat="false" ht="48" hidden="false" customHeight="false" outlineLevel="0" collapsed="false">
      <c r="A407" s="31" t="s">
        <v>1659</v>
      </c>
      <c r="B407" s="31" t="s">
        <v>1543</v>
      </c>
      <c r="C407" s="32" t="s">
        <v>1660</v>
      </c>
      <c r="D407" s="43" t="s">
        <v>1661</v>
      </c>
      <c r="E407" s="43" t="s">
        <v>1662</v>
      </c>
    </row>
    <row r="408" customFormat="false" ht="36" hidden="false" customHeight="false" outlineLevel="0" collapsed="false">
      <c r="A408" s="31" t="s">
        <v>1663</v>
      </c>
      <c r="B408" s="31" t="s">
        <v>1543</v>
      </c>
      <c r="C408" s="32" t="s">
        <v>1664</v>
      </c>
      <c r="D408" s="43" t="s">
        <v>1665</v>
      </c>
      <c r="E408" s="43" t="s">
        <v>193</v>
      </c>
    </row>
    <row r="409" customFormat="false" ht="36" hidden="false" customHeight="false" outlineLevel="0" collapsed="false">
      <c r="A409" s="31" t="s">
        <v>1666</v>
      </c>
      <c r="B409" s="31" t="s">
        <v>1543</v>
      </c>
      <c r="C409" s="32" t="s">
        <v>1667</v>
      </c>
      <c r="D409" s="43" t="s">
        <v>1668</v>
      </c>
      <c r="E409" s="43" t="s">
        <v>1669</v>
      </c>
    </row>
    <row r="410" customFormat="false" ht="36" hidden="false" customHeight="false" outlineLevel="0" collapsed="false">
      <c r="A410" s="31" t="s">
        <v>1670</v>
      </c>
      <c r="B410" s="31" t="s">
        <v>1543</v>
      </c>
      <c r="C410" s="32" t="s">
        <v>1671</v>
      </c>
      <c r="D410" s="43" t="s">
        <v>1672</v>
      </c>
      <c r="E410" s="43" t="s">
        <v>349</v>
      </c>
    </row>
    <row r="411" customFormat="false" ht="36" hidden="false" customHeight="false" outlineLevel="0" collapsed="false">
      <c r="A411" s="31" t="s">
        <v>1673</v>
      </c>
      <c r="B411" s="31" t="s">
        <v>1543</v>
      </c>
      <c r="C411" s="32" t="s">
        <v>1674</v>
      </c>
      <c r="D411" s="43" t="s">
        <v>429</v>
      </c>
      <c r="E411" s="43" t="s">
        <v>1675</v>
      </c>
    </row>
    <row r="412" customFormat="false" ht="48" hidden="false" customHeight="false" outlineLevel="0" collapsed="false">
      <c r="A412" s="31" t="s">
        <v>1676</v>
      </c>
      <c r="B412" s="31" t="s">
        <v>1543</v>
      </c>
      <c r="C412" s="32" t="s">
        <v>1677</v>
      </c>
      <c r="D412" s="43" t="s">
        <v>1678</v>
      </c>
      <c r="E412" s="43" t="s">
        <v>1679</v>
      </c>
    </row>
    <row r="413" customFormat="false" ht="36" hidden="false" customHeight="false" outlineLevel="0" collapsed="false">
      <c r="A413" s="31" t="s">
        <v>1680</v>
      </c>
      <c r="B413" s="31" t="s">
        <v>1543</v>
      </c>
      <c r="C413" s="32" t="s">
        <v>1681</v>
      </c>
      <c r="D413" s="43" t="s">
        <v>1420</v>
      </c>
      <c r="E413" s="43" t="s">
        <v>1421</v>
      </c>
    </row>
    <row r="414" customFormat="false" ht="36" hidden="false" customHeight="false" outlineLevel="0" collapsed="false">
      <c r="A414" s="31" t="s">
        <v>1682</v>
      </c>
      <c r="B414" s="31" t="s">
        <v>1543</v>
      </c>
      <c r="C414" s="32" t="s">
        <v>1683</v>
      </c>
      <c r="D414" s="43" t="s">
        <v>359</v>
      </c>
      <c r="E414" s="43" t="s">
        <v>360</v>
      </c>
    </row>
    <row r="415" customFormat="false" ht="36" hidden="false" customHeight="false" outlineLevel="0" collapsed="false">
      <c r="A415" s="31" t="s">
        <v>1684</v>
      </c>
      <c r="B415" s="31" t="s">
        <v>1543</v>
      </c>
      <c r="C415" s="32" t="s">
        <v>1685</v>
      </c>
      <c r="D415" s="43" t="s">
        <v>1686</v>
      </c>
      <c r="E415" s="43" t="s">
        <v>1687</v>
      </c>
    </row>
    <row r="416" customFormat="false" ht="36" hidden="false" customHeight="false" outlineLevel="0" collapsed="false">
      <c r="A416" s="31" t="s">
        <v>1688</v>
      </c>
      <c r="B416" s="31" t="s">
        <v>1543</v>
      </c>
      <c r="C416" s="32" t="s">
        <v>1689</v>
      </c>
      <c r="D416" s="43" t="s">
        <v>1690</v>
      </c>
      <c r="E416" s="43" t="s">
        <v>1691</v>
      </c>
    </row>
    <row r="417" customFormat="false" ht="12.75" hidden="false" customHeight="true" outlineLevel="0" collapsed="false">
      <c r="A417" s="13" t="s">
        <v>549</v>
      </c>
      <c r="B417" s="13"/>
      <c r="C417" s="13"/>
      <c r="D417" s="13"/>
      <c r="E417" s="13"/>
    </row>
    <row r="418" customFormat="false" ht="48" hidden="false" customHeight="false" outlineLevel="0" collapsed="false">
      <c r="A418" s="31" t="s">
        <v>1692</v>
      </c>
      <c r="B418" s="31" t="s">
        <v>802</v>
      </c>
      <c r="C418" s="32" t="s">
        <v>1693</v>
      </c>
      <c r="D418" s="43" t="s">
        <v>350</v>
      </c>
      <c r="E418" s="43" t="s">
        <v>1694</v>
      </c>
    </row>
    <row r="419" customFormat="false" ht="48" hidden="false" customHeight="false" outlineLevel="0" collapsed="false">
      <c r="A419" s="31" t="s">
        <v>1695</v>
      </c>
      <c r="B419" s="31" t="s">
        <v>802</v>
      </c>
      <c r="C419" s="32" t="s">
        <v>1696</v>
      </c>
      <c r="D419" s="43" t="s">
        <v>1697</v>
      </c>
      <c r="E419" s="43" t="s">
        <v>1698</v>
      </c>
    </row>
    <row r="420" customFormat="false" ht="48" hidden="false" customHeight="false" outlineLevel="0" collapsed="false">
      <c r="A420" s="31" t="s">
        <v>1699</v>
      </c>
      <c r="B420" s="31" t="s">
        <v>802</v>
      </c>
      <c r="C420" s="32" t="s">
        <v>1700</v>
      </c>
      <c r="D420" s="43" t="s">
        <v>1697</v>
      </c>
      <c r="E420" s="43" t="s">
        <v>1698</v>
      </c>
    </row>
    <row r="421" customFormat="false" ht="60" hidden="false" customHeight="false" outlineLevel="0" collapsed="false">
      <c r="A421" s="31" t="s">
        <v>1701</v>
      </c>
      <c r="B421" s="31" t="s">
        <v>802</v>
      </c>
      <c r="C421" s="32" t="s">
        <v>1702</v>
      </c>
      <c r="D421" s="43" t="s">
        <v>1303</v>
      </c>
      <c r="E421" s="43" t="s">
        <v>1703</v>
      </c>
    </row>
    <row r="422" customFormat="false" ht="48" hidden="false" customHeight="false" outlineLevel="0" collapsed="false">
      <c r="A422" s="31" t="s">
        <v>1704</v>
      </c>
      <c r="B422" s="31" t="s">
        <v>802</v>
      </c>
      <c r="C422" s="32" t="s">
        <v>1705</v>
      </c>
      <c r="D422" s="43" t="s">
        <v>458</v>
      </c>
      <c r="E422" s="43" t="s">
        <v>257</v>
      </c>
    </row>
    <row r="423" customFormat="false" ht="48" hidden="false" customHeight="false" outlineLevel="0" collapsed="false">
      <c r="A423" s="31" t="s">
        <v>1706</v>
      </c>
      <c r="B423" s="31" t="s">
        <v>802</v>
      </c>
      <c r="C423" s="32" t="s">
        <v>1707</v>
      </c>
      <c r="D423" s="43" t="s">
        <v>1708</v>
      </c>
      <c r="E423" s="43" t="s">
        <v>1709</v>
      </c>
    </row>
    <row r="424" customFormat="false" ht="48" hidden="false" customHeight="false" outlineLevel="0" collapsed="false">
      <c r="A424" s="31" t="s">
        <v>1710</v>
      </c>
      <c r="B424" s="31" t="s">
        <v>802</v>
      </c>
      <c r="C424" s="32" t="s">
        <v>1711</v>
      </c>
      <c r="D424" s="43" t="s">
        <v>1708</v>
      </c>
      <c r="E424" s="43" t="s">
        <v>257</v>
      </c>
    </row>
    <row r="425" customFormat="false" ht="48" hidden="false" customHeight="false" outlineLevel="0" collapsed="false">
      <c r="A425" s="31" t="s">
        <v>1712</v>
      </c>
      <c r="B425" s="31" t="s">
        <v>802</v>
      </c>
      <c r="C425" s="32" t="s">
        <v>1713</v>
      </c>
      <c r="D425" s="43" t="s">
        <v>1708</v>
      </c>
      <c r="E425" s="43" t="s">
        <v>257</v>
      </c>
    </row>
    <row r="426" customFormat="false" ht="48" hidden="false" customHeight="false" outlineLevel="0" collapsed="false">
      <c r="A426" s="31" t="s">
        <v>1714</v>
      </c>
      <c r="B426" s="31" t="s">
        <v>802</v>
      </c>
      <c r="C426" s="32" t="s">
        <v>1715</v>
      </c>
      <c r="D426" s="43" t="s">
        <v>1286</v>
      </c>
      <c r="E426" s="43" t="s">
        <v>1287</v>
      </c>
    </row>
    <row r="427" customFormat="false" ht="36" hidden="false" customHeight="false" outlineLevel="0" collapsed="false">
      <c r="A427" s="31" t="s">
        <v>1716</v>
      </c>
      <c r="B427" s="31" t="s">
        <v>802</v>
      </c>
      <c r="C427" s="32" t="s">
        <v>1717</v>
      </c>
      <c r="D427" s="43" t="s">
        <v>337</v>
      </c>
      <c r="E427" s="43" t="s">
        <v>571</v>
      </c>
    </row>
    <row r="428" customFormat="false" ht="36" hidden="false" customHeight="false" outlineLevel="0" collapsed="false">
      <c r="A428" s="31" t="s">
        <v>1718</v>
      </c>
      <c r="B428" s="31" t="s">
        <v>802</v>
      </c>
      <c r="C428" s="32" t="s">
        <v>1719</v>
      </c>
      <c r="D428" s="43" t="s">
        <v>868</v>
      </c>
      <c r="E428" s="43" t="s">
        <v>869</v>
      </c>
    </row>
    <row r="429" customFormat="false" ht="48" hidden="false" customHeight="false" outlineLevel="0" collapsed="false">
      <c r="A429" s="31" t="s">
        <v>1720</v>
      </c>
      <c r="B429" s="31" t="s">
        <v>802</v>
      </c>
      <c r="C429" s="32" t="s">
        <v>1721</v>
      </c>
      <c r="D429" s="43" t="s">
        <v>337</v>
      </c>
      <c r="E429" s="43" t="s">
        <v>571</v>
      </c>
    </row>
    <row r="430" customFormat="false" ht="48" hidden="false" customHeight="false" outlineLevel="0" collapsed="false">
      <c r="A430" s="31" t="s">
        <v>1722</v>
      </c>
      <c r="B430" s="31" t="s">
        <v>802</v>
      </c>
      <c r="C430" s="32" t="s">
        <v>1723</v>
      </c>
      <c r="D430" s="43" t="s">
        <v>570</v>
      </c>
      <c r="E430" s="43" t="s">
        <v>274</v>
      </c>
    </row>
    <row r="431" customFormat="false" ht="36" hidden="false" customHeight="false" outlineLevel="0" collapsed="false">
      <c r="A431" s="31" t="s">
        <v>1724</v>
      </c>
      <c r="B431" s="31" t="s">
        <v>802</v>
      </c>
      <c r="C431" s="32" t="s">
        <v>1725</v>
      </c>
      <c r="D431" s="43" t="s">
        <v>273</v>
      </c>
      <c r="E431" s="43" t="s">
        <v>261</v>
      </c>
    </row>
    <row r="432" customFormat="false" ht="36" hidden="false" customHeight="false" outlineLevel="0" collapsed="false">
      <c r="A432" s="31" t="s">
        <v>1726</v>
      </c>
      <c r="B432" s="31" t="s">
        <v>802</v>
      </c>
      <c r="C432" s="32" t="s">
        <v>1727</v>
      </c>
      <c r="D432" s="43" t="s">
        <v>570</v>
      </c>
      <c r="E432" s="43" t="s">
        <v>571</v>
      </c>
    </row>
    <row r="433" customFormat="false" ht="48" hidden="false" customHeight="false" outlineLevel="0" collapsed="false">
      <c r="A433" s="31" t="s">
        <v>1728</v>
      </c>
      <c r="B433" s="31" t="s">
        <v>802</v>
      </c>
      <c r="C433" s="32" t="s">
        <v>1729</v>
      </c>
      <c r="D433" s="43" t="s">
        <v>342</v>
      </c>
      <c r="E433" s="43" t="s">
        <v>377</v>
      </c>
    </row>
    <row r="434" customFormat="false" ht="36" hidden="false" customHeight="false" outlineLevel="0" collapsed="false">
      <c r="A434" s="31" t="s">
        <v>1730</v>
      </c>
      <c r="B434" s="31" t="s">
        <v>1731</v>
      </c>
      <c r="C434" s="32" t="s">
        <v>1732</v>
      </c>
      <c r="D434" s="43" t="s">
        <v>350</v>
      </c>
      <c r="E434" s="43" t="s">
        <v>1694</v>
      </c>
    </row>
    <row r="435" customFormat="false" ht="36" hidden="false" customHeight="false" outlineLevel="0" collapsed="false">
      <c r="A435" s="31" t="s">
        <v>1733</v>
      </c>
      <c r="B435" s="31" t="s">
        <v>874</v>
      </c>
      <c r="C435" s="32" t="s">
        <v>1734</v>
      </c>
      <c r="D435" s="43" t="s">
        <v>1103</v>
      </c>
      <c r="E435" s="43" t="s">
        <v>465</v>
      </c>
    </row>
    <row r="436" customFormat="false" ht="48" hidden="false" customHeight="false" outlineLevel="0" collapsed="false">
      <c r="A436" s="31" t="s">
        <v>1735</v>
      </c>
      <c r="B436" s="31" t="s">
        <v>874</v>
      </c>
      <c r="C436" s="32" t="s">
        <v>1736</v>
      </c>
      <c r="D436" s="43" t="s">
        <v>266</v>
      </c>
      <c r="E436" s="43" t="s">
        <v>463</v>
      </c>
    </row>
    <row r="437" customFormat="false" ht="48" hidden="false" customHeight="false" outlineLevel="0" collapsed="false">
      <c r="A437" s="31" t="s">
        <v>1737</v>
      </c>
      <c r="B437" s="31" t="s">
        <v>874</v>
      </c>
      <c r="C437" s="32" t="s">
        <v>1738</v>
      </c>
      <c r="D437" s="43" t="s">
        <v>1302</v>
      </c>
      <c r="E437" s="43" t="s">
        <v>1271</v>
      </c>
    </row>
    <row r="438" customFormat="false" ht="48" hidden="false" customHeight="false" outlineLevel="0" collapsed="false">
      <c r="A438" s="31" t="s">
        <v>1739</v>
      </c>
      <c r="B438" s="31" t="s">
        <v>874</v>
      </c>
      <c r="C438" s="32" t="s">
        <v>1740</v>
      </c>
      <c r="D438" s="43" t="s">
        <v>466</v>
      </c>
      <c r="E438" s="43" t="s">
        <v>1741</v>
      </c>
    </row>
    <row r="439" customFormat="false" ht="48" hidden="false" customHeight="false" outlineLevel="0" collapsed="false">
      <c r="A439" s="31" t="s">
        <v>1742</v>
      </c>
      <c r="B439" s="31" t="s">
        <v>874</v>
      </c>
      <c r="C439" s="32" t="s">
        <v>1743</v>
      </c>
      <c r="D439" s="43" t="s">
        <v>1744</v>
      </c>
      <c r="E439" s="43" t="s">
        <v>237</v>
      </c>
    </row>
    <row r="440" customFormat="false" ht="48" hidden="false" customHeight="false" outlineLevel="0" collapsed="false">
      <c r="A440" s="31" t="s">
        <v>1745</v>
      </c>
      <c r="B440" s="31" t="s">
        <v>874</v>
      </c>
      <c r="C440" s="32" t="s">
        <v>1746</v>
      </c>
      <c r="D440" s="43" t="s">
        <v>246</v>
      </c>
      <c r="E440" s="43" t="s">
        <v>1412</v>
      </c>
    </row>
    <row r="441" customFormat="false" ht="48" hidden="false" customHeight="false" outlineLevel="0" collapsed="false">
      <c r="A441" s="31" t="s">
        <v>1747</v>
      </c>
      <c r="B441" s="31" t="s">
        <v>874</v>
      </c>
      <c r="C441" s="32" t="s">
        <v>1748</v>
      </c>
      <c r="D441" s="43" t="s">
        <v>1083</v>
      </c>
      <c r="E441" s="43" t="s">
        <v>1628</v>
      </c>
    </row>
    <row r="442" customFormat="false" ht="48" hidden="false" customHeight="false" outlineLevel="0" collapsed="false">
      <c r="A442" s="31" t="s">
        <v>1749</v>
      </c>
      <c r="B442" s="31" t="s">
        <v>874</v>
      </c>
      <c r="C442" s="32" t="s">
        <v>1750</v>
      </c>
      <c r="D442" s="43" t="s">
        <v>1697</v>
      </c>
      <c r="E442" s="43" t="s">
        <v>1698</v>
      </c>
    </row>
    <row r="443" customFormat="false" ht="48" hidden="false" customHeight="false" outlineLevel="0" collapsed="false">
      <c r="A443" s="31" t="s">
        <v>1751</v>
      </c>
      <c r="B443" s="31" t="s">
        <v>874</v>
      </c>
      <c r="C443" s="32" t="s">
        <v>1752</v>
      </c>
      <c r="D443" s="43" t="s">
        <v>454</v>
      </c>
      <c r="E443" s="43" t="s">
        <v>294</v>
      </c>
    </row>
    <row r="444" customFormat="false" ht="48" hidden="false" customHeight="false" outlineLevel="0" collapsed="false">
      <c r="A444" s="31" t="s">
        <v>1753</v>
      </c>
      <c r="B444" s="31" t="s">
        <v>874</v>
      </c>
      <c r="C444" s="32" t="s">
        <v>1754</v>
      </c>
      <c r="D444" s="43" t="s">
        <v>1026</v>
      </c>
      <c r="E444" s="43" t="s">
        <v>1161</v>
      </c>
    </row>
    <row r="445" customFormat="false" ht="36" hidden="false" customHeight="false" outlineLevel="0" collapsed="false">
      <c r="A445" s="31" t="s">
        <v>550</v>
      </c>
      <c r="B445" s="31" t="s">
        <v>437</v>
      </c>
      <c r="C445" s="32" t="s">
        <v>551</v>
      </c>
      <c r="D445" s="17" t="s">
        <v>524</v>
      </c>
      <c r="E445" s="17" t="s">
        <v>364</v>
      </c>
    </row>
    <row r="446" customFormat="false" ht="48" hidden="false" customHeight="false" outlineLevel="0" collapsed="false">
      <c r="A446" s="31" t="s">
        <v>552</v>
      </c>
      <c r="B446" s="31" t="s">
        <v>437</v>
      </c>
      <c r="C446" s="32" t="s">
        <v>1755</v>
      </c>
      <c r="D446" s="17" t="s">
        <v>363</v>
      </c>
      <c r="E446" s="17" t="s">
        <v>453</v>
      </c>
    </row>
    <row r="447" customFormat="false" ht="48" hidden="false" customHeight="false" outlineLevel="0" collapsed="false">
      <c r="A447" s="31" t="s">
        <v>554</v>
      </c>
      <c r="B447" s="31" t="s">
        <v>437</v>
      </c>
      <c r="C447" s="32" t="s">
        <v>555</v>
      </c>
      <c r="D447" s="17" t="s">
        <v>556</v>
      </c>
      <c r="E447" s="17" t="s">
        <v>449</v>
      </c>
    </row>
    <row r="448" customFormat="false" ht="48" hidden="false" customHeight="false" outlineLevel="0" collapsed="false">
      <c r="A448" s="31" t="s">
        <v>557</v>
      </c>
      <c r="B448" s="31" t="s">
        <v>437</v>
      </c>
      <c r="C448" s="32" t="s">
        <v>558</v>
      </c>
      <c r="D448" s="17" t="n">
        <v>50</v>
      </c>
      <c r="E448" s="17" t="n">
        <v>54</v>
      </c>
    </row>
    <row r="449" customFormat="false" ht="36" hidden="false" customHeight="false" outlineLevel="0" collapsed="false">
      <c r="A449" s="31" t="s">
        <v>559</v>
      </c>
      <c r="B449" s="31" t="s">
        <v>437</v>
      </c>
      <c r="C449" s="32" t="s">
        <v>560</v>
      </c>
      <c r="D449" s="17" t="s">
        <v>524</v>
      </c>
      <c r="E449" s="17" t="s">
        <v>364</v>
      </c>
    </row>
    <row r="450" customFormat="false" ht="36" hidden="false" customHeight="false" outlineLevel="0" collapsed="false">
      <c r="A450" s="31" t="s">
        <v>561</v>
      </c>
      <c r="B450" s="31" t="s">
        <v>437</v>
      </c>
      <c r="C450" s="32" t="s">
        <v>562</v>
      </c>
      <c r="D450" s="17" t="s">
        <v>524</v>
      </c>
      <c r="E450" s="17" t="s">
        <v>364</v>
      </c>
    </row>
    <row r="451" customFormat="false" ht="48" hidden="false" customHeight="false" outlineLevel="0" collapsed="false">
      <c r="A451" s="31" t="s">
        <v>563</v>
      </c>
      <c r="B451" s="31" t="s">
        <v>437</v>
      </c>
      <c r="C451" s="32" t="s">
        <v>564</v>
      </c>
      <c r="D451" s="17" t="s">
        <v>524</v>
      </c>
      <c r="E451" s="17" t="s">
        <v>525</v>
      </c>
    </row>
    <row r="452" customFormat="false" ht="12.75" hidden="false" customHeight="true" outlineLevel="0" collapsed="false">
      <c r="A452" s="13" t="s">
        <v>565</v>
      </c>
      <c r="B452" s="13"/>
      <c r="C452" s="13"/>
      <c r="D452" s="13"/>
      <c r="E452" s="13"/>
    </row>
    <row r="453" customFormat="false" ht="48" hidden="false" customHeight="false" outlineLevel="0" collapsed="false">
      <c r="A453" s="31" t="s">
        <v>1756</v>
      </c>
      <c r="B453" s="31" t="s">
        <v>955</v>
      </c>
      <c r="C453" s="32" t="s">
        <v>1757</v>
      </c>
      <c r="D453" s="43" t="s">
        <v>450</v>
      </c>
      <c r="E453" s="43" t="s">
        <v>681</v>
      </c>
    </row>
    <row r="454" customFormat="false" ht="36" hidden="false" customHeight="false" outlineLevel="0" collapsed="false">
      <c r="A454" s="31" t="s">
        <v>1758</v>
      </c>
      <c r="B454" s="31" t="s">
        <v>955</v>
      </c>
      <c r="C454" s="32" t="s">
        <v>1759</v>
      </c>
      <c r="D454" s="43" t="s">
        <v>450</v>
      </c>
      <c r="E454" s="43" t="s">
        <v>681</v>
      </c>
    </row>
    <row r="455" customFormat="false" ht="36" hidden="false" customHeight="false" outlineLevel="0" collapsed="false">
      <c r="A455" s="31" t="s">
        <v>1760</v>
      </c>
      <c r="B455" s="31" t="s">
        <v>955</v>
      </c>
      <c r="C455" s="32" t="s">
        <v>1761</v>
      </c>
      <c r="D455" s="43" t="s">
        <v>450</v>
      </c>
      <c r="E455" s="43" t="s">
        <v>681</v>
      </c>
    </row>
    <row r="456" customFormat="false" ht="36" hidden="false" customHeight="false" outlineLevel="0" collapsed="false">
      <c r="A456" s="31" t="s">
        <v>1762</v>
      </c>
      <c r="B456" s="31" t="s">
        <v>955</v>
      </c>
      <c r="C456" s="32" t="s">
        <v>1763</v>
      </c>
      <c r="D456" s="43" t="s">
        <v>450</v>
      </c>
      <c r="E456" s="43" t="s">
        <v>681</v>
      </c>
    </row>
    <row r="457" customFormat="false" ht="36" hidden="false" customHeight="false" outlineLevel="0" collapsed="false">
      <c r="A457" s="31" t="s">
        <v>1764</v>
      </c>
      <c r="B457" s="31" t="s">
        <v>1765</v>
      </c>
      <c r="C457" s="32" t="s">
        <v>1766</v>
      </c>
      <c r="D457" s="43" t="s">
        <v>820</v>
      </c>
      <c r="E457" s="43" t="s">
        <v>1767</v>
      </c>
    </row>
    <row r="458" customFormat="false" ht="36" hidden="false" customHeight="false" outlineLevel="0" collapsed="false">
      <c r="A458" s="31" t="s">
        <v>1768</v>
      </c>
      <c r="B458" s="31" t="s">
        <v>1765</v>
      </c>
      <c r="C458" s="32" t="s">
        <v>1769</v>
      </c>
      <c r="D458" s="43" t="s">
        <v>820</v>
      </c>
      <c r="E458" s="43" t="s">
        <v>1767</v>
      </c>
    </row>
    <row r="459" customFormat="false" ht="36" hidden="false" customHeight="false" outlineLevel="0" collapsed="false">
      <c r="A459" s="31" t="s">
        <v>1770</v>
      </c>
      <c r="B459" s="31" t="s">
        <v>1765</v>
      </c>
      <c r="C459" s="32" t="s">
        <v>1771</v>
      </c>
      <c r="D459" s="43" t="s">
        <v>1083</v>
      </c>
      <c r="E459" s="43" t="s">
        <v>466</v>
      </c>
    </row>
    <row r="460" customFormat="false" ht="36" hidden="false" customHeight="false" outlineLevel="0" collapsed="false">
      <c r="A460" s="31" t="s">
        <v>1772</v>
      </c>
      <c r="B460" s="31" t="s">
        <v>1765</v>
      </c>
      <c r="C460" s="32" t="s">
        <v>1773</v>
      </c>
      <c r="D460" s="43" t="s">
        <v>378</v>
      </c>
      <c r="E460" s="43" t="s">
        <v>1173</v>
      </c>
    </row>
    <row r="461" customFormat="false" ht="48" hidden="false" customHeight="false" outlineLevel="0" collapsed="false">
      <c r="A461" s="31" t="s">
        <v>1774</v>
      </c>
      <c r="B461" s="31" t="s">
        <v>802</v>
      </c>
      <c r="C461" s="32" t="s">
        <v>1775</v>
      </c>
      <c r="D461" s="43" t="s">
        <v>1776</v>
      </c>
      <c r="E461" s="43" t="s">
        <v>1744</v>
      </c>
    </row>
    <row r="462" customFormat="false" ht="36" hidden="false" customHeight="false" outlineLevel="0" collapsed="false">
      <c r="A462" s="31" t="s">
        <v>1777</v>
      </c>
      <c r="B462" s="31" t="s">
        <v>802</v>
      </c>
      <c r="C462" s="32" t="s">
        <v>1778</v>
      </c>
      <c r="D462" s="43" t="s">
        <v>1137</v>
      </c>
      <c r="E462" s="43" t="s">
        <v>984</v>
      </c>
    </row>
    <row r="463" customFormat="false" ht="36" hidden="false" customHeight="false" outlineLevel="0" collapsed="false">
      <c r="A463" s="31" t="s">
        <v>1779</v>
      </c>
      <c r="B463" s="31" t="s">
        <v>802</v>
      </c>
      <c r="C463" s="32" t="s">
        <v>1780</v>
      </c>
      <c r="D463" s="43" t="s">
        <v>129</v>
      </c>
      <c r="E463" s="43" t="s">
        <v>1075</v>
      </c>
    </row>
    <row r="464" customFormat="false" ht="36" hidden="false" customHeight="false" outlineLevel="0" collapsed="false">
      <c r="A464" s="31" t="s">
        <v>1781</v>
      </c>
      <c r="B464" s="31" t="s">
        <v>802</v>
      </c>
      <c r="C464" s="32" t="s">
        <v>1782</v>
      </c>
      <c r="D464" s="43" t="s">
        <v>1083</v>
      </c>
      <c r="E464" s="43" t="s">
        <v>466</v>
      </c>
    </row>
    <row r="465" customFormat="false" ht="36" hidden="false" customHeight="false" outlineLevel="0" collapsed="false">
      <c r="A465" s="31" t="s">
        <v>1783</v>
      </c>
      <c r="B465" s="31" t="s">
        <v>802</v>
      </c>
      <c r="C465" s="32" t="s">
        <v>1784</v>
      </c>
      <c r="D465" s="43" t="s">
        <v>1083</v>
      </c>
      <c r="E465" s="43" t="s">
        <v>466</v>
      </c>
    </row>
    <row r="466" customFormat="false" ht="48" hidden="false" customHeight="false" outlineLevel="0" collapsed="false">
      <c r="A466" s="31" t="s">
        <v>1785</v>
      </c>
      <c r="B466" s="31" t="s">
        <v>802</v>
      </c>
      <c r="C466" s="32" t="s">
        <v>1786</v>
      </c>
      <c r="D466" s="43" t="s">
        <v>378</v>
      </c>
      <c r="E466" s="43" t="s">
        <v>1173</v>
      </c>
    </row>
    <row r="467" customFormat="false" ht="36" hidden="false" customHeight="false" outlineLevel="0" collapsed="false">
      <c r="A467" s="31" t="s">
        <v>1787</v>
      </c>
      <c r="B467" s="31" t="s">
        <v>802</v>
      </c>
      <c r="C467" s="32" t="s">
        <v>1788</v>
      </c>
      <c r="D467" s="43" t="s">
        <v>1083</v>
      </c>
      <c r="E467" s="43" t="s">
        <v>466</v>
      </c>
    </row>
    <row r="468" customFormat="false" ht="48" hidden="false" customHeight="false" outlineLevel="0" collapsed="false">
      <c r="A468" s="31" t="s">
        <v>1789</v>
      </c>
      <c r="B468" s="31" t="s">
        <v>802</v>
      </c>
      <c r="C468" s="32" t="s">
        <v>1790</v>
      </c>
      <c r="D468" s="43" t="s">
        <v>990</v>
      </c>
      <c r="E468" s="43" t="s">
        <v>980</v>
      </c>
    </row>
    <row r="469" customFormat="false" ht="48" hidden="false" customHeight="false" outlineLevel="0" collapsed="false">
      <c r="A469" s="31" t="s">
        <v>1791</v>
      </c>
      <c r="B469" s="31" t="s">
        <v>802</v>
      </c>
      <c r="C469" s="32" t="s">
        <v>1792</v>
      </c>
      <c r="D469" s="43" t="s">
        <v>990</v>
      </c>
      <c r="E469" s="43" t="s">
        <v>980</v>
      </c>
    </row>
    <row r="470" customFormat="false" ht="48" hidden="false" customHeight="false" outlineLevel="0" collapsed="false">
      <c r="A470" s="31" t="s">
        <v>1793</v>
      </c>
      <c r="B470" s="31" t="s">
        <v>802</v>
      </c>
      <c r="C470" s="32" t="s">
        <v>1794</v>
      </c>
      <c r="D470" s="43" t="s">
        <v>990</v>
      </c>
      <c r="E470" s="43" t="s">
        <v>980</v>
      </c>
    </row>
    <row r="471" customFormat="false" ht="48" hidden="false" customHeight="false" outlineLevel="0" collapsed="false">
      <c r="A471" s="31" t="s">
        <v>1795</v>
      </c>
      <c r="B471" s="31" t="s">
        <v>802</v>
      </c>
      <c r="C471" s="32" t="s">
        <v>1796</v>
      </c>
      <c r="D471" s="43" t="s">
        <v>876</v>
      </c>
      <c r="E471" s="43" t="s">
        <v>877</v>
      </c>
    </row>
    <row r="472" customFormat="false" ht="48" hidden="false" customHeight="false" outlineLevel="0" collapsed="false">
      <c r="A472" s="31" t="s">
        <v>1797</v>
      </c>
      <c r="B472" s="31" t="s">
        <v>802</v>
      </c>
      <c r="C472" s="32" t="s">
        <v>1798</v>
      </c>
      <c r="D472" s="43" t="s">
        <v>876</v>
      </c>
      <c r="E472" s="43" t="s">
        <v>877</v>
      </c>
    </row>
    <row r="473" customFormat="false" ht="48" hidden="false" customHeight="false" outlineLevel="0" collapsed="false">
      <c r="A473" s="31" t="s">
        <v>1799</v>
      </c>
      <c r="B473" s="31" t="s">
        <v>802</v>
      </c>
      <c r="C473" s="32" t="s">
        <v>1800</v>
      </c>
      <c r="D473" s="43" t="s">
        <v>876</v>
      </c>
      <c r="E473" s="43" t="s">
        <v>877</v>
      </c>
    </row>
    <row r="474" customFormat="false" ht="48" hidden="false" customHeight="false" outlineLevel="0" collapsed="false">
      <c r="A474" s="31" t="s">
        <v>1801</v>
      </c>
      <c r="B474" s="31" t="s">
        <v>802</v>
      </c>
      <c r="C474" s="32" t="s">
        <v>1802</v>
      </c>
      <c r="D474" s="43" t="s">
        <v>876</v>
      </c>
      <c r="E474" s="43" t="s">
        <v>877</v>
      </c>
    </row>
    <row r="475" customFormat="false" ht="48" hidden="false" customHeight="false" outlineLevel="0" collapsed="false">
      <c r="A475" s="31" t="s">
        <v>1803</v>
      </c>
      <c r="B475" s="31" t="s">
        <v>437</v>
      </c>
      <c r="C475" s="32" t="s">
        <v>1804</v>
      </c>
      <c r="D475" s="17" t="s">
        <v>570</v>
      </c>
      <c r="E475" s="17" t="s">
        <v>571</v>
      </c>
    </row>
    <row r="476" customFormat="false" ht="60" hidden="false" customHeight="false" outlineLevel="0" collapsed="false">
      <c r="A476" s="31" t="s">
        <v>566</v>
      </c>
      <c r="B476" s="31" t="s">
        <v>437</v>
      </c>
      <c r="C476" s="32" t="s">
        <v>567</v>
      </c>
      <c r="D476" s="17" t="s">
        <v>346</v>
      </c>
      <c r="E476" s="17" t="s">
        <v>377</v>
      </c>
    </row>
    <row r="477" customFormat="false" ht="12.75" hidden="false" customHeight="true" outlineLevel="0" collapsed="false">
      <c r="A477" s="13" t="s">
        <v>1805</v>
      </c>
      <c r="B477" s="13"/>
      <c r="C477" s="13"/>
      <c r="D477" s="13"/>
      <c r="E477" s="13"/>
    </row>
    <row r="478" customFormat="false" ht="36" hidden="false" customHeight="false" outlineLevel="0" collapsed="false">
      <c r="A478" s="31" t="s">
        <v>1806</v>
      </c>
      <c r="B478" s="31" t="s">
        <v>1765</v>
      </c>
      <c r="C478" s="32" t="s">
        <v>1807</v>
      </c>
      <c r="D478" s="43" t="s">
        <v>820</v>
      </c>
      <c r="E478" s="43" t="s">
        <v>1767</v>
      </c>
    </row>
    <row r="479" customFormat="false" ht="36" hidden="false" customHeight="false" outlineLevel="0" collapsed="false">
      <c r="A479" s="31" t="s">
        <v>1808</v>
      </c>
      <c r="B479" s="31" t="s">
        <v>1765</v>
      </c>
      <c r="C479" s="32" t="s">
        <v>1809</v>
      </c>
      <c r="D479" s="43" t="s">
        <v>1015</v>
      </c>
      <c r="E479" s="43" t="s">
        <v>1106</v>
      </c>
    </row>
    <row r="480" customFormat="false" ht="36" hidden="false" customHeight="false" outlineLevel="0" collapsed="false">
      <c r="A480" s="31" t="s">
        <v>1810</v>
      </c>
      <c r="B480" s="31" t="s">
        <v>1765</v>
      </c>
      <c r="C480" s="32" t="s">
        <v>1811</v>
      </c>
      <c r="D480" s="43" t="s">
        <v>865</v>
      </c>
      <c r="E480" s="43" t="s">
        <v>865</v>
      </c>
    </row>
    <row r="481" customFormat="false" ht="36" hidden="false" customHeight="false" outlineLevel="0" collapsed="false">
      <c r="A481" s="31" t="s">
        <v>1812</v>
      </c>
      <c r="B481" s="31" t="s">
        <v>1765</v>
      </c>
      <c r="C481" s="32" t="s">
        <v>1813</v>
      </c>
      <c r="D481" s="43" t="s">
        <v>377</v>
      </c>
      <c r="E481" s="43" t="s">
        <v>378</v>
      </c>
    </row>
    <row r="482" customFormat="false" ht="36" hidden="false" customHeight="false" outlineLevel="0" collapsed="false">
      <c r="A482" s="31" t="s">
        <v>1814</v>
      </c>
      <c r="B482" s="31" t="s">
        <v>1765</v>
      </c>
      <c r="C482" s="32" t="s">
        <v>1815</v>
      </c>
      <c r="D482" s="43" t="s">
        <v>1083</v>
      </c>
      <c r="E482" s="43" t="s">
        <v>466</v>
      </c>
    </row>
    <row r="483" customFormat="false" ht="60" hidden="false" customHeight="false" outlineLevel="0" collapsed="false">
      <c r="A483" s="31" t="s">
        <v>1816</v>
      </c>
      <c r="B483" s="31" t="s">
        <v>802</v>
      </c>
      <c r="C483" s="32" t="s">
        <v>1817</v>
      </c>
      <c r="D483" s="43" t="s">
        <v>1582</v>
      </c>
      <c r="E483" s="43" t="s">
        <v>353</v>
      </c>
    </row>
    <row r="484" customFormat="false" ht="60" hidden="false" customHeight="false" outlineLevel="0" collapsed="false">
      <c r="A484" s="31" t="s">
        <v>1818</v>
      </c>
      <c r="B484" s="31" t="s">
        <v>802</v>
      </c>
      <c r="C484" s="32" t="s">
        <v>1819</v>
      </c>
      <c r="D484" s="43" t="s">
        <v>1270</v>
      </c>
      <c r="E484" s="43" t="s">
        <v>1271</v>
      </c>
    </row>
    <row r="485" customFormat="false" ht="36" hidden="false" customHeight="false" outlineLevel="0" collapsed="false">
      <c r="A485" s="31" t="s">
        <v>1820</v>
      </c>
      <c r="B485" s="31" t="s">
        <v>802</v>
      </c>
      <c r="C485" s="32" t="s">
        <v>1821</v>
      </c>
      <c r="D485" s="43" t="s">
        <v>872</v>
      </c>
      <c r="E485" s="43" t="s">
        <v>820</v>
      </c>
    </row>
    <row r="486" customFormat="false" ht="36" hidden="false" customHeight="false" outlineLevel="0" collapsed="false">
      <c r="A486" s="31" t="s">
        <v>1822</v>
      </c>
      <c r="B486" s="31" t="s">
        <v>802</v>
      </c>
      <c r="C486" s="32" t="s">
        <v>1823</v>
      </c>
      <c r="D486" s="43" t="s">
        <v>1078</v>
      </c>
      <c r="E486" s="43" t="s">
        <v>378</v>
      </c>
    </row>
    <row r="487" customFormat="false" ht="36" hidden="false" customHeight="false" outlineLevel="0" collapsed="false">
      <c r="A487" s="31" t="s">
        <v>1824</v>
      </c>
      <c r="B487" s="31" t="s">
        <v>802</v>
      </c>
      <c r="C487" s="32" t="s">
        <v>1825</v>
      </c>
      <c r="D487" s="43" t="s">
        <v>1826</v>
      </c>
      <c r="E487" s="43" t="s">
        <v>1827</v>
      </c>
    </row>
    <row r="488" customFormat="false" ht="36" hidden="false" customHeight="false" outlineLevel="0" collapsed="false">
      <c r="A488" s="31" t="s">
        <v>1828</v>
      </c>
      <c r="B488" s="31" t="s">
        <v>802</v>
      </c>
      <c r="C488" s="32" t="s">
        <v>1829</v>
      </c>
      <c r="D488" s="43" t="s">
        <v>1078</v>
      </c>
      <c r="E488" s="43" t="s">
        <v>1015</v>
      </c>
    </row>
    <row r="489" customFormat="false" ht="36" hidden="false" customHeight="false" outlineLevel="0" collapsed="false">
      <c r="A489" s="31" t="s">
        <v>1830</v>
      </c>
      <c r="B489" s="31" t="s">
        <v>802</v>
      </c>
      <c r="C489" s="32" t="s">
        <v>1831</v>
      </c>
      <c r="D489" s="43" t="s">
        <v>1078</v>
      </c>
      <c r="E489" s="43" t="s">
        <v>1015</v>
      </c>
    </row>
    <row r="490" customFormat="false" ht="36" hidden="false" customHeight="false" outlineLevel="0" collapsed="false">
      <c r="A490" s="31" t="s">
        <v>1832</v>
      </c>
      <c r="B490" s="31" t="s">
        <v>802</v>
      </c>
      <c r="C490" s="32" t="s">
        <v>1833</v>
      </c>
      <c r="D490" s="43" t="s">
        <v>1078</v>
      </c>
      <c r="E490" s="43" t="s">
        <v>1015</v>
      </c>
    </row>
    <row r="491" customFormat="false" ht="36" hidden="false" customHeight="false" outlineLevel="0" collapsed="false">
      <c r="A491" s="31" t="s">
        <v>1834</v>
      </c>
      <c r="B491" s="31" t="s">
        <v>802</v>
      </c>
      <c r="C491" s="32" t="s">
        <v>1835</v>
      </c>
      <c r="D491" s="43" t="s">
        <v>261</v>
      </c>
      <c r="E491" s="43" t="s">
        <v>965</v>
      </c>
    </row>
    <row r="492" customFormat="false" ht="36" hidden="false" customHeight="false" outlineLevel="0" collapsed="false">
      <c r="A492" s="31" t="s">
        <v>1836</v>
      </c>
      <c r="B492" s="31" t="s">
        <v>802</v>
      </c>
      <c r="C492" s="32" t="s">
        <v>1837</v>
      </c>
      <c r="D492" s="43" t="s">
        <v>261</v>
      </c>
      <c r="E492" s="43" t="s">
        <v>965</v>
      </c>
    </row>
    <row r="493" customFormat="false" ht="36" hidden="false" customHeight="false" outlineLevel="0" collapsed="false">
      <c r="A493" s="31" t="s">
        <v>1838</v>
      </c>
      <c r="B493" s="31" t="s">
        <v>802</v>
      </c>
      <c r="C493" s="32" t="s">
        <v>1839</v>
      </c>
      <c r="D493" s="43" t="s">
        <v>261</v>
      </c>
      <c r="E493" s="43" t="s">
        <v>965</v>
      </c>
    </row>
    <row r="494" customFormat="false" ht="48" hidden="false" customHeight="false" outlineLevel="0" collapsed="false">
      <c r="A494" s="31" t="s">
        <v>1840</v>
      </c>
      <c r="B494" s="31" t="s">
        <v>802</v>
      </c>
      <c r="C494" s="32" t="s">
        <v>1841</v>
      </c>
      <c r="D494" s="43" t="s">
        <v>274</v>
      </c>
      <c r="E494" s="43" t="s">
        <v>949</v>
      </c>
    </row>
    <row r="495" customFormat="false" ht="36" hidden="false" customHeight="false" outlineLevel="0" collapsed="false">
      <c r="A495" s="31" t="s">
        <v>1842</v>
      </c>
      <c r="B495" s="31" t="s">
        <v>802</v>
      </c>
      <c r="C495" s="32" t="s">
        <v>1843</v>
      </c>
      <c r="D495" s="43" t="s">
        <v>261</v>
      </c>
      <c r="E495" s="43" t="s">
        <v>965</v>
      </c>
    </row>
    <row r="496" customFormat="false" ht="36" hidden="false" customHeight="false" outlineLevel="0" collapsed="false">
      <c r="A496" s="31" t="s">
        <v>1844</v>
      </c>
      <c r="B496" s="31" t="s">
        <v>802</v>
      </c>
      <c r="C496" s="32" t="s">
        <v>1845</v>
      </c>
      <c r="D496" s="43" t="s">
        <v>877</v>
      </c>
      <c r="E496" s="43" t="s">
        <v>130</v>
      </c>
    </row>
    <row r="497" customFormat="false" ht="48" hidden="false" customHeight="false" outlineLevel="0" collapsed="false">
      <c r="A497" s="31" t="s">
        <v>1846</v>
      </c>
      <c r="B497" s="31" t="s">
        <v>802</v>
      </c>
      <c r="C497" s="32" t="s">
        <v>1847</v>
      </c>
      <c r="D497" s="43" t="s">
        <v>377</v>
      </c>
      <c r="E497" s="43" t="s">
        <v>1239</v>
      </c>
    </row>
    <row r="498" customFormat="false" ht="48" hidden="false" customHeight="false" outlineLevel="0" collapsed="false">
      <c r="A498" s="31" t="s">
        <v>1848</v>
      </c>
      <c r="B498" s="31" t="s">
        <v>802</v>
      </c>
      <c r="C498" s="32" t="s">
        <v>1849</v>
      </c>
      <c r="D498" s="43" t="s">
        <v>989</v>
      </c>
      <c r="E498" s="43" t="s">
        <v>876</v>
      </c>
    </row>
    <row r="499" customFormat="false" ht="48" hidden="false" customHeight="false" outlineLevel="0" collapsed="false">
      <c r="A499" s="31" t="s">
        <v>1850</v>
      </c>
      <c r="B499" s="31" t="s">
        <v>874</v>
      </c>
      <c r="C499" s="32" t="s">
        <v>1851</v>
      </c>
      <c r="D499" s="43" t="s">
        <v>295</v>
      </c>
      <c r="E499" s="43" t="s">
        <v>342</v>
      </c>
    </row>
    <row r="500" customFormat="false" ht="60" hidden="false" customHeight="false" outlineLevel="0" collapsed="false">
      <c r="A500" s="31" t="s">
        <v>1852</v>
      </c>
      <c r="B500" s="31" t="s">
        <v>874</v>
      </c>
      <c r="C500" s="32" t="s">
        <v>1853</v>
      </c>
      <c r="D500" s="43" t="s">
        <v>868</v>
      </c>
      <c r="E500" s="43" t="s">
        <v>274</v>
      </c>
    </row>
    <row r="501" customFormat="false" ht="48" hidden="false" customHeight="false" outlineLevel="0" collapsed="false">
      <c r="A501" s="31" t="s">
        <v>1854</v>
      </c>
      <c r="B501" s="31" t="s">
        <v>874</v>
      </c>
      <c r="C501" s="32" t="s">
        <v>1855</v>
      </c>
      <c r="D501" s="43" t="s">
        <v>337</v>
      </c>
      <c r="E501" s="43" t="s">
        <v>872</v>
      </c>
    </row>
    <row r="502" customFormat="false" ht="48" hidden="false" customHeight="false" outlineLevel="0" collapsed="false">
      <c r="A502" s="31" t="s">
        <v>573</v>
      </c>
      <c r="B502" s="31" t="s">
        <v>437</v>
      </c>
      <c r="C502" s="32" t="s">
        <v>574</v>
      </c>
      <c r="D502" s="17" t="s">
        <v>449</v>
      </c>
      <c r="E502" s="17" t="s">
        <v>450</v>
      </c>
    </row>
    <row r="503" customFormat="false" ht="60" hidden="false" customHeight="false" outlineLevel="0" collapsed="false">
      <c r="A503" s="31" t="s">
        <v>1856</v>
      </c>
      <c r="B503" s="31" t="s">
        <v>437</v>
      </c>
      <c r="C503" s="32" t="s">
        <v>1857</v>
      </c>
      <c r="D503" s="17" t="s">
        <v>940</v>
      </c>
      <c r="E503" s="17" t="s">
        <v>864</v>
      </c>
    </row>
    <row r="504" customFormat="false" ht="48" hidden="false" customHeight="false" outlineLevel="0" collapsed="false">
      <c r="A504" s="31" t="s">
        <v>575</v>
      </c>
      <c r="B504" s="31" t="s">
        <v>437</v>
      </c>
      <c r="C504" s="32" t="s">
        <v>576</v>
      </c>
      <c r="D504" s="17" t="s">
        <v>864</v>
      </c>
      <c r="E504" s="17" t="s">
        <v>273</v>
      </c>
    </row>
    <row r="505" customFormat="false" ht="12.75" hidden="false" customHeight="true" outlineLevel="0" collapsed="false">
      <c r="A505" s="13" t="s">
        <v>159</v>
      </c>
      <c r="B505" s="13"/>
      <c r="C505" s="13"/>
      <c r="D505" s="13"/>
      <c r="E505" s="13"/>
    </row>
    <row r="506" customFormat="false" ht="36" hidden="false" customHeight="false" outlineLevel="0" collapsed="false">
      <c r="A506" s="31" t="s">
        <v>1858</v>
      </c>
      <c r="B506" s="31" t="s">
        <v>1171</v>
      </c>
      <c r="C506" s="32" t="s">
        <v>1859</v>
      </c>
      <c r="D506" s="43" t="s">
        <v>269</v>
      </c>
      <c r="E506" s="43" t="s">
        <v>1270</v>
      </c>
    </row>
    <row r="507" customFormat="false" ht="36" hidden="false" customHeight="false" outlineLevel="0" collapsed="false">
      <c r="A507" s="31" t="s">
        <v>1860</v>
      </c>
      <c r="B507" s="31" t="s">
        <v>1171</v>
      </c>
      <c r="C507" s="32" t="s">
        <v>1861</v>
      </c>
      <c r="D507" s="43" t="s">
        <v>269</v>
      </c>
      <c r="E507" s="43" t="s">
        <v>1270</v>
      </c>
    </row>
    <row r="508" customFormat="false" ht="36" hidden="false" customHeight="false" outlineLevel="0" collapsed="false">
      <c r="A508" s="31" t="s">
        <v>1862</v>
      </c>
      <c r="B508" s="31" t="s">
        <v>1171</v>
      </c>
      <c r="C508" s="32" t="s">
        <v>1863</v>
      </c>
      <c r="D508" s="43" t="s">
        <v>269</v>
      </c>
      <c r="E508" s="43" t="s">
        <v>1270</v>
      </c>
    </row>
    <row r="509" customFormat="false" ht="36" hidden="false" customHeight="false" outlineLevel="0" collapsed="false">
      <c r="A509" s="31" t="s">
        <v>1864</v>
      </c>
      <c r="B509" s="31" t="s">
        <v>1171</v>
      </c>
      <c r="C509" s="32" t="s">
        <v>1865</v>
      </c>
      <c r="D509" s="43" t="s">
        <v>269</v>
      </c>
      <c r="E509" s="43" t="s">
        <v>1270</v>
      </c>
    </row>
    <row r="510" customFormat="false" ht="36" hidden="false" customHeight="false" outlineLevel="0" collapsed="false">
      <c r="A510" s="31" t="s">
        <v>1866</v>
      </c>
      <c r="B510" s="31" t="s">
        <v>1171</v>
      </c>
      <c r="C510" s="32" t="s">
        <v>1867</v>
      </c>
      <c r="D510" s="43" t="s">
        <v>269</v>
      </c>
      <c r="E510" s="43" t="s">
        <v>1270</v>
      </c>
    </row>
    <row r="511" customFormat="false" ht="36" hidden="false" customHeight="false" outlineLevel="0" collapsed="false">
      <c r="A511" s="31" t="s">
        <v>1868</v>
      </c>
      <c r="B511" s="31" t="s">
        <v>1171</v>
      </c>
      <c r="C511" s="32" t="s">
        <v>1869</v>
      </c>
      <c r="D511" s="43" t="s">
        <v>1870</v>
      </c>
      <c r="E511" s="43" t="s">
        <v>1469</v>
      </c>
    </row>
    <row r="512" customFormat="false" ht="48" hidden="false" customHeight="false" outlineLevel="0" collapsed="false">
      <c r="A512" s="31" t="s">
        <v>1871</v>
      </c>
      <c r="B512" s="31" t="s">
        <v>1171</v>
      </c>
      <c r="C512" s="32" t="s">
        <v>1872</v>
      </c>
      <c r="D512" s="43" t="s">
        <v>1870</v>
      </c>
      <c r="E512" s="43" t="s">
        <v>1469</v>
      </c>
    </row>
    <row r="513" customFormat="false" ht="48" hidden="false" customHeight="false" outlineLevel="0" collapsed="false">
      <c r="A513" s="31" t="s">
        <v>1873</v>
      </c>
      <c r="B513" s="31" t="s">
        <v>1171</v>
      </c>
      <c r="C513" s="32" t="s">
        <v>1874</v>
      </c>
      <c r="D513" s="43" t="s">
        <v>1870</v>
      </c>
      <c r="E513" s="43" t="s">
        <v>1469</v>
      </c>
    </row>
    <row r="514" customFormat="false" ht="36" hidden="false" customHeight="false" outlineLevel="0" collapsed="false">
      <c r="A514" s="31" t="s">
        <v>1875</v>
      </c>
      <c r="B514" s="31" t="s">
        <v>1171</v>
      </c>
      <c r="C514" s="32" t="s">
        <v>1876</v>
      </c>
      <c r="D514" s="43" t="s">
        <v>1870</v>
      </c>
      <c r="E514" s="43" t="s">
        <v>1469</v>
      </c>
    </row>
    <row r="515" customFormat="false" ht="36" hidden="false" customHeight="false" outlineLevel="0" collapsed="false">
      <c r="A515" s="31" t="s">
        <v>1877</v>
      </c>
      <c r="B515" s="31" t="s">
        <v>1171</v>
      </c>
      <c r="C515" s="32" t="s">
        <v>1878</v>
      </c>
      <c r="D515" s="43" t="s">
        <v>1870</v>
      </c>
      <c r="E515" s="43" t="s">
        <v>1469</v>
      </c>
    </row>
    <row r="516" customFormat="false" ht="36" hidden="false" customHeight="false" outlineLevel="0" collapsed="false">
      <c r="A516" s="31" t="s">
        <v>1879</v>
      </c>
      <c r="B516" s="31" t="s">
        <v>1171</v>
      </c>
      <c r="C516" s="32" t="s">
        <v>1880</v>
      </c>
      <c r="D516" s="43" t="s">
        <v>1870</v>
      </c>
      <c r="E516" s="43" t="s">
        <v>1469</v>
      </c>
    </row>
    <row r="517" customFormat="false" ht="24" hidden="false" customHeight="false" outlineLevel="0" collapsed="false">
      <c r="A517" s="31" t="s">
        <v>1881</v>
      </c>
      <c r="B517" s="31" t="s">
        <v>1171</v>
      </c>
      <c r="C517" s="32" t="s">
        <v>1882</v>
      </c>
      <c r="D517" s="43" t="s">
        <v>1870</v>
      </c>
      <c r="E517" s="43" t="s">
        <v>1469</v>
      </c>
    </row>
    <row r="518" customFormat="false" ht="72" hidden="false" customHeight="false" outlineLevel="0" collapsed="false">
      <c r="A518" s="31" t="s">
        <v>1883</v>
      </c>
      <c r="B518" s="31" t="s">
        <v>1171</v>
      </c>
      <c r="C518" s="32" t="s">
        <v>1884</v>
      </c>
      <c r="D518" s="43" t="s">
        <v>676</v>
      </c>
      <c r="E518" s="43" t="s">
        <v>463</v>
      </c>
    </row>
    <row r="519" customFormat="false" ht="72" hidden="false" customHeight="false" outlineLevel="0" collapsed="false">
      <c r="A519" s="31" t="s">
        <v>1885</v>
      </c>
      <c r="B519" s="31" t="s">
        <v>1171</v>
      </c>
      <c r="C519" s="32" t="s">
        <v>1886</v>
      </c>
      <c r="D519" s="43" t="s">
        <v>676</v>
      </c>
      <c r="E519" s="43" t="s">
        <v>463</v>
      </c>
    </row>
    <row r="520" customFormat="false" ht="72" hidden="false" customHeight="false" outlineLevel="0" collapsed="false">
      <c r="A520" s="31" t="s">
        <v>1887</v>
      </c>
      <c r="B520" s="31" t="s">
        <v>1171</v>
      </c>
      <c r="C520" s="32" t="s">
        <v>1888</v>
      </c>
      <c r="D520" s="43" t="s">
        <v>676</v>
      </c>
      <c r="E520" s="43" t="s">
        <v>463</v>
      </c>
    </row>
    <row r="521" customFormat="false" ht="72" hidden="false" customHeight="false" outlineLevel="0" collapsed="false">
      <c r="A521" s="31" t="s">
        <v>1889</v>
      </c>
      <c r="B521" s="31" t="s">
        <v>1171</v>
      </c>
      <c r="C521" s="32" t="s">
        <v>1890</v>
      </c>
      <c r="D521" s="43" t="s">
        <v>676</v>
      </c>
      <c r="E521" s="43" t="s">
        <v>463</v>
      </c>
    </row>
    <row r="522" customFormat="false" ht="72" hidden="false" customHeight="false" outlineLevel="0" collapsed="false">
      <c r="A522" s="31" t="s">
        <v>1891</v>
      </c>
      <c r="B522" s="31" t="s">
        <v>1171</v>
      </c>
      <c r="C522" s="32" t="s">
        <v>1892</v>
      </c>
      <c r="D522" s="43" t="s">
        <v>676</v>
      </c>
      <c r="E522" s="43" t="s">
        <v>463</v>
      </c>
    </row>
    <row r="523" customFormat="false" ht="60" hidden="false" customHeight="false" outlineLevel="0" collapsed="false">
      <c r="A523" s="31" t="s">
        <v>1893</v>
      </c>
      <c r="B523" s="31" t="s">
        <v>802</v>
      </c>
      <c r="C523" s="32" t="s">
        <v>1894</v>
      </c>
      <c r="D523" s="43" t="s">
        <v>246</v>
      </c>
      <c r="E523" s="43" t="s">
        <v>1412</v>
      </c>
    </row>
    <row r="524" customFormat="false" ht="48" hidden="false" customHeight="false" outlineLevel="0" collapsed="false">
      <c r="A524" s="31" t="s">
        <v>1895</v>
      </c>
      <c r="B524" s="31" t="s">
        <v>802</v>
      </c>
      <c r="C524" s="32" t="s">
        <v>1896</v>
      </c>
      <c r="D524" s="43" t="s">
        <v>1897</v>
      </c>
      <c r="E524" s="43" t="s">
        <v>1898</v>
      </c>
    </row>
    <row r="525" customFormat="false" ht="36" hidden="false" customHeight="false" outlineLevel="0" collapsed="false">
      <c r="A525" s="31" t="s">
        <v>1899</v>
      </c>
      <c r="B525" s="31" t="s">
        <v>802</v>
      </c>
      <c r="C525" s="32" t="s">
        <v>1900</v>
      </c>
      <c r="D525" s="43" t="s">
        <v>457</v>
      </c>
      <c r="E525" s="43" t="s">
        <v>1708</v>
      </c>
    </row>
    <row r="526" customFormat="false" ht="60" hidden="false" customHeight="false" outlineLevel="0" collapsed="false">
      <c r="A526" s="31" t="s">
        <v>1901</v>
      </c>
      <c r="B526" s="31" t="s">
        <v>874</v>
      </c>
      <c r="C526" s="32" t="s">
        <v>1902</v>
      </c>
      <c r="D526" s="43" t="s">
        <v>804</v>
      </c>
      <c r="E526" s="43" t="s">
        <v>877</v>
      </c>
    </row>
    <row r="527" customFormat="false" ht="48" hidden="false" customHeight="false" outlineLevel="0" collapsed="false">
      <c r="A527" s="31" t="s">
        <v>1903</v>
      </c>
      <c r="B527" s="31" t="s">
        <v>874</v>
      </c>
      <c r="C527" s="32" t="s">
        <v>1904</v>
      </c>
      <c r="D527" s="43" t="s">
        <v>990</v>
      </c>
      <c r="E527" s="43" t="s">
        <v>983</v>
      </c>
    </row>
    <row r="528" customFormat="false" ht="48" hidden="false" customHeight="false" outlineLevel="0" collapsed="false">
      <c r="A528" s="31" t="s">
        <v>1905</v>
      </c>
      <c r="B528" s="31" t="s">
        <v>874</v>
      </c>
      <c r="C528" s="32" t="s">
        <v>1906</v>
      </c>
      <c r="D528" s="43" t="s">
        <v>1103</v>
      </c>
      <c r="E528" s="43" t="s">
        <v>465</v>
      </c>
    </row>
    <row r="529" customFormat="false" ht="60" hidden="false" customHeight="false" outlineLevel="0" collapsed="false">
      <c r="A529" s="31" t="s">
        <v>1907</v>
      </c>
      <c r="B529" s="31" t="s">
        <v>874</v>
      </c>
      <c r="C529" s="32" t="s">
        <v>1908</v>
      </c>
      <c r="D529" s="43" t="s">
        <v>1909</v>
      </c>
      <c r="E529" s="43" t="s">
        <v>1910</v>
      </c>
    </row>
    <row r="530" customFormat="false" ht="60" hidden="false" customHeight="false" outlineLevel="0" collapsed="false">
      <c r="A530" s="31" t="s">
        <v>1911</v>
      </c>
      <c r="B530" s="31" t="s">
        <v>874</v>
      </c>
      <c r="C530" s="32" t="s">
        <v>1912</v>
      </c>
      <c r="D530" s="43" t="s">
        <v>148</v>
      </c>
      <c r="E530" s="43" t="s">
        <v>289</v>
      </c>
    </row>
    <row r="531" customFormat="false" ht="60" hidden="false" customHeight="false" outlineLevel="0" collapsed="false">
      <c r="A531" s="31" t="s">
        <v>581</v>
      </c>
      <c r="B531" s="31" t="s">
        <v>437</v>
      </c>
      <c r="C531" s="32" t="s">
        <v>1913</v>
      </c>
      <c r="D531" s="17" t="s">
        <v>346</v>
      </c>
      <c r="E531" s="17" t="s">
        <v>377</v>
      </c>
    </row>
    <row r="532" customFormat="false" ht="60" hidden="false" customHeight="false" outlineLevel="0" collapsed="false">
      <c r="A532" s="31" t="s">
        <v>579</v>
      </c>
      <c r="B532" s="31" t="s">
        <v>437</v>
      </c>
      <c r="C532" s="32" t="s">
        <v>1914</v>
      </c>
      <c r="D532" s="17" t="s">
        <v>622</v>
      </c>
      <c r="E532" s="17" t="s">
        <v>336</v>
      </c>
    </row>
    <row r="533" customFormat="false" ht="60" hidden="false" customHeight="false" outlineLevel="0" collapsed="false">
      <c r="A533" s="31" t="s">
        <v>1915</v>
      </c>
      <c r="B533" s="31" t="s">
        <v>1389</v>
      </c>
      <c r="C533" s="32" t="s">
        <v>1916</v>
      </c>
      <c r="D533" s="43" t="s">
        <v>1917</v>
      </c>
      <c r="E533" s="43" t="s">
        <v>1918</v>
      </c>
    </row>
    <row r="534" customFormat="false" ht="60" hidden="false" customHeight="false" outlineLevel="0" collapsed="false">
      <c r="A534" s="31" t="s">
        <v>1919</v>
      </c>
      <c r="B534" s="31" t="s">
        <v>1389</v>
      </c>
      <c r="C534" s="32" t="s">
        <v>1920</v>
      </c>
      <c r="D534" s="43" t="s">
        <v>1921</v>
      </c>
      <c r="E534" s="43" t="s">
        <v>1922</v>
      </c>
    </row>
    <row r="535" customFormat="false" ht="60" hidden="false" customHeight="false" outlineLevel="0" collapsed="false">
      <c r="A535" s="31" t="s">
        <v>1923</v>
      </c>
      <c r="B535" s="31" t="s">
        <v>1389</v>
      </c>
      <c r="C535" s="32" t="s">
        <v>1924</v>
      </c>
      <c r="D535" s="43" t="s">
        <v>1921</v>
      </c>
      <c r="E535" s="43" t="s">
        <v>1922</v>
      </c>
    </row>
    <row r="536" customFormat="false" ht="36" hidden="false" customHeight="false" outlineLevel="0" collapsed="false">
      <c r="A536" s="31" t="s">
        <v>1925</v>
      </c>
      <c r="B536" s="31" t="s">
        <v>1389</v>
      </c>
      <c r="C536" s="32" t="s">
        <v>1926</v>
      </c>
      <c r="D536" s="43" t="s">
        <v>1417</v>
      </c>
      <c r="E536" s="43" t="s">
        <v>1927</v>
      </c>
    </row>
    <row r="537" customFormat="false" ht="36" hidden="false" customHeight="false" outlineLevel="0" collapsed="false">
      <c r="A537" s="31" t="s">
        <v>1928</v>
      </c>
      <c r="B537" s="31" t="s">
        <v>1389</v>
      </c>
      <c r="C537" s="32" t="s">
        <v>1929</v>
      </c>
      <c r="D537" s="43" t="s">
        <v>1417</v>
      </c>
      <c r="E537" s="43" t="s">
        <v>1927</v>
      </c>
    </row>
    <row r="538" customFormat="false" ht="36" hidden="false" customHeight="false" outlineLevel="0" collapsed="false">
      <c r="A538" s="31" t="s">
        <v>1930</v>
      </c>
      <c r="B538" s="31" t="s">
        <v>1389</v>
      </c>
      <c r="C538" s="32" t="s">
        <v>1931</v>
      </c>
      <c r="D538" s="43" t="s">
        <v>1417</v>
      </c>
      <c r="E538" s="43" t="s">
        <v>1927</v>
      </c>
    </row>
    <row r="539" customFormat="false" ht="36" hidden="false" customHeight="false" outlineLevel="0" collapsed="false">
      <c r="A539" s="31" t="s">
        <v>1932</v>
      </c>
      <c r="B539" s="31" t="s">
        <v>1389</v>
      </c>
      <c r="C539" s="32" t="s">
        <v>1933</v>
      </c>
      <c r="D539" s="43" t="s">
        <v>1417</v>
      </c>
      <c r="E539" s="43" t="s">
        <v>1927</v>
      </c>
    </row>
    <row r="540" customFormat="false" ht="48" hidden="false" customHeight="false" outlineLevel="0" collapsed="false">
      <c r="A540" s="31" t="s">
        <v>1934</v>
      </c>
      <c r="B540" s="31" t="s">
        <v>1543</v>
      </c>
      <c r="C540" s="32" t="s">
        <v>1935</v>
      </c>
      <c r="D540" s="43" t="s">
        <v>1547</v>
      </c>
      <c r="E540" s="43" t="s">
        <v>1417</v>
      </c>
    </row>
    <row r="541" customFormat="false" ht="48" hidden="false" customHeight="false" outlineLevel="0" collapsed="false">
      <c r="A541" s="31" t="s">
        <v>1936</v>
      </c>
      <c r="B541" s="31" t="s">
        <v>1543</v>
      </c>
      <c r="C541" s="32" t="s">
        <v>1937</v>
      </c>
      <c r="D541" s="43" t="s">
        <v>1938</v>
      </c>
      <c r="E541" s="43" t="s">
        <v>1939</v>
      </c>
    </row>
    <row r="542" customFormat="false" ht="48" hidden="false" customHeight="false" outlineLevel="0" collapsed="false">
      <c r="A542" s="31" t="s">
        <v>1940</v>
      </c>
      <c r="B542" s="31" t="s">
        <v>1543</v>
      </c>
      <c r="C542" s="32" t="s">
        <v>1941</v>
      </c>
      <c r="D542" s="43" t="s">
        <v>289</v>
      </c>
      <c r="E542" s="43" t="s">
        <v>1942</v>
      </c>
    </row>
    <row r="543" customFormat="false" ht="12.75" hidden="false" customHeight="true" outlineLevel="0" collapsed="false">
      <c r="A543" s="13" t="s">
        <v>180</v>
      </c>
      <c r="B543" s="13"/>
      <c r="C543" s="13"/>
      <c r="D543" s="13"/>
      <c r="E543" s="13"/>
    </row>
    <row r="544" customFormat="false" ht="72" hidden="false" customHeight="false" outlineLevel="0" collapsed="false">
      <c r="A544" s="31" t="s">
        <v>1943</v>
      </c>
      <c r="B544" s="31" t="s">
        <v>1944</v>
      </c>
      <c r="C544" s="32" t="s">
        <v>1945</v>
      </c>
      <c r="D544" s="43" t="n">
        <v>347</v>
      </c>
      <c r="E544" s="43" t="n">
        <v>378</v>
      </c>
    </row>
    <row r="545" customFormat="false" ht="72" hidden="false" customHeight="false" outlineLevel="0" collapsed="false">
      <c r="A545" s="31" t="s">
        <v>1946</v>
      </c>
      <c r="B545" s="31" t="s">
        <v>1944</v>
      </c>
      <c r="C545" s="32" t="s">
        <v>1947</v>
      </c>
      <c r="D545" s="43" t="n">
        <v>308</v>
      </c>
      <c r="E545" s="43" t="n">
        <v>336</v>
      </c>
    </row>
    <row r="546" customFormat="false" ht="72" hidden="false" customHeight="false" outlineLevel="0" collapsed="false">
      <c r="A546" s="31" t="s">
        <v>1948</v>
      </c>
      <c r="B546" s="31" t="s">
        <v>1944</v>
      </c>
      <c r="C546" s="32" t="s">
        <v>1949</v>
      </c>
      <c r="D546" s="43" t="n">
        <v>369</v>
      </c>
      <c r="E546" s="43" t="n">
        <v>402</v>
      </c>
    </row>
    <row r="547" customFormat="false" ht="36" hidden="false" customHeight="false" outlineLevel="0" collapsed="false">
      <c r="A547" s="31" t="s">
        <v>1950</v>
      </c>
      <c r="B547" s="31" t="s">
        <v>1951</v>
      </c>
      <c r="C547" s="32" t="s">
        <v>1952</v>
      </c>
      <c r="D547" s="43" t="s">
        <v>990</v>
      </c>
      <c r="E547" s="43" t="s">
        <v>980</v>
      </c>
    </row>
    <row r="548" customFormat="false" ht="36" hidden="false" customHeight="false" outlineLevel="0" collapsed="false">
      <c r="A548" s="31" t="s">
        <v>1953</v>
      </c>
      <c r="B548" s="31" t="s">
        <v>1951</v>
      </c>
      <c r="C548" s="32" t="s">
        <v>1954</v>
      </c>
      <c r="D548" s="43" t="s">
        <v>1239</v>
      </c>
      <c r="E548" s="43" t="s">
        <v>983</v>
      </c>
    </row>
    <row r="549" customFormat="false" ht="36" hidden="false" customHeight="false" outlineLevel="0" collapsed="false">
      <c r="A549" s="31" t="s">
        <v>1955</v>
      </c>
      <c r="B549" s="31" t="s">
        <v>1951</v>
      </c>
      <c r="C549" s="32" t="s">
        <v>1956</v>
      </c>
      <c r="D549" s="43" t="s">
        <v>1694</v>
      </c>
      <c r="E549" s="43" t="s">
        <v>1957</v>
      </c>
    </row>
    <row r="550" customFormat="false" ht="36" hidden="false" customHeight="false" outlineLevel="0" collapsed="false">
      <c r="A550" s="31" t="s">
        <v>1958</v>
      </c>
      <c r="B550" s="31" t="s">
        <v>1951</v>
      </c>
      <c r="C550" s="32" t="s">
        <v>1959</v>
      </c>
      <c r="D550" s="43" t="s">
        <v>1960</v>
      </c>
      <c r="E550" s="43" t="s">
        <v>1961</v>
      </c>
    </row>
    <row r="551" customFormat="false" ht="48" hidden="false" customHeight="false" outlineLevel="0" collapsed="false">
      <c r="A551" s="31" t="s">
        <v>1962</v>
      </c>
      <c r="B551" s="31" t="s">
        <v>1951</v>
      </c>
      <c r="C551" s="32" t="s">
        <v>1963</v>
      </c>
      <c r="D551" s="17" t="n">
        <v>94</v>
      </c>
      <c r="E551" s="17" t="n">
        <v>102</v>
      </c>
    </row>
    <row r="552" customFormat="false" ht="48" hidden="false" customHeight="false" outlineLevel="0" collapsed="false">
      <c r="A552" s="31" t="s">
        <v>1964</v>
      </c>
      <c r="B552" s="31" t="s">
        <v>1951</v>
      </c>
      <c r="C552" s="32" t="s">
        <v>1965</v>
      </c>
      <c r="D552" s="17" t="n">
        <v>97</v>
      </c>
      <c r="E552" s="17" t="n">
        <v>106</v>
      </c>
    </row>
    <row r="553" customFormat="false" ht="36" hidden="false" customHeight="false" outlineLevel="0" collapsed="false">
      <c r="A553" s="31" t="s">
        <v>1966</v>
      </c>
      <c r="B553" s="31" t="s">
        <v>1951</v>
      </c>
      <c r="C553" s="32" t="s">
        <v>1967</v>
      </c>
      <c r="D553" s="43" t="s">
        <v>1254</v>
      </c>
      <c r="E553" s="43" t="s">
        <v>1255</v>
      </c>
    </row>
    <row r="554" customFormat="false" ht="36" hidden="false" customHeight="false" outlineLevel="0" collapsed="false">
      <c r="A554" s="31" t="s">
        <v>1968</v>
      </c>
      <c r="B554" s="31" t="s">
        <v>1951</v>
      </c>
      <c r="C554" s="32" t="s">
        <v>1969</v>
      </c>
      <c r="D554" s="43" t="s">
        <v>458</v>
      </c>
      <c r="E554" s="43" t="s">
        <v>1970</v>
      </c>
    </row>
    <row r="555" customFormat="false" ht="36" hidden="false" customHeight="false" outlineLevel="0" collapsed="false">
      <c r="A555" s="31" t="s">
        <v>1971</v>
      </c>
      <c r="B555" s="31" t="s">
        <v>1951</v>
      </c>
      <c r="C555" s="32" t="s">
        <v>1972</v>
      </c>
      <c r="D555" s="43" t="s">
        <v>1973</v>
      </c>
      <c r="E555" s="43" t="s">
        <v>184</v>
      </c>
    </row>
    <row r="556" customFormat="false" ht="36" hidden="false" customHeight="false" outlineLevel="0" collapsed="false">
      <c r="A556" s="31" t="s">
        <v>1974</v>
      </c>
      <c r="B556" s="31" t="s">
        <v>1951</v>
      </c>
      <c r="C556" s="32" t="s">
        <v>1975</v>
      </c>
      <c r="D556" s="43" t="s">
        <v>183</v>
      </c>
      <c r="E556" s="43" t="s">
        <v>1976</v>
      </c>
    </row>
    <row r="557" customFormat="false" ht="24" hidden="false" customHeight="false" outlineLevel="0" collapsed="false">
      <c r="A557" s="31" t="s">
        <v>1977</v>
      </c>
      <c r="B557" s="31" t="s">
        <v>1951</v>
      </c>
      <c r="C557" s="32" t="s">
        <v>1978</v>
      </c>
      <c r="D557" s="43" t="s">
        <v>868</v>
      </c>
      <c r="E557" s="43" t="s">
        <v>869</v>
      </c>
    </row>
    <row r="558" customFormat="false" ht="36" hidden="false" customHeight="false" outlineLevel="0" collapsed="false">
      <c r="A558" s="31" t="s">
        <v>1979</v>
      </c>
      <c r="B558" s="31" t="s">
        <v>127</v>
      </c>
      <c r="C558" s="32" t="s">
        <v>1980</v>
      </c>
      <c r="D558" s="43" t="s">
        <v>1981</v>
      </c>
      <c r="E558" s="43" t="s">
        <v>1982</v>
      </c>
    </row>
    <row r="559" customFormat="false" ht="48" hidden="false" customHeight="false" outlineLevel="0" collapsed="false">
      <c r="A559" s="31" t="s">
        <v>1983</v>
      </c>
      <c r="B559" s="31" t="s">
        <v>802</v>
      </c>
      <c r="C559" s="32" t="s">
        <v>1984</v>
      </c>
      <c r="D559" s="43" t="s">
        <v>1188</v>
      </c>
      <c r="E559" s="43" t="s">
        <v>1985</v>
      </c>
    </row>
    <row r="560" customFormat="false" ht="24" hidden="false" customHeight="false" outlineLevel="0" collapsed="false">
      <c r="A560" s="31" t="s">
        <v>1986</v>
      </c>
      <c r="B560" s="31" t="s">
        <v>802</v>
      </c>
      <c r="C560" s="32" t="s">
        <v>1987</v>
      </c>
      <c r="D560" s="43" t="s">
        <v>1254</v>
      </c>
      <c r="E560" s="43" t="s">
        <v>1255</v>
      </c>
    </row>
    <row r="561" customFormat="false" ht="36" hidden="false" customHeight="false" outlineLevel="0" collapsed="false">
      <c r="A561" s="31" t="s">
        <v>1988</v>
      </c>
      <c r="B561" s="31" t="s">
        <v>802</v>
      </c>
      <c r="C561" s="32" t="s">
        <v>1989</v>
      </c>
      <c r="D561" s="43" t="s">
        <v>1214</v>
      </c>
      <c r="E561" s="43" t="s">
        <v>1417</v>
      </c>
    </row>
    <row r="562" customFormat="false" ht="24" hidden="false" customHeight="false" outlineLevel="0" collapsed="false">
      <c r="A562" s="31" t="s">
        <v>1990</v>
      </c>
      <c r="B562" s="31" t="s">
        <v>802</v>
      </c>
      <c r="C562" s="32" t="s">
        <v>1991</v>
      </c>
      <c r="D562" s="43" t="s">
        <v>1496</v>
      </c>
      <c r="E562" s="43" t="s">
        <v>1591</v>
      </c>
    </row>
    <row r="563" customFormat="false" ht="48" hidden="false" customHeight="false" outlineLevel="0" collapsed="false">
      <c r="A563" s="31" t="s">
        <v>1992</v>
      </c>
      <c r="B563" s="31" t="s">
        <v>874</v>
      </c>
      <c r="C563" s="32" t="s">
        <v>1993</v>
      </c>
      <c r="D563" s="43" t="s">
        <v>1709</v>
      </c>
      <c r="E563" s="43" t="s">
        <v>1870</v>
      </c>
    </row>
    <row r="564" customFormat="false" ht="60" hidden="false" customHeight="false" outlineLevel="0" collapsed="false">
      <c r="A564" s="31" t="s">
        <v>1994</v>
      </c>
      <c r="B564" s="31" t="s">
        <v>874</v>
      </c>
      <c r="C564" s="32" t="s">
        <v>1995</v>
      </c>
      <c r="D564" s="43" t="s">
        <v>353</v>
      </c>
      <c r="E564" s="43" t="s">
        <v>1561</v>
      </c>
    </row>
    <row r="565" customFormat="false" ht="48" hidden="false" customHeight="false" outlineLevel="0" collapsed="false">
      <c r="A565" s="31" t="s">
        <v>1996</v>
      </c>
      <c r="B565" s="31" t="s">
        <v>874</v>
      </c>
      <c r="C565" s="32" t="s">
        <v>1997</v>
      </c>
      <c r="D565" s="43" t="s">
        <v>163</v>
      </c>
      <c r="E565" s="43" t="s">
        <v>1493</v>
      </c>
    </row>
    <row r="566" customFormat="false" ht="36" hidden="false" customHeight="false" outlineLevel="0" collapsed="false">
      <c r="A566" s="31" t="s">
        <v>590</v>
      </c>
      <c r="B566" s="31" t="s">
        <v>437</v>
      </c>
      <c r="C566" s="32" t="s">
        <v>591</v>
      </c>
      <c r="D566" s="17" t="s">
        <v>364</v>
      </c>
      <c r="E566" s="17" t="s">
        <v>454</v>
      </c>
    </row>
    <row r="567" customFormat="false" ht="36" hidden="false" customHeight="false" outlineLevel="0" collapsed="false">
      <c r="A567" s="31" t="s">
        <v>592</v>
      </c>
      <c r="B567" s="31" t="s">
        <v>437</v>
      </c>
      <c r="C567" s="32" t="s">
        <v>593</v>
      </c>
      <c r="D567" s="17" t="s">
        <v>524</v>
      </c>
      <c r="E567" s="17" t="s">
        <v>364</v>
      </c>
    </row>
    <row r="568" customFormat="false" ht="48" hidden="false" customHeight="false" outlineLevel="0" collapsed="false">
      <c r="A568" s="31" t="s">
        <v>584</v>
      </c>
      <c r="B568" s="31" t="s">
        <v>437</v>
      </c>
      <c r="C568" s="32" t="s">
        <v>1998</v>
      </c>
      <c r="D568" s="17" t="s">
        <v>570</v>
      </c>
      <c r="E568" s="17" t="s">
        <v>571</v>
      </c>
    </row>
    <row r="569" customFormat="false" ht="48" hidden="false" customHeight="false" outlineLevel="0" collapsed="false">
      <c r="A569" s="31" t="s">
        <v>586</v>
      </c>
      <c r="B569" s="31" t="s">
        <v>437</v>
      </c>
      <c r="C569" s="32" t="s">
        <v>1999</v>
      </c>
      <c r="D569" s="17" t="s">
        <v>465</v>
      </c>
      <c r="E569" s="17" t="s">
        <v>466</v>
      </c>
    </row>
    <row r="570" customFormat="false" ht="48" hidden="false" customHeight="false" outlineLevel="0" collapsed="false">
      <c r="A570" s="31" t="s">
        <v>588</v>
      </c>
      <c r="B570" s="31" t="s">
        <v>437</v>
      </c>
      <c r="C570" s="32" t="s">
        <v>2000</v>
      </c>
      <c r="D570" s="17" t="n">
        <v>120</v>
      </c>
      <c r="E570" s="17" t="n">
        <v>131</v>
      </c>
    </row>
    <row r="571" customFormat="false" ht="36" hidden="false" customHeight="false" outlineLevel="0" collapsed="false">
      <c r="A571" s="31" t="s">
        <v>2001</v>
      </c>
      <c r="B571" s="31" t="s">
        <v>1543</v>
      </c>
      <c r="C571" s="32" t="s">
        <v>2002</v>
      </c>
      <c r="D571" s="17" t="s">
        <v>2003</v>
      </c>
      <c r="E571" s="17" t="s">
        <v>308</v>
      </c>
    </row>
    <row r="572" customFormat="false" ht="12.75" hidden="false" customHeight="true" outlineLevel="0" collapsed="false">
      <c r="A572" s="13" t="s">
        <v>2004</v>
      </c>
      <c r="B572" s="13"/>
      <c r="C572" s="13"/>
      <c r="D572" s="13"/>
      <c r="E572" s="13"/>
    </row>
    <row r="573" customFormat="false" ht="60" hidden="false" customHeight="false" outlineLevel="0" collapsed="false">
      <c r="A573" s="31" t="s">
        <v>2005</v>
      </c>
      <c r="B573" s="31" t="s">
        <v>874</v>
      </c>
      <c r="C573" s="32" t="s">
        <v>2006</v>
      </c>
      <c r="D573" s="43" t="n">
        <v>308</v>
      </c>
      <c r="E573" s="43" t="n">
        <v>336</v>
      </c>
    </row>
    <row r="574" customFormat="false" ht="48" hidden="false" customHeight="false" outlineLevel="0" collapsed="false">
      <c r="A574" s="31" t="s">
        <v>2007</v>
      </c>
      <c r="B574" s="31" t="s">
        <v>802</v>
      </c>
      <c r="C574" s="32" t="s">
        <v>2008</v>
      </c>
      <c r="D574" s="43" t="s">
        <v>2009</v>
      </c>
      <c r="E574" s="43" t="s">
        <v>2010</v>
      </c>
    </row>
    <row r="575" customFormat="false" ht="36" hidden="false" customHeight="false" outlineLevel="0" collapsed="false">
      <c r="A575" s="31" t="s">
        <v>2011</v>
      </c>
      <c r="B575" s="31" t="s">
        <v>802</v>
      </c>
      <c r="C575" s="32" t="s">
        <v>2012</v>
      </c>
      <c r="D575" s="43" t="n">
        <v>334</v>
      </c>
      <c r="E575" s="43" t="n">
        <v>375</v>
      </c>
    </row>
    <row r="576" customFormat="false" ht="84" hidden="false" customHeight="false" outlineLevel="0" collapsed="false">
      <c r="A576" s="31" t="s">
        <v>2013</v>
      </c>
      <c r="B576" s="31" t="s">
        <v>1731</v>
      </c>
      <c r="C576" s="32" t="s">
        <v>2014</v>
      </c>
      <c r="D576" s="43" t="s">
        <v>1921</v>
      </c>
      <c r="E576" s="43" t="s">
        <v>1654</v>
      </c>
    </row>
    <row r="577" customFormat="false" ht="12.75" hidden="false" customHeight="true" outlineLevel="0" collapsed="false">
      <c r="A577" s="13" t="s">
        <v>189</v>
      </c>
      <c r="B577" s="13"/>
      <c r="C577" s="13"/>
      <c r="D577" s="13"/>
      <c r="E577" s="13"/>
    </row>
    <row r="578" customFormat="false" ht="36" hidden="false" customHeight="false" outlineLevel="0" collapsed="false">
      <c r="A578" s="31" t="s">
        <v>2015</v>
      </c>
      <c r="B578" s="31" t="s">
        <v>802</v>
      </c>
      <c r="C578" s="32" t="s">
        <v>2016</v>
      </c>
      <c r="D578" s="43" t="s">
        <v>940</v>
      </c>
      <c r="E578" s="43" t="s">
        <v>861</v>
      </c>
    </row>
    <row r="579" customFormat="false" ht="36" hidden="false" customHeight="false" outlineLevel="0" collapsed="false">
      <c r="A579" s="31" t="s">
        <v>2017</v>
      </c>
      <c r="B579" s="31" t="s">
        <v>802</v>
      </c>
      <c r="C579" s="32" t="s">
        <v>2018</v>
      </c>
      <c r="D579" s="43" t="s">
        <v>940</v>
      </c>
      <c r="E579" s="43" t="s">
        <v>861</v>
      </c>
    </row>
    <row r="580" customFormat="false" ht="36" hidden="false" customHeight="false" outlineLevel="0" collapsed="false">
      <c r="A580" s="31" t="s">
        <v>2019</v>
      </c>
      <c r="B580" s="31" t="s">
        <v>802</v>
      </c>
      <c r="C580" s="32" t="s">
        <v>2020</v>
      </c>
      <c r="D580" s="43" t="s">
        <v>129</v>
      </c>
      <c r="E580" s="43" t="s">
        <v>1628</v>
      </c>
    </row>
    <row r="581" customFormat="false" ht="36" hidden="false" customHeight="false" outlineLevel="0" collapsed="false">
      <c r="A581" s="31" t="s">
        <v>2021</v>
      </c>
      <c r="B581" s="31" t="s">
        <v>802</v>
      </c>
      <c r="C581" s="32" t="s">
        <v>2022</v>
      </c>
      <c r="D581" s="43" t="s">
        <v>129</v>
      </c>
      <c r="E581" s="43" t="s">
        <v>1628</v>
      </c>
    </row>
    <row r="582" customFormat="false" ht="36" hidden="false" customHeight="false" outlineLevel="0" collapsed="false">
      <c r="A582" s="31" t="s">
        <v>2023</v>
      </c>
      <c r="B582" s="31" t="s">
        <v>802</v>
      </c>
      <c r="C582" s="32" t="s">
        <v>2024</v>
      </c>
      <c r="D582" s="43" t="s">
        <v>965</v>
      </c>
      <c r="E582" s="43" t="s">
        <v>811</v>
      </c>
    </row>
    <row r="583" customFormat="false" ht="36" hidden="false" customHeight="false" outlineLevel="0" collapsed="false">
      <c r="A583" s="31" t="s">
        <v>2025</v>
      </c>
      <c r="B583" s="31" t="s">
        <v>802</v>
      </c>
      <c r="C583" s="32" t="s">
        <v>2026</v>
      </c>
      <c r="D583" s="43" t="s">
        <v>1960</v>
      </c>
      <c r="E583" s="43" t="s">
        <v>1188</v>
      </c>
    </row>
    <row r="584" customFormat="false" ht="48" hidden="false" customHeight="false" outlineLevel="0" collapsed="false">
      <c r="A584" s="31" t="s">
        <v>2027</v>
      </c>
      <c r="B584" s="31" t="s">
        <v>802</v>
      </c>
      <c r="C584" s="32" t="s">
        <v>2028</v>
      </c>
      <c r="D584" s="43" t="s">
        <v>1214</v>
      </c>
      <c r="E584" s="43" t="s">
        <v>1826</v>
      </c>
    </row>
    <row r="585" customFormat="false" ht="48" hidden="false" customHeight="false" outlineLevel="0" collapsed="false">
      <c r="A585" s="31" t="s">
        <v>2029</v>
      </c>
      <c r="B585" s="31" t="s">
        <v>802</v>
      </c>
      <c r="C585" s="32" t="s">
        <v>2030</v>
      </c>
      <c r="D585" s="43" t="s">
        <v>1898</v>
      </c>
      <c r="E585" s="43" t="s">
        <v>2031</v>
      </c>
    </row>
    <row r="586" customFormat="false" ht="48" hidden="false" customHeight="false" outlineLevel="0" collapsed="false">
      <c r="A586" s="31" t="s">
        <v>2032</v>
      </c>
      <c r="B586" s="31" t="s">
        <v>802</v>
      </c>
      <c r="C586" s="32" t="s">
        <v>2033</v>
      </c>
      <c r="D586" s="43" t="s">
        <v>2034</v>
      </c>
      <c r="E586" s="43" t="s">
        <v>163</v>
      </c>
    </row>
    <row r="587" customFormat="false" ht="48" hidden="false" customHeight="false" outlineLevel="0" collapsed="false">
      <c r="A587" s="31" t="s">
        <v>2035</v>
      </c>
      <c r="B587" s="31" t="s">
        <v>874</v>
      </c>
      <c r="C587" s="32" t="s">
        <v>2036</v>
      </c>
      <c r="D587" s="43" t="s">
        <v>503</v>
      </c>
      <c r="E587" s="43" t="s">
        <v>556</v>
      </c>
    </row>
    <row r="588" customFormat="false" ht="48" hidden="false" customHeight="false" outlineLevel="0" collapsed="false">
      <c r="A588" s="31" t="s">
        <v>2037</v>
      </c>
      <c r="B588" s="31" t="s">
        <v>874</v>
      </c>
      <c r="C588" s="32" t="s">
        <v>2038</v>
      </c>
      <c r="D588" s="43" t="s">
        <v>1062</v>
      </c>
      <c r="E588" s="43" t="s">
        <v>632</v>
      </c>
    </row>
    <row r="589" customFormat="false" ht="48" hidden="false" customHeight="false" outlineLevel="0" collapsed="false">
      <c r="A589" s="31" t="s">
        <v>2039</v>
      </c>
      <c r="B589" s="31" t="s">
        <v>874</v>
      </c>
      <c r="C589" s="32" t="s">
        <v>2040</v>
      </c>
      <c r="D589" s="43" t="s">
        <v>2041</v>
      </c>
      <c r="E589" s="43" t="s">
        <v>1303</v>
      </c>
    </row>
    <row r="590" customFormat="false" ht="48" hidden="false" customHeight="false" outlineLevel="0" collapsed="false">
      <c r="A590" s="31" t="s">
        <v>2042</v>
      </c>
      <c r="B590" s="31" t="s">
        <v>874</v>
      </c>
      <c r="C590" s="32" t="s">
        <v>2043</v>
      </c>
      <c r="D590" s="43" t="s">
        <v>1412</v>
      </c>
      <c r="E590" s="43" t="s">
        <v>2044</v>
      </c>
    </row>
    <row r="591" customFormat="false" ht="48" hidden="false" customHeight="false" outlineLevel="0" collapsed="false">
      <c r="A591" s="31" t="s">
        <v>2045</v>
      </c>
      <c r="B591" s="31" t="s">
        <v>874</v>
      </c>
      <c r="C591" s="32" t="s">
        <v>2046</v>
      </c>
      <c r="D591" s="43" t="s">
        <v>2047</v>
      </c>
      <c r="E591" s="43" t="s">
        <v>2048</v>
      </c>
    </row>
    <row r="592" customFormat="false" ht="48" hidden="false" customHeight="false" outlineLevel="0" collapsed="false">
      <c r="A592" s="31" t="s">
        <v>2049</v>
      </c>
      <c r="B592" s="31" t="s">
        <v>874</v>
      </c>
      <c r="C592" s="32" t="s">
        <v>2050</v>
      </c>
      <c r="D592" s="43" t="s">
        <v>147</v>
      </c>
      <c r="E592" s="43" t="s">
        <v>1550</v>
      </c>
    </row>
    <row r="593" customFormat="false" ht="60" hidden="false" customHeight="false" outlineLevel="0" collapsed="false">
      <c r="A593" s="31" t="s">
        <v>2051</v>
      </c>
      <c r="B593" s="31" t="s">
        <v>874</v>
      </c>
      <c r="C593" s="32" t="s">
        <v>2052</v>
      </c>
      <c r="D593" s="43" t="s">
        <v>2053</v>
      </c>
      <c r="E593" s="43" t="s">
        <v>2054</v>
      </c>
    </row>
    <row r="594" customFormat="false" ht="36" hidden="false" customHeight="false" outlineLevel="0" collapsed="false">
      <c r="A594" s="31" t="s">
        <v>596</v>
      </c>
      <c r="B594" s="31" t="s">
        <v>437</v>
      </c>
      <c r="C594" s="32" t="s">
        <v>2055</v>
      </c>
      <c r="D594" s="17" t="s">
        <v>545</v>
      </c>
      <c r="E594" s="17" t="s">
        <v>598</v>
      </c>
    </row>
    <row r="595" customFormat="false" ht="36" hidden="false" customHeight="false" outlineLevel="0" collapsed="false">
      <c r="A595" s="31" t="s">
        <v>609</v>
      </c>
      <c r="B595" s="31" t="s">
        <v>437</v>
      </c>
      <c r="C595" s="32" t="s">
        <v>610</v>
      </c>
      <c r="D595" s="17" t="s">
        <v>525</v>
      </c>
      <c r="E595" s="17" t="s">
        <v>611</v>
      </c>
    </row>
    <row r="596" customFormat="false" ht="48" hidden="false" customHeight="false" outlineLevel="0" collapsed="false">
      <c r="A596" s="31" t="s">
        <v>2056</v>
      </c>
      <c r="B596" s="31" t="s">
        <v>437</v>
      </c>
      <c r="C596" s="32" t="s">
        <v>2057</v>
      </c>
      <c r="D596" s="17" t="s">
        <v>598</v>
      </c>
      <c r="E596" s="17" t="s">
        <v>667</v>
      </c>
    </row>
    <row r="597" customFormat="false" ht="48" hidden="false" customHeight="false" outlineLevel="0" collapsed="false">
      <c r="A597" s="31" t="s">
        <v>2058</v>
      </c>
      <c r="B597" s="31" t="s">
        <v>437</v>
      </c>
      <c r="C597" s="32" t="s">
        <v>2059</v>
      </c>
      <c r="D597" s="17" t="s">
        <v>450</v>
      </c>
      <c r="E597" s="17" t="s">
        <v>681</v>
      </c>
    </row>
    <row r="598" customFormat="false" ht="48" hidden="false" customHeight="false" outlineLevel="0" collapsed="false">
      <c r="A598" s="31" t="s">
        <v>604</v>
      </c>
      <c r="B598" s="31" t="s">
        <v>437</v>
      </c>
      <c r="C598" s="32" t="s">
        <v>605</v>
      </c>
      <c r="D598" s="17" t="s">
        <v>532</v>
      </c>
      <c r="E598" s="17" t="s">
        <v>533</v>
      </c>
    </row>
    <row r="599" customFormat="false" ht="48" hidden="false" customHeight="false" outlineLevel="0" collapsed="false">
      <c r="A599" s="31" t="s">
        <v>614</v>
      </c>
      <c r="B599" s="31" t="s">
        <v>437</v>
      </c>
      <c r="C599" s="32" t="s">
        <v>615</v>
      </c>
      <c r="D599" s="17" t="s">
        <v>294</v>
      </c>
      <c r="E599" s="17" t="s">
        <v>295</v>
      </c>
    </row>
    <row r="600" customFormat="false" ht="48" hidden="false" customHeight="false" outlineLevel="0" collapsed="false">
      <c r="A600" s="31" t="s">
        <v>606</v>
      </c>
      <c r="B600" s="31" t="s">
        <v>437</v>
      </c>
      <c r="C600" s="32" t="s">
        <v>2060</v>
      </c>
      <c r="D600" s="17" t="s">
        <v>598</v>
      </c>
      <c r="E600" s="17" t="s">
        <v>667</v>
      </c>
    </row>
    <row r="601" customFormat="false" ht="48" hidden="false" customHeight="false" outlineLevel="0" collapsed="false">
      <c r="A601" s="31" t="s">
        <v>620</v>
      </c>
      <c r="B601" s="31" t="s">
        <v>437</v>
      </c>
      <c r="C601" s="32" t="s">
        <v>2061</v>
      </c>
      <c r="D601" s="17" t="s">
        <v>611</v>
      </c>
      <c r="E601" s="17" t="s">
        <v>622</v>
      </c>
    </row>
    <row r="602" customFormat="false" ht="48" hidden="false" customHeight="false" outlineLevel="0" collapsed="false">
      <c r="A602" s="31" t="s">
        <v>2062</v>
      </c>
      <c r="B602" s="31" t="s">
        <v>1389</v>
      </c>
      <c r="C602" s="32" t="s">
        <v>2063</v>
      </c>
      <c r="D602" s="43" t="s">
        <v>532</v>
      </c>
      <c r="E602" s="43" t="s">
        <v>533</v>
      </c>
    </row>
    <row r="603" customFormat="false" ht="48" hidden="false" customHeight="false" outlineLevel="0" collapsed="false">
      <c r="A603" s="31" t="s">
        <v>2064</v>
      </c>
      <c r="B603" s="31" t="s">
        <v>1389</v>
      </c>
      <c r="C603" s="32" t="s">
        <v>2065</v>
      </c>
      <c r="D603" s="43" t="s">
        <v>532</v>
      </c>
      <c r="E603" s="43" t="s">
        <v>533</v>
      </c>
    </row>
    <row r="604" customFormat="false" ht="48" hidden="false" customHeight="false" outlineLevel="0" collapsed="false">
      <c r="A604" s="31" t="s">
        <v>2066</v>
      </c>
      <c r="B604" s="31" t="s">
        <v>1389</v>
      </c>
      <c r="C604" s="32" t="s">
        <v>2067</v>
      </c>
      <c r="D604" s="43" t="s">
        <v>532</v>
      </c>
      <c r="E604" s="43" t="s">
        <v>533</v>
      </c>
    </row>
    <row r="605" customFormat="false" ht="48" hidden="false" customHeight="false" outlineLevel="0" collapsed="false">
      <c r="A605" s="31" t="s">
        <v>2068</v>
      </c>
      <c r="B605" s="31" t="s">
        <v>1389</v>
      </c>
      <c r="C605" s="32" t="s">
        <v>2069</v>
      </c>
      <c r="D605" s="43" t="s">
        <v>532</v>
      </c>
      <c r="E605" s="43" t="s">
        <v>533</v>
      </c>
    </row>
    <row r="606" customFormat="false" ht="48" hidden="false" customHeight="false" outlineLevel="0" collapsed="false">
      <c r="A606" s="31" t="s">
        <v>2070</v>
      </c>
      <c r="B606" s="31" t="s">
        <v>1389</v>
      </c>
      <c r="C606" s="32" t="s">
        <v>2071</v>
      </c>
      <c r="D606" s="43" t="s">
        <v>532</v>
      </c>
      <c r="E606" s="43" t="s">
        <v>533</v>
      </c>
    </row>
    <row r="607" customFormat="false" ht="48" hidden="false" customHeight="false" outlineLevel="0" collapsed="false">
      <c r="A607" s="31" t="s">
        <v>2072</v>
      </c>
      <c r="B607" s="31" t="s">
        <v>1389</v>
      </c>
      <c r="C607" s="32" t="s">
        <v>2073</v>
      </c>
      <c r="D607" s="43" t="s">
        <v>532</v>
      </c>
      <c r="E607" s="43" t="s">
        <v>533</v>
      </c>
    </row>
    <row r="608" customFormat="false" ht="48" hidden="false" customHeight="false" outlineLevel="0" collapsed="false">
      <c r="A608" s="31" t="s">
        <v>2074</v>
      </c>
      <c r="B608" s="31" t="s">
        <v>1389</v>
      </c>
      <c r="C608" s="32" t="s">
        <v>2075</v>
      </c>
      <c r="D608" s="43" t="s">
        <v>532</v>
      </c>
      <c r="E608" s="43" t="s">
        <v>533</v>
      </c>
    </row>
    <row r="609" customFormat="false" ht="48" hidden="false" customHeight="false" outlineLevel="0" collapsed="false">
      <c r="A609" s="31" t="s">
        <v>2076</v>
      </c>
      <c r="B609" s="31" t="s">
        <v>1389</v>
      </c>
      <c r="C609" s="32" t="s">
        <v>2077</v>
      </c>
      <c r="D609" s="43" t="s">
        <v>532</v>
      </c>
      <c r="E609" s="43" t="s">
        <v>533</v>
      </c>
    </row>
    <row r="610" customFormat="false" ht="12.75" hidden="false" customHeight="true" outlineLevel="0" collapsed="false">
      <c r="A610" s="13" t="s">
        <v>194</v>
      </c>
      <c r="B610" s="13"/>
      <c r="C610" s="13"/>
      <c r="D610" s="13"/>
      <c r="E610" s="13"/>
    </row>
    <row r="611" customFormat="false" ht="60" hidden="false" customHeight="false" outlineLevel="0" collapsed="false">
      <c r="A611" s="31" t="s">
        <v>2078</v>
      </c>
      <c r="B611" s="31" t="s">
        <v>2079</v>
      </c>
      <c r="C611" s="32" t="s">
        <v>2080</v>
      </c>
      <c r="D611" s="43" t="n">
        <v>704</v>
      </c>
      <c r="E611" s="43" t="n">
        <v>768</v>
      </c>
    </row>
    <row r="612" customFormat="false" ht="84" hidden="false" customHeight="false" outlineLevel="0" collapsed="false">
      <c r="A612" s="31" t="s">
        <v>2081</v>
      </c>
      <c r="B612" s="31" t="s">
        <v>2082</v>
      </c>
      <c r="C612" s="32" t="s">
        <v>2083</v>
      </c>
      <c r="D612" s="43" t="s">
        <v>2084</v>
      </c>
      <c r="E612" s="43" t="s">
        <v>2085</v>
      </c>
    </row>
    <row r="613" customFormat="false" ht="84" hidden="false" customHeight="false" outlineLevel="0" collapsed="false">
      <c r="A613" s="31" t="s">
        <v>2086</v>
      </c>
      <c r="B613" s="31" t="s">
        <v>2082</v>
      </c>
      <c r="C613" s="32" t="s">
        <v>2087</v>
      </c>
      <c r="D613" s="43" t="s">
        <v>2088</v>
      </c>
      <c r="E613" s="43" t="s">
        <v>2089</v>
      </c>
    </row>
    <row r="614" customFormat="false" ht="36" hidden="false" customHeight="false" outlineLevel="0" collapsed="false">
      <c r="A614" s="31" t="s">
        <v>2090</v>
      </c>
      <c r="B614" s="31" t="s">
        <v>2091</v>
      </c>
      <c r="C614" s="32" t="s">
        <v>2092</v>
      </c>
      <c r="D614" s="43" t="s">
        <v>2093</v>
      </c>
      <c r="E614" s="43" t="s">
        <v>2094</v>
      </c>
    </row>
    <row r="615" customFormat="false" ht="60" hidden="false" customHeight="false" outlineLevel="0" collapsed="false">
      <c r="A615" s="31" t="s">
        <v>2095</v>
      </c>
      <c r="B615" s="31" t="s">
        <v>2091</v>
      </c>
      <c r="C615" s="32" t="s">
        <v>2096</v>
      </c>
      <c r="D615" s="43" t="s">
        <v>2097</v>
      </c>
      <c r="E615" s="43" t="s">
        <v>2098</v>
      </c>
    </row>
    <row r="616" customFormat="false" ht="36" hidden="false" customHeight="false" outlineLevel="0" collapsed="false">
      <c r="A616" s="31" t="s">
        <v>2099</v>
      </c>
      <c r="B616" s="31" t="s">
        <v>2091</v>
      </c>
      <c r="C616" s="32" t="s">
        <v>2100</v>
      </c>
      <c r="D616" s="43" t="s">
        <v>2101</v>
      </c>
      <c r="E616" s="43" t="s">
        <v>2102</v>
      </c>
    </row>
    <row r="617" customFormat="false" ht="48" hidden="false" customHeight="false" outlineLevel="0" collapsed="false">
      <c r="A617" s="31" t="s">
        <v>2103</v>
      </c>
      <c r="B617" s="31" t="s">
        <v>2091</v>
      </c>
      <c r="C617" s="32" t="s">
        <v>2104</v>
      </c>
      <c r="D617" s="43" t="s">
        <v>2105</v>
      </c>
      <c r="E617" s="43" t="s">
        <v>2106</v>
      </c>
    </row>
    <row r="618" customFormat="false" ht="48" hidden="false" customHeight="false" outlineLevel="0" collapsed="false">
      <c r="A618" s="31" t="s">
        <v>2107</v>
      </c>
      <c r="B618" s="31" t="s">
        <v>2091</v>
      </c>
      <c r="C618" s="32" t="s">
        <v>2108</v>
      </c>
      <c r="D618" s="43" t="s">
        <v>2109</v>
      </c>
      <c r="E618" s="43" t="s">
        <v>2110</v>
      </c>
    </row>
    <row r="619" customFormat="false" ht="48" hidden="false" customHeight="false" outlineLevel="0" collapsed="false">
      <c r="A619" s="31" t="s">
        <v>2111</v>
      </c>
      <c r="B619" s="31" t="s">
        <v>2091</v>
      </c>
      <c r="C619" s="32" t="s">
        <v>2112</v>
      </c>
      <c r="D619" s="43" t="s">
        <v>2113</v>
      </c>
      <c r="E619" s="43" t="s">
        <v>2114</v>
      </c>
    </row>
    <row r="620" customFormat="false" ht="60" hidden="false" customHeight="false" outlineLevel="0" collapsed="false">
      <c r="A620" s="31" t="s">
        <v>2115</v>
      </c>
      <c r="B620" s="31" t="s">
        <v>874</v>
      </c>
      <c r="C620" s="32" t="s">
        <v>2116</v>
      </c>
      <c r="D620" s="43" t="s">
        <v>1554</v>
      </c>
      <c r="E620" s="43" t="s">
        <v>1555</v>
      </c>
    </row>
    <row r="621" customFormat="false" ht="36" hidden="false" customHeight="false" outlineLevel="0" collapsed="false">
      <c r="A621" s="31" t="s">
        <v>2117</v>
      </c>
      <c r="B621" s="31" t="s">
        <v>874</v>
      </c>
      <c r="C621" s="32" t="s">
        <v>2118</v>
      </c>
      <c r="D621" s="43" t="s">
        <v>289</v>
      </c>
      <c r="E621" s="43" t="s">
        <v>2119</v>
      </c>
    </row>
    <row r="622" customFormat="false" ht="60" hidden="false" customHeight="false" outlineLevel="0" collapsed="false">
      <c r="A622" s="31" t="s">
        <v>2120</v>
      </c>
      <c r="B622" s="31" t="s">
        <v>874</v>
      </c>
      <c r="C622" s="32" t="s">
        <v>2121</v>
      </c>
      <c r="D622" s="43" t="s">
        <v>2122</v>
      </c>
      <c r="E622" s="43" t="s">
        <v>2123</v>
      </c>
    </row>
    <row r="623" customFormat="false" ht="60" hidden="false" customHeight="false" outlineLevel="0" collapsed="false">
      <c r="A623" s="31" t="s">
        <v>2124</v>
      </c>
      <c r="B623" s="31" t="s">
        <v>874</v>
      </c>
      <c r="C623" s="32" t="s">
        <v>2125</v>
      </c>
      <c r="D623" s="43" t="s">
        <v>2126</v>
      </c>
      <c r="E623" s="43" t="s">
        <v>2127</v>
      </c>
    </row>
    <row r="624" customFormat="false" ht="48" hidden="false" customHeight="false" outlineLevel="0" collapsed="false">
      <c r="A624" s="31" t="s">
        <v>2128</v>
      </c>
      <c r="B624" s="31" t="s">
        <v>2129</v>
      </c>
      <c r="C624" s="32" t="s">
        <v>2130</v>
      </c>
      <c r="D624" s="43" t="n">
        <v>996</v>
      </c>
      <c r="E624" s="43" t="n">
        <v>1115</v>
      </c>
    </row>
    <row r="625" customFormat="false" ht="60" hidden="false" customHeight="false" outlineLevel="0" collapsed="false">
      <c r="A625" s="31" t="s">
        <v>2131</v>
      </c>
      <c r="B625" s="31" t="s">
        <v>2129</v>
      </c>
      <c r="C625" s="32" t="s">
        <v>2132</v>
      </c>
      <c r="D625" s="43" t="n">
        <v>1121</v>
      </c>
      <c r="E625" s="43" t="n">
        <v>1259</v>
      </c>
    </row>
    <row r="626" customFormat="false" ht="72" hidden="false" customHeight="false" outlineLevel="0" collapsed="false">
      <c r="A626" s="31" t="s">
        <v>2133</v>
      </c>
      <c r="B626" s="31" t="s">
        <v>2129</v>
      </c>
      <c r="C626" s="32" t="s">
        <v>2134</v>
      </c>
      <c r="D626" s="43" t="n">
        <v>1155</v>
      </c>
      <c r="E626" s="43" t="n">
        <v>1260</v>
      </c>
    </row>
    <row r="627" customFormat="false" ht="12.75" hidden="false" customHeight="false" outlineLevel="0" collapsed="false">
      <c r="A627" s="31"/>
      <c r="B627" s="31" t="s">
        <v>2129</v>
      </c>
      <c r="C627" s="32"/>
      <c r="D627" s="43"/>
      <c r="E627" s="43"/>
    </row>
    <row r="628" customFormat="false" ht="12.75" hidden="false" customHeight="true" outlineLevel="0" collapsed="false">
      <c r="A628" s="13" t="s">
        <v>2135</v>
      </c>
      <c r="B628" s="13"/>
      <c r="C628" s="13"/>
      <c r="D628" s="13"/>
      <c r="E628" s="13"/>
    </row>
    <row r="629" customFormat="false" ht="36" hidden="false" customHeight="false" outlineLevel="0" collapsed="false">
      <c r="A629" s="31" t="s">
        <v>2136</v>
      </c>
      <c r="B629" s="31" t="s">
        <v>2137</v>
      </c>
      <c r="C629" s="32" t="s">
        <v>2138</v>
      </c>
      <c r="D629" s="17" t="s">
        <v>1161</v>
      </c>
      <c r="E629" s="17" t="s">
        <v>868</v>
      </c>
    </row>
    <row r="630" customFormat="false" ht="48" hidden="false" customHeight="false" outlineLevel="0" collapsed="false">
      <c r="A630" s="31" t="s">
        <v>2139</v>
      </c>
      <c r="B630" s="31" t="s">
        <v>2137</v>
      </c>
      <c r="C630" s="32" t="s">
        <v>2140</v>
      </c>
      <c r="D630" s="17" t="s">
        <v>1173</v>
      </c>
      <c r="E630" s="17" t="s">
        <v>265</v>
      </c>
    </row>
    <row r="631" customFormat="false" ht="48" hidden="false" customHeight="false" outlineLevel="0" collapsed="false">
      <c r="A631" s="31" t="s">
        <v>2141</v>
      </c>
      <c r="B631" s="31" t="s">
        <v>2137</v>
      </c>
      <c r="C631" s="32" t="s">
        <v>2142</v>
      </c>
      <c r="D631" s="17" t="s">
        <v>525</v>
      </c>
      <c r="E631" s="17" t="s">
        <v>611</v>
      </c>
    </row>
    <row r="632" customFormat="false" ht="48" hidden="false" customHeight="false" outlineLevel="0" collapsed="false">
      <c r="A632" s="31" t="s">
        <v>2143</v>
      </c>
      <c r="B632" s="31" t="s">
        <v>2137</v>
      </c>
      <c r="C632" s="32" t="s">
        <v>2144</v>
      </c>
      <c r="D632" s="17" t="s">
        <v>570</v>
      </c>
      <c r="E632" s="17" t="s">
        <v>571</v>
      </c>
    </row>
    <row r="633" customFormat="false" ht="36" hidden="false" customHeight="false" outlineLevel="0" collapsed="false">
      <c r="A633" s="31" t="s">
        <v>624</v>
      </c>
      <c r="B633" s="31" t="s">
        <v>437</v>
      </c>
      <c r="C633" s="32" t="s">
        <v>625</v>
      </c>
      <c r="D633" s="17" t="s">
        <v>545</v>
      </c>
      <c r="E633" s="17" t="s">
        <v>488</v>
      </c>
    </row>
    <row r="634" customFormat="false" ht="48" hidden="false" customHeight="false" outlineLevel="0" collapsed="false">
      <c r="A634" s="31" t="s">
        <v>626</v>
      </c>
      <c r="B634" s="31" t="s">
        <v>437</v>
      </c>
      <c r="C634" s="32" t="s">
        <v>627</v>
      </c>
      <c r="D634" s="17" t="s">
        <v>611</v>
      </c>
      <c r="E634" s="17" t="s">
        <v>622</v>
      </c>
    </row>
    <row r="635" customFormat="false" ht="48" hidden="false" customHeight="false" outlineLevel="0" collapsed="false">
      <c r="A635" s="31" t="s">
        <v>628</v>
      </c>
      <c r="B635" s="31" t="s">
        <v>437</v>
      </c>
      <c r="C635" s="32" t="s">
        <v>629</v>
      </c>
      <c r="D635" s="17" t="s">
        <v>545</v>
      </c>
      <c r="E635" s="17" t="s">
        <v>488</v>
      </c>
    </row>
    <row r="636" customFormat="false" ht="48" hidden="false" customHeight="false" outlineLevel="0" collapsed="false">
      <c r="A636" s="31" t="s">
        <v>630</v>
      </c>
      <c r="B636" s="31" t="s">
        <v>437</v>
      </c>
      <c r="C636" s="32" t="s">
        <v>2145</v>
      </c>
      <c r="D636" s="17" t="s">
        <v>556</v>
      </c>
      <c r="E636" s="17" t="s">
        <v>449</v>
      </c>
    </row>
    <row r="637" customFormat="false" ht="48" hidden="false" customHeight="false" outlineLevel="0" collapsed="false">
      <c r="A637" s="31" t="s">
        <v>634</v>
      </c>
      <c r="B637" s="31" t="s">
        <v>437</v>
      </c>
      <c r="C637" s="32" t="s">
        <v>635</v>
      </c>
      <c r="D637" s="17" t="s">
        <v>619</v>
      </c>
      <c r="E637" s="17" t="s">
        <v>545</v>
      </c>
    </row>
    <row r="638" customFormat="false" ht="48" hidden="false" customHeight="false" outlineLevel="0" collapsed="false">
      <c r="A638" s="31" t="s">
        <v>636</v>
      </c>
      <c r="B638" s="31" t="s">
        <v>437</v>
      </c>
      <c r="C638" s="32" t="s">
        <v>2146</v>
      </c>
      <c r="D638" s="17" t="s">
        <v>1062</v>
      </c>
      <c r="E638" s="17" t="s">
        <v>632</v>
      </c>
    </row>
    <row r="639" customFormat="false" ht="12.75" hidden="false" customHeight="true" outlineLevel="0" collapsed="false">
      <c r="A639" s="13" t="s">
        <v>2147</v>
      </c>
      <c r="B639" s="13"/>
      <c r="C639" s="13"/>
      <c r="D639" s="13"/>
      <c r="E639" s="13"/>
    </row>
    <row r="640" customFormat="false" ht="36" hidden="false" customHeight="false" outlineLevel="0" collapsed="false">
      <c r="A640" s="31" t="s">
        <v>2148</v>
      </c>
      <c r="B640" s="31" t="s">
        <v>2149</v>
      </c>
      <c r="C640" s="32" t="s">
        <v>2150</v>
      </c>
      <c r="D640" s="17" t="s">
        <v>1628</v>
      </c>
      <c r="E640" s="17" t="s">
        <v>1477</v>
      </c>
    </row>
    <row r="641" customFormat="false" ht="36" hidden="false" customHeight="false" outlineLevel="0" collapsed="false">
      <c r="A641" s="31" t="s">
        <v>2151</v>
      </c>
      <c r="B641" s="31" t="s">
        <v>2149</v>
      </c>
      <c r="C641" s="32" t="s">
        <v>2152</v>
      </c>
      <c r="D641" s="17" t="s">
        <v>1605</v>
      </c>
      <c r="E641" s="17" t="s">
        <v>864</v>
      </c>
    </row>
    <row r="642" customFormat="false" ht="48" hidden="false" customHeight="false" outlineLevel="0" collapsed="false">
      <c r="A642" s="31" t="s">
        <v>2153</v>
      </c>
      <c r="B642" s="31" t="s">
        <v>874</v>
      </c>
      <c r="C642" s="32" t="s">
        <v>2154</v>
      </c>
      <c r="D642" s="17" t="s">
        <v>454</v>
      </c>
      <c r="E642" s="17" t="s">
        <v>1161</v>
      </c>
    </row>
    <row r="643" customFormat="false" ht="36" hidden="false" customHeight="false" outlineLevel="0" collapsed="false">
      <c r="A643" s="31" t="s">
        <v>2155</v>
      </c>
      <c r="B643" s="31" t="s">
        <v>2156</v>
      </c>
      <c r="C643" s="32" t="s">
        <v>2157</v>
      </c>
      <c r="D643" s="17" t="s">
        <v>1605</v>
      </c>
      <c r="E643" s="17" t="s">
        <v>864</v>
      </c>
    </row>
    <row r="644" customFormat="false" ht="12.75" hidden="false" customHeight="true" outlineLevel="0" collapsed="false">
      <c r="A644" s="13" t="s">
        <v>2158</v>
      </c>
      <c r="B644" s="13"/>
      <c r="C644" s="13"/>
      <c r="D644" s="13"/>
      <c r="E644" s="13"/>
    </row>
    <row r="645" customFormat="false" ht="36" hidden="false" customHeight="false" outlineLevel="0" collapsed="false">
      <c r="A645" s="31" t="s">
        <v>514</v>
      </c>
      <c r="B645" s="31" t="s">
        <v>437</v>
      </c>
      <c r="C645" s="32" t="s">
        <v>515</v>
      </c>
      <c r="D645" s="17" t="s">
        <v>516</v>
      </c>
      <c r="E645" s="17" t="s">
        <v>517</v>
      </c>
    </row>
    <row r="646" customFormat="false" ht="36" hidden="false" customHeight="false" outlineLevel="0" collapsed="false">
      <c r="A646" s="31" t="s">
        <v>599</v>
      </c>
      <c r="B646" s="31" t="s">
        <v>437</v>
      </c>
      <c r="C646" s="32" t="s">
        <v>2159</v>
      </c>
      <c r="D646" s="17" t="s">
        <v>517</v>
      </c>
      <c r="E646" s="17" t="s">
        <v>601</v>
      </c>
    </row>
    <row r="647" customFormat="false" ht="36" hidden="false" customHeight="false" outlineLevel="0" collapsed="false">
      <c r="A647" s="31" t="s">
        <v>616</v>
      </c>
      <c r="B647" s="31" t="s">
        <v>437</v>
      </c>
      <c r="C647" s="32" t="s">
        <v>2160</v>
      </c>
      <c r="D647" s="17" t="s">
        <v>618</v>
      </c>
      <c r="E647" s="17" t="s">
        <v>619</v>
      </c>
    </row>
    <row r="648" customFormat="false" ht="36" hidden="false" customHeight="false" outlineLevel="0" collapsed="false">
      <c r="A648" s="31" t="s">
        <v>483</v>
      </c>
      <c r="B648" s="31" t="s">
        <v>437</v>
      </c>
      <c r="C648" s="32" t="s">
        <v>484</v>
      </c>
      <c r="D648" s="17" t="s">
        <v>650</v>
      </c>
      <c r="E648" s="17" t="s">
        <v>651</v>
      </c>
    </row>
    <row r="649" customFormat="false" ht="12.75" hidden="false" customHeight="true" outlineLevel="0" collapsed="false">
      <c r="A649" s="13" t="s">
        <v>2161</v>
      </c>
      <c r="B649" s="13"/>
      <c r="C649" s="13"/>
      <c r="D649" s="13"/>
      <c r="E649" s="13"/>
    </row>
    <row r="650" customFormat="false" ht="24" hidden="false" customHeight="false" outlineLevel="0" collapsed="false">
      <c r="A650" s="31" t="s">
        <v>639</v>
      </c>
      <c r="B650" s="31" t="s">
        <v>437</v>
      </c>
      <c r="C650" s="32" t="s">
        <v>2162</v>
      </c>
      <c r="D650" s="17" t="s">
        <v>2163</v>
      </c>
      <c r="E650" s="17" t="s">
        <v>650</v>
      </c>
    </row>
    <row r="651" customFormat="false" ht="60" hidden="false" customHeight="false" outlineLevel="0" collapsed="false">
      <c r="A651" s="31" t="s">
        <v>641</v>
      </c>
      <c r="B651" s="31" t="s">
        <v>437</v>
      </c>
      <c r="C651" s="32" t="s">
        <v>2164</v>
      </c>
      <c r="D651" s="17" t="s">
        <v>2165</v>
      </c>
      <c r="E651" s="17" t="s">
        <v>2166</v>
      </c>
    </row>
    <row r="652" customFormat="false" ht="60" hidden="false" customHeight="false" outlineLevel="0" collapsed="false">
      <c r="A652" s="31" t="s">
        <v>643</v>
      </c>
      <c r="B652" s="31" t="s">
        <v>437</v>
      </c>
      <c r="C652" s="32" t="s">
        <v>2167</v>
      </c>
      <c r="D652" s="17" t="s">
        <v>2163</v>
      </c>
      <c r="E652" s="17" t="s">
        <v>650</v>
      </c>
    </row>
    <row r="653" customFormat="false" ht="12.75" hidden="false" customHeight="false" outlineLevel="0" collapsed="false">
      <c r="A653" s="31" t="s">
        <v>2168</v>
      </c>
      <c r="B653" s="31" t="s">
        <v>2169</v>
      </c>
      <c r="C653" s="32" t="s">
        <v>2170</v>
      </c>
      <c r="D653" s="17" t="s">
        <v>2171</v>
      </c>
      <c r="E653" s="17" t="s">
        <v>2163</v>
      </c>
    </row>
    <row r="654" customFormat="false" ht="12.75" hidden="false" customHeight="true" outlineLevel="0" collapsed="false">
      <c r="A654" s="13" t="s">
        <v>227</v>
      </c>
      <c r="B654" s="13"/>
      <c r="C654" s="13"/>
      <c r="D654" s="13"/>
      <c r="E654" s="13"/>
    </row>
    <row r="655" customFormat="false" ht="24" hidden="false" customHeight="false" outlineLevel="0" collapsed="false">
      <c r="A655" s="31" t="s">
        <v>2172</v>
      </c>
      <c r="B655" s="31" t="s">
        <v>2173</v>
      </c>
      <c r="C655" s="32" t="s">
        <v>2174</v>
      </c>
      <c r="D655" s="43" t="s">
        <v>650</v>
      </c>
      <c r="E655" s="43" t="s">
        <v>2175</v>
      </c>
    </row>
    <row r="656" customFormat="false" ht="24" hidden="false" customHeight="false" outlineLevel="0" collapsed="false">
      <c r="A656" s="31" t="s">
        <v>2176</v>
      </c>
      <c r="B656" s="31" t="s">
        <v>2173</v>
      </c>
      <c r="C656" s="32" t="s">
        <v>2177</v>
      </c>
      <c r="D656" s="43" t="s">
        <v>650</v>
      </c>
      <c r="E656" s="43" t="s">
        <v>2175</v>
      </c>
    </row>
    <row r="657" customFormat="false" ht="24" hidden="false" customHeight="false" outlineLevel="0" collapsed="false">
      <c r="A657" s="31" t="s">
        <v>2178</v>
      </c>
      <c r="B657" s="31" t="s">
        <v>2173</v>
      </c>
      <c r="C657" s="32" t="s">
        <v>2179</v>
      </c>
      <c r="D657" s="43" t="s">
        <v>325</v>
      </c>
      <c r="E657" s="43" t="s">
        <v>329</v>
      </c>
    </row>
    <row r="658" customFormat="false" ht="24" hidden="false" customHeight="false" outlineLevel="0" collapsed="false">
      <c r="A658" s="31" t="s">
        <v>2180</v>
      </c>
      <c r="B658" s="31" t="s">
        <v>2173</v>
      </c>
      <c r="C658" s="32" t="s">
        <v>2181</v>
      </c>
      <c r="D658" s="43" t="s">
        <v>650</v>
      </c>
      <c r="E658" s="43" t="s">
        <v>2175</v>
      </c>
    </row>
    <row r="659" customFormat="false" ht="24" hidden="false" customHeight="false" outlineLevel="0" collapsed="false">
      <c r="A659" s="31" t="s">
        <v>2182</v>
      </c>
      <c r="B659" s="31" t="s">
        <v>2173</v>
      </c>
      <c r="C659" s="32" t="s">
        <v>2183</v>
      </c>
      <c r="D659" s="43" t="s">
        <v>325</v>
      </c>
      <c r="E659" s="43" t="s">
        <v>329</v>
      </c>
    </row>
    <row r="660" customFormat="false" ht="24" hidden="false" customHeight="false" outlineLevel="0" collapsed="false">
      <c r="A660" s="31" t="s">
        <v>2184</v>
      </c>
      <c r="B660" s="31" t="s">
        <v>2173</v>
      </c>
      <c r="C660" s="32" t="s">
        <v>2185</v>
      </c>
      <c r="D660" s="43" t="s">
        <v>650</v>
      </c>
      <c r="E660" s="43" t="s">
        <v>2175</v>
      </c>
    </row>
    <row r="661" customFormat="false" ht="24" hidden="false" customHeight="false" outlineLevel="0" collapsed="false">
      <c r="A661" s="31" t="s">
        <v>2186</v>
      </c>
      <c r="B661" s="31" t="s">
        <v>2173</v>
      </c>
      <c r="C661" s="32" t="s">
        <v>2187</v>
      </c>
      <c r="D661" s="43" t="s">
        <v>325</v>
      </c>
      <c r="E661" s="43" t="s">
        <v>1166</v>
      </c>
    </row>
    <row r="662" customFormat="false" ht="24" hidden="false" customHeight="false" outlineLevel="0" collapsed="false">
      <c r="A662" s="31" t="s">
        <v>2188</v>
      </c>
      <c r="B662" s="31" t="s">
        <v>2173</v>
      </c>
      <c r="C662" s="32" t="s">
        <v>2189</v>
      </c>
      <c r="D662" s="43" t="s">
        <v>650</v>
      </c>
      <c r="E662" s="43" t="s">
        <v>2175</v>
      </c>
    </row>
    <row r="663" customFormat="false" ht="24" hidden="false" customHeight="false" outlineLevel="0" collapsed="false">
      <c r="A663" s="31" t="s">
        <v>2190</v>
      </c>
      <c r="B663" s="31" t="s">
        <v>2173</v>
      </c>
      <c r="C663" s="32" t="s">
        <v>2191</v>
      </c>
      <c r="D663" s="43" t="s">
        <v>521</v>
      </c>
      <c r="E663" s="43" t="s">
        <v>231</v>
      </c>
    </row>
    <row r="664" customFormat="false" ht="24" hidden="false" customHeight="false" outlineLevel="0" collapsed="false">
      <c r="A664" s="31" t="s">
        <v>2192</v>
      </c>
      <c r="B664" s="31" t="s">
        <v>2173</v>
      </c>
      <c r="C664" s="32" t="s">
        <v>2193</v>
      </c>
      <c r="D664" s="43" t="s">
        <v>650</v>
      </c>
      <c r="E664" s="43" t="s">
        <v>2175</v>
      </c>
    </row>
    <row r="665" customFormat="false" ht="24" hidden="false" customHeight="false" outlineLevel="0" collapsed="false">
      <c r="A665" s="31" t="s">
        <v>2194</v>
      </c>
      <c r="B665" s="31" t="s">
        <v>2173</v>
      </c>
      <c r="C665" s="32" t="s">
        <v>2195</v>
      </c>
      <c r="D665" s="43" t="s">
        <v>618</v>
      </c>
      <c r="E665" s="43" t="s">
        <v>230</v>
      </c>
    </row>
    <row r="666" customFormat="false" ht="24" hidden="false" customHeight="false" outlineLevel="0" collapsed="false">
      <c r="A666" s="31" t="s">
        <v>2196</v>
      </c>
      <c r="B666" s="31" t="s">
        <v>2173</v>
      </c>
      <c r="C666" s="32" t="s">
        <v>2197</v>
      </c>
      <c r="D666" s="43" t="s">
        <v>650</v>
      </c>
      <c r="E666" s="43" t="s">
        <v>2175</v>
      </c>
    </row>
    <row r="667" customFormat="false" ht="24" hidden="false" customHeight="false" outlineLevel="0" collapsed="false">
      <c r="A667" s="31" t="s">
        <v>2198</v>
      </c>
      <c r="B667" s="31" t="s">
        <v>2173</v>
      </c>
      <c r="C667" s="32" t="s">
        <v>2199</v>
      </c>
      <c r="D667" s="43" t="s">
        <v>492</v>
      </c>
      <c r="E667" s="43" t="s">
        <v>493</v>
      </c>
    </row>
    <row r="668" customFormat="false" ht="24" hidden="false" customHeight="false" outlineLevel="0" collapsed="false">
      <c r="A668" s="31" t="s">
        <v>2200</v>
      </c>
      <c r="B668" s="31" t="s">
        <v>2173</v>
      </c>
      <c r="C668" s="32" t="s">
        <v>2201</v>
      </c>
      <c r="D668" s="43" t="s">
        <v>618</v>
      </c>
      <c r="E668" s="43" t="s">
        <v>230</v>
      </c>
    </row>
    <row r="669" customFormat="false" ht="36" hidden="false" customHeight="false" outlineLevel="0" collapsed="false">
      <c r="A669" s="31" t="s">
        <v>2202</v>
      </c>
      <c r="B669" s="31" t="s">
        <v>2203</v>
      </c>
      <c r="C669" s="32" t="s">
        <v>2204</v>
      </c>
      <c r="D669" s="43" t="s">
        <v>453</v>
      </c>
      <c r="E669" s="43" t="s">
        <v>1026</v>
      </c>
    </row>
    <row r="670" customFormat="false" ht="36" hidden="false" customHeight="false" outlineLevel="0" collapsed="false">
      <c r="A670" s="31" t="s">
        <v>2205</v>
      </c>
      <c r="B670" s="31" t="s">
        <v>2203</v>
      </c>
      <c r="C670" s="32" t="s">
        <v>2206</v>
      </c>
      <c r="D670" s="43" t="s">
        <v>656</v>
      </c>
      <c r="E670" s="43" t="s">
        <v>363</v>
      </c>
    </row>
    <row r="671" customFormat="false" ht="36" hidden="false" customHeight="false" outlineLevel="0" collapsed="false">
      <c r="A671" s="31" t="s">
        <v>2207</v>
      </c>
      <c r="B671" s="31" t="s">
        <v>2203</v>
      </c>
      <c r="C671" s="32" t="s">
        <v>2208</v>
      </c>
      <c r="D671" s="43" t="s">
        <v>611</v>
      </c>
      <c r="E671" s="43" t="s">
        <v>1605</v>
      </c>
    </row>
    <row r="672" customFormat="false" ht="36" hidden="false" customHeight="false" outlineLevel="0" collapsed="false">
      <c r="A672" s="31" t="s">
        <v>2209</v>
      </c>
      <c r="B672" s="31" t="s">
        <v>2203</v>
      </c>
      <c r="C672" s="32" t="s">
        <v>2210</v>
      </c>
      <c r="D672" s="43" t="s">
        <v>656</v>
      </c>
      <c r="E672" s="43" t="s">
        <v>363</v>
      </c>
    </row>
    <row r="673" customFormat="false" ht="36" hidden="false" customHeight="false" outlineLevel="0" collapsed="false">
      <c r="A673" s="31" t="s">
        <v>2211</v>
      </c>
      <c r="B673" s="31" t="s">
        <v>2203</v>
      </c>
      <c r="C673" s="32" t="s">
        <v>2212</v>
      </c>
      <c r="D673" s="43" t="s">
        <v>864</v>
      </c>
      <c r="E673" s="43" t="s">
        <v>865</v>
      </c>
    </row>
    <row r="674" customFormat="false" ht="24" hidden="false" customHeight="false" outlineLevel="0" collapsed="false">
      <c r="A674" s="31" t="s">
        <v>2213</v>
      </c>
      <c r="B674" s="31" t="s">
        <v>874</v>
      </c>
      <c r="C674" s="32" t="s">
        <v>2214</v>
      </c>
      <c r="D674" s="43" t="s">
        <v>650</v>
      </c>
      <c r="E674" s="43" t="s">
        <v>2175</v>
      </c>
    </row>
    <row r="675" customFormat="false" ht="24" hidden="false" customHeight="false" outlineLevel="0" collapsed="false">
      <c r="A675" s="31" t="s">
        <v>2215</v>
      </c>
      <c r="B675" s="31" t="s">
        <v>874</v>
      </c>
      <c r="C675" s="32" t="s">
        <v>2216</v>
      </c>
      <c r="D675" s="43" t="s">
        <v>650</v>
      </c>
      <c r="E675" s="43" t="s">
        <v>2175</v>
      </c>
    </row>
    <row r="676" customFormat="false" ht="24" hidden="false" customHeight="false" outlineLevel="0" collapsed="false">
      <c r="A676" s="31" t="s">
        <v>2217</v>
      </c>
      <c r="B676" s="31" t="s">
        <v>874</v>
      </c>
      <c r="C676" s="32" t="s">
        <v>2218</v>
      </c>
      <c r="D676" s="43" t="s">
        <v>650</v>
      </c>
      <c r="E676" s="43" t="s">
        <v>2175</v>
      </c>
    </row>
    <row r="677" customFormat="false" ht="24" hidden="false" customHeight="false" outlineLevel="0" collapsed="false">
      <c r="A677" s="31" t="s">
        <v>2219</v>
      </c>
      <c r="B677" s="31" t="s">
        <v>874</v>
      </c>
      <c r="C677" s="32" t="s">
        <v>2220</v>
      </c>
      <c r="D677" s="43" t="s">
        <v>650</v>
      </c>
      <c r="E677" s="43" t="s">
        <v>2175</v>
      </c>
    </row>
    <row r="678" customFormat="false" ht="24" hidden="false" customHeight="false" outlineLevel="0" collapsed="false">
      <c r="A678" s="31" t="s">
        <v>2221</v>
      </c>
      <c r="B678" s="31" t="s">
        <v>874</v>
      </c>
      <c r="C678" s="32" t="s">
        <v>2222</v>
      </c>
      <c r="D678" s="43" t="s">
        <v>650</v>
      </c>
      <c r="E678" s="43" t="s">
        <v>2175</v>
      </c>
    </row>
    <row r="679" customFormat="false" ht="48" hidden="false" customHeight="false" outlineLevel="0" collapsed="false">
      <c r="A679" s="31" t="s">
        <v>646</v>
      </c>
      <c r="B679" s="31" t="s">
        <v>437</v>
      </c>
      <c r="C679" s="32" t="s">
        <v>647</v>
      </c>
      <c r="D679" s="43" t="s">
        <v>517</v>
      </c>
      <c r="E679" s="43" t="s">
        <v>601</v>
      </c>
    </row>
    <row r="680" customFormat="false" ht="48" hidden="false" customHeight="false" outlineLevel="0" collapsed="false">
      <c r="A680" s="31" t="s">
        <v>648</v>
      </c>
      <c r="B680" s="31" t="s">
        <v>437</v>
      </c>
      <c r="C680" s="32" t="s">
        <v>649</v>
      </c>
      <c r="D680" s="43" t="s">
        <v>650</v>
      </c>
      <c r="E680" s="43" t="s">
        <v>651</v>
      </c>
    </row>
    <row r="681" customFormat="false" ht="48" hidden="false" customHeight="false" outlineLevel="0" collapsed="false">
      <c r="A681" s="31" t="s">
        <v>652</v>
      </c>
      <c r="B681" s="31" t="s">
        <v>437</v>
      </c>
      <c r="C681" s="32" t="s">
        <v>653</v>
      </c>
      <c r="D681" s="43" t="s">
        <v>329</v>
      </c>
      <c r="E681" s="43" t="s">
        <v>618</v>
      </c>
    </row>
    <row r="682" customFormat="false" ht="48" hidden="false" customHeight="false" outlineLevel="0" collapsed="false">
      <c r="A682" s="31" t="s">
        <v>654</v>
      </c>
      <c r="B682" s="31" t="s">
        <v>437</v>
      </c>
      <c r="C682" s="32" t="s">
        <v>655</v>
      </c>
      <c r="D682" s="43" t="s">
        <v>656</v>
      </c>
      <c r="E682" s="43" t="s">
        <v>363</v>
      </c>
    </row>
    <row r="683" customFormat="false" ht="48" hidden="false" customHeight="false" outlineLevel="0" collapsed="false">
      <c r="A683" s="31" t="s">
        <v>657</v>
      </c>
      <c r="B683" s="31" t="s">
        <v>437</v>
      </c>
      <c r="C683" s="32" t="s">
        <v>658</v>
      </c>
      <c r="D683" s="43" t="s">
        <v>611</v>
      </c>
      <c r="E683" s="43" t="s">
        <v>622</v>
      </c>
    </row>
    <row r="684" customFormat="false" ht="24" hidden="false" customHeight="false" outlineLevel="0" collapsed="false">
      <c r="A684" s="31" t="s">
        <v>2223</v>
      </c>
      <c r="B684" s="31" t="s">
        <v>2224</v>
      </c>
      <c r="C684" s="32" t="s">
        <v>2225</v>
      </c>
      <c r="D684" s="43" t="s">
        <v>517</v>
      </c>
      <c r="E684" s="43" t="s">
        <v>601</v>
      </c>
    </row>
    <row r="685" customFormat="false" ht="12.75" hidden="false" customHeight="false" outlineLevel="0" collapsed="false">
      <c r="A685" s="31" t="s">
        <v>2226</v>
      </c>
      <c r="B685" s="31" t="s">
        <v>2224</v>
      </c>
      <c r="C685" s="32" t="s">
        <v>2227</v>
      </c>
      <c r="D685" s="43" t="s">
        <v>2228</v>
      </c>
      <c r="E685" s="43" t="s">
        <v>2229</v>
      </c>
    </row>
    <row r="686" customFormat="false" ht="24" hidden="false" customHeight="false" outlineLevel="0" collapsed="false">
      <c r="A686" s="31" t="s">
        <v>2230</v>
      </c>
      <c r="B686" s="31" t="s">
        <v>2224</v>
      </c>
      <c r="C686" s="32" t="s">
        <v>2231</v>
      </c>
      <c r="D686" s="43" t="s">
        <v>472</v>
      </c>
      <c r="E686" s="43" t="s">
        <v>325</v>
      </c>
    </row>
    <row r="687" customFormat="false" ht="12.75" hidden="false" customHeight="false" outlineLevel="0" collapsed="false">
      <c r="A687" s="31" t="s">
        <v>2232</v>
      </c>
      <c r="B687" s="31" t="s">
        <v>2224</v>
      </c>
      <c r="C687" s="32" t="s">
        <v>2233</v>
      </c>
      <c r="D687" s="43" t="s">
        <v>2234</v>
      </c>
      <c r="E687" s="43" t="s">
        <v>2234</v>
      </c>
    </row>
    <row r="688" customFormat="false" ht="24" hidden="false" customHeight="false" outlineLevel="0" collapsed="false">
      <c r="A688" s="31" t="s">
        <v>2235</v>
      </c>
      <c r="B688" s="31" t="s">
        <v>2224</v>
      </c>
      <c r="C688" s="32" t="s">
        <v>2236</v>
      </c>
      <c r="D688" s="43" t="s">
        <v>472</v>
      </c>
      <c r="E688" s="43" t="s">
        <v>325</v>
      </c>
    </row>
    <row r="689" customFormat="false" ht="12.75" hidden="false" customHeight="false" outlineLevel="0" collapsed="false">
      <c r="A689" s="31" t="s">
        <v>2237</v>
      </c>
      <c r="B689" s="31" t="s">
        <v>2224</v>
      </c>
      <c r="C689" s="32" t="s">
        <v>2238</v>
      </c>
      <c r="D689" s="43" t="s">
        <v>2234</v>
      </c>
      <c r="E689" s="43" t="s">
        <v>2234</v>
      </c>
    </row>
    <row r="690" customFormat="false" ht="24" hidden="false" customHeight="false" outlineLevel="0" collapsed="false">
      <c r="A690" s="31" t="s">
        <v>2239</v>
      </c>
      <c r="B690" s="31" t="s">
        <v>2224</v>
      </c>
      <c r="C690" s="32" t="s">
        <v>2240</v>
      </c>
      <c r="D690" s="43" t="s">
        <v>472</v>
      </c>
      <c r="E690" s="43" t="s">
        <v>325</v>
      </c>
    </row>
    <row r="691" customFormat="false" ht="12.75" hidden="false" customHeight="false" outlineLevel="0" collapsed="false">
      <c r="A691" s="31" t="s">
        <v>2241</v>
      </c>
      <c r="B691" s="31" t="s">
        <v>2224</v>
      </c>
      <c r="C691" s="32" t="s">
        <v>2242</v>
      </c>
      <c r="D691" s="43" t="s">
        <v>2234</v>
      </c>
      <c r="E691" s="43" t="s">
        <v>2234</v>
      </c>
    </row>
    <row r="692" customFormat="false" ht="12.75" hidden="false" customHeight="true" outlineLevel="0" collapsed="false">
      <c r="A692" s="13" t="s">
        <v>234</v>
      </c>
      <c r="B692" s="13"/>
      <c r="C692" s="13"/>
      <c r="D692" s="13"/>
      <c r="E692" s="13"/>
    </row>
    <row r="693" customFormat="false" ht="24" hidden="false" customHeight="false" outlineLevel="0" collapsed="false">
      <c r="A693" s="31" t="s">
        <v>2243</v>
      </c>
      <c r="B693" s="31" t="s">
        <v>1951</v>
      </c>
      <c r="C693" s="32" t="s">
        <v>2244</v>
      </c>
      <c r="D693" s="43" t="s">
        <v>363</v>
      </c>
      <c r="E693" s="43" t="s">
        <v>453</v>
      </c>
    </row>
    <row r="694" customFormat="false" ht="24" hidden="false" customHeight="false" outlineLevel="0" collapsed="false">
      <c r="A694" s="31" t="s">
        <v>2245</v>
      </c>
      <c r="B694" s="31" t="s">
        <v>1951</v>
      </c>
      <c r="C694" s="32" t="s">
        <v>2246</v>
      </c>
      <c r="D694" s="43" t="s">
        <v>363</v>
      </c>
      <c r="E694" s="43" t="s">
        <v>453</v>
      </c>
    </row>
    <row r="695" customFormat="false" ht="24" hidden="false" customHeight="false" outlineLevel="0" collapsed="false">
      <c r="A695" s="31" t="s">
        <v>2247</v>
      </c>
      <c r="B695" s="31" t="s">
        <v>1951</v>
      </c>
      <c r="C695" s="32" t="s">
        <v>2248</v>
      </c>
      <c r="D695" s="43" t="s">
        <v>363</v>
      </c>
      <c r="E695" s="43" t="s">
        <v>453</v>
      </c>
    </row>
    <row r="696" customFormat="false" ht="24" hidden="false" customHeight="false" outlineLevel="0" collapsed="false">
      <c r="A696" s="31" t="s">
        <v>2249</v>
      </c>
      <c r="B696" s="31" t="s">
        <v>1951</v>
      </c>
      <c r="C696" s="32" t="s">
        <v>2250</v>
      </c>
      <c r="D696" s="43" t="s">
        <v>363</v>
      </c>
      <c r="E696" s="43" t="s">
        <v>453</v>
      </c>
    </row>
    <row r="697" customFormat="false" ht="12.75" hidden="false" customHeight="false" outlineLevel="0" collapsed="false">
      <c r="A697" s="31" t="s">
        <v>2251</v>
      </c>
      <c r="B697" s="31" t="s">
        <v>1951</v>
      </c>
      <c r="C697" s="32" t="s">
        <v>2252</v>
      </c>
      <c r="D697" s="43" t="s">
        <v>363</v>
      </c>
      <c r="E697" s="43" t="s">
        <v>453</v>
      </c>
    </row>
    <row r="698" customFormat="false" ht="24" hidden="false" customHeight="false" outlineLevel="0" collapsed="false">
      <c r="A698" s="31" t="s">
        <v>2253</v>
      </c>
      <c r="B698" s="31" t="s">
        <v>1951</v>
      </c>
      <c r="C698" s="32" t="s">
        <v>2254</v>
      </c>
      <c r="D698" s="43" t="s">
        <v>525</v>
      </c>
      <c r="E698" s="43" t="s">
        <v>454</v>
      </c>
    </row>
    <row r="699" customFormat="false" ht="24" hidden="false" customHeight="false" outlineLevel="0" collapsed="false">
      <c r="A699" s="31" t="s">
        <v>2255</v>
      </c>
      <c r="B699" s="31" t="s">
        <v>1951</v>
      </c>
      <c r="C699" s="32" t="s">
        <v>2256</v>
      </c>
      <c r="D699" s="43" t="s">
        <v>864</v>
      </c>
      <c r="E699" s="43" t="s">
        <v>865</v>
      </c>
    </row>
    <row r="700" customFormat="false" ht="24" hidden="false" customHeight="false" outlineLevel="0" collapsed="false">
      <c r="A700" s="31" t="s">
        <v>2257</v>
      </c>
      <c r="B700" s="31" t="s">
        <v>1951</v>
      </c>
      <c r="C700" s="32" t="s">
        <v>2258</v>
      </c>
      <c r="D700" s="43" t="s">
        <v>864</v>
      </c>
      <c r="E700" s="43" t="s">
        <v>865</v>
      </c>
    </row>
    <row r="701" customFormat="false" ht="24" hidden="false" customHeight="false" outlineLevel="0" collapsed="false">
      <c r="A701" s="31" t="s">
        <v>2259</v>
      </c>
      <c r="B701" s="31" t="s">
        <v>1951</v>
      </c>
      <c r="C701" s="32" t="s">
        <v>2260</v>
      </c>
      <c r="D701" s="43" t="s">
        <v>571</v>
      </c>
      <c r="E701" s="43" t="s">
        <v>262</v>
      </c>
    </row>
    <row r="702" customFormat="false" ht="36" hidden="false" customHeight="false" outlineLevel="0" collapsed="false">
      <c r="A702" s="31" t="s">
        <v>2261</v>
      </c>
      <c r="B702" s="31" t="s">
        <v>2262</v>
      </c>
      <c r="C702" s="32" t="s">
        <v>2263</v>
      </c>
      <c r="D702" s="43" t="s">
        <v>261</v>
      </c>
      <c r="E702" s="43" t="s">
        <v>965</v>
      </c>
    </row>
    <row r="703" customFormat="false" ht="36" hidden="false" customHeight="false" outlineLevel="0" collapsed="false">
      <c r="A703" s="31" t="s">
        <v>2264</v>
      </c>
      <c r="B703" s="31" t="s">
        <v>2262</v>
      </c>
      <c r="C703" s="32" t="s">
        <v>2265</v>
      </c>
      <c r="D703" s="43" t="s">
        <v>1078</v>
      </c>
      <c r="E703" s="43" t="s">
        <v>1239</v>
      </c>
    </row>
    <row r="704" customFormat="false" ht="36" hidden="false" customHeight="false" outlineLevel="0" collapsed="false">
      <c r="A704" s="31" t="s">
        <v>2266</v>
      </c>
      <c r="B704" s="31" t="s">
        <v>2262</v>
      </c>
      <c r="C704" s="32" t="s">
        <v>2267</v>
      </c>
      <c r="D704" s="43" t="s">
        <v>1960</v>
      </c>
      <c r="E704" s="43" t="s">
        <v>254</v>
      </c>
    </row>
    <row r="705" customFormat="false" ht="36" hidden="false" customHeight="false" outlineLevel="0" collapsed="false">
      <c r="A705" s="31" t="s">
        <v>2268</v>
      </c>
      <c r="B705" s="31" t="s">
        <v>2262</v>
      </c>
      <c r="C705" s="32" t="s">
        <v>2269</v>
      </c>
      <c r="D705" s="43" t="s">
        <v>1106</v>
      </c>
      <c r="E705" s="43" t="s">
        <v>984</v>
      </c>
    </row>
    <row r="706" customFormat="false" ht="36" hidden="false" customHeight="false" outlineLevel="0" collapsed="false">
      <c r="A706" s="31" t="s">
        <v>2270</v>
      </c>
      <c r="B706" s="31" t="s">
        <v>2262</v>
      </c>
      <c r="C706" s="32" t="s">
        <v>2271</v>
      </c>
      <c r="D706" s="43" t="s">
        <v>820</v>
      </c>
      <c r="E706" s="43" t="s">
        <v>1767</v>
      </c>
    </row>
    <row r="707" customFormat="false" ht="36" hidden="false" customHeight="false" outlineLevel="0" collapsed="false">
      <c r="A707" s="31" t="s">
        <v>2272</v>
      </c>
      <c r="B707" s="31" t="s">
        <v>2262</v>
      </c>
      <c r="C707" s="32" t="s">
        <v>2273</v>
      </c>
      <c r="D707" s="43" t="s">
        <v>273</v>
      </c>
      <c r="E707" s="43" t="s">
        <v>274</v>
      </c>
    </row>
    <row r="708" customFormat="false" ht="36" hidden="false" customHeight="false" outlineLevel="0" collapsed="false">
      <c r="A708" s="31" t="s">
        <v>2274</v>
      </c>
      <c r="B708" s="31" t="s">
        <v>2262</v>
      </c>
      <c r="C708" s="32" t="s">
        <v>2275</v>
      </c>
      <c r="D708" s="43" t="s">
        <v>342</v>
      </c>
      <c r="E708" s="43" t="s">
        <v>1078</v>
      </c>
    </row>
    <row r="709" customFormat="false" ht="36" hidden="false" customHeight="false" outlineLevel="0" collapsed="false">
      <c r="A709" s="31" t="s">
        <v>2276</v>
      </c>
      <c r="B709" s="31" t="s">
        <v>2262</v>
      </c>
      <c r="C709" s="32" t="s">
        <v>2277</v>
      </c>
      <c r="D709" s="43" t="s">
        <v>1767</v>
      </c>
      <c r="E709" s="43" t="s">
        <v>980</v>
      </c>
    </row>
    <row r="710" customFormat="false" ht="24" hidden="false" customHeight="false" outlineLevel="0" collapsed="false">
      <c r="A710" s="31" t="s">
        <v>2278</v>
      </c>
      <c r="B710" s="31" t="s">
        <v>2279</v>
      </c>
      <c r="C710" s="32" t="s">
        <v>2280</v>
      </c>
      <c r="D710" s="43" t="s">
        <v>449</v>
      </c>
      <c r="E710" s="43" t="s">
        <v>450</v>
      </c>
    </row>
    <row r="711" customFormat="false" ht="24" hidden="false" customHeight="false" outlineLevel="0" collapsed="false">
      <c r="A711" s="31" t="s">
        <v>2281</v>
      </c>
      <c r="B711" s="31" t="s">
        <v>2279</v>
      </c>
      <c r="C711" s="32" t="s">
        <v>2282</v>
      </c>
      <c r="D711" s="43" t="s">
        <v>525</v>
      </c>
      <c r="E711" s="43" t="s">
        <v>454</v>
      </c>
    </row>
    <row r="712" customFormat="false" ht="48" hidden="false" customHeight="false" outlineLevel="0" collapsed="false">
      <c r="A712" s="31" t="s">
        <v>659</v>
      </c>
      <c r="B712" s="31" t="s">
        <v>437</v>
      </c>
      <c r="C712" s="32" t="s">
        <v>660</v>
      </c>
      <c r="D712" s="43" t="s">
        <v>545</v>
      </c>
      <c r="E712" s="43" t="s">
        <v>488</v>
      </c>
    </row>
    <row r="713" customFormat="false" ht="48" hidden="false" customHeight="false" outlineLevel="0" collapsed="false">
      <c r="A713" s="31" t="s">
        <v>661</v>
      </c>
      <c r="B713" s="31" t="s">
        <v>437</v>
      </c>
      <c r="C713" s="32" t="s">
        <v>662</v>
      </c>
      <c r="D713" s="43" t="s">
        <v>532</v>
      </c>
      <c r="E713" s="43" t="s">
        <v>533</v>
      </c>
    </row>
    <row r="714" customFormat="false" ht="60" hidden="false" customHeight="false" outlineLevel="0" collapsed="false">
      <c r="A714" s="31" t="s">
        <v>663</v>
      </c>
      <c r="B714" s="31" t="s">
        <v>437</v>
      </c>
      <c r="C714" s="32" t="s">
        <v>664</v>
      </c>
      <c r="D714" s="43" t="s">
        <v>611</v>
      </c>
      <c r="E714" s="43" t="s">
        <v>622</v>
      </c>
    </row>
    <row r="715" customFormat="false" ht="60" hidden="false" customHeight="false" outlineLevel="0" collapsed="false">
      <c r="A715" s="31" t="s">
        <v>665</v>
      </c>
      <c r="B715" s="31" t="s">
        <v>437</v>
      </c>
      <c r="C715" s="32" t="s">
        <v>666</v>
      </c>
      <c r="D715" s="43" t="s">
        <v>598</v>
      </c>
      <c r="E715" s="43" t="s">
        <v>667</v>
      </c>
    </row>
    <row r="716" customFormat="false" ht="48" hidden="false" customHeight="false" outlineLevel="0" collapsed="false">
      <c r="A716" s="31" t="s">
        <v>668</v>
      </c>
      <c r="B716" s="31" t="s">
        <v>437</v>
      </c>
      <c r="C716" s="32" t="s">
        <v>669</v>
      </c>
      <c r="D716" s="43" t="s">
        <v>328</v>
      </c>
      <c r="E716" s="43" t="s">
        <v>329</v>
      </c>
    </row>
    <row r="717" customFormat="false" ht="48" hidden="false" customHeight="false" outlineLevel="0" collapsed="false">
      <c r="A717" s="31" t="s">
        <v>670</v>
      </c>
      <c r="B717" s="31" t="s">
        <v>437</v>
      </c>
      <c r="C717" s="32" t="s">
        <v>671</v>
      </c>
      <c r="D717" s="43" t="s">
        <v>545</v>
      </c>
      <c r="E717" s="43" t="s">
        <v>488</v>
      </c>
    </row>
    <row r="718" customFormat="false" ht="48" hidden="false" customHeight="false" outlineLevel="0" collapsed="false">
      <c r="A718" s="31" t="s">
        <v>672</v>
      </c>
      <c r="B718" s="31" t="s">
        <v>437</v>
      </c>
      <c r="C718" s="32" t="s">
        <v>673</v>
      </c>
      <c r="D718" s="43" t="s">
        <v>667</v>
      </c>
      <c r="E718" s="43" t="s">
        <v>656</v>
      </c>
    </row>
    <row r="719" customFormat="false" ht="48" hidden="false" customHeight="false" outlineLevel="0" collapsed="false">
      <c r="A719" s="31" t="s">
        <v>674</v>
      </c>
      <c r="B719" s="31" t="s">
        <v>437</v>
      </c>
      <c r="C719" s="32" t="s">
        <v>675</v>
      </c>
      <c r="D719" s="43" t="s">
        <v>129</v>
      </c>
      <c r="E719" s="43" t="s">
        <v>676</v>
      </c>
    </row>
    <row r="720" customFormat="false" ht="60" hidden="false" customHeight="false" outlineLevel="0" collapsed="false">
      <c r="A720" s="31" t="s">
        <v>677</v>
      </c>
      <c r="B720" s="31" t="s">
        <v>437</v>
      </c>
      <c r="C720" s="32" t="s">
        <v>678</v>
      </c>
      <c r="D720" s="43" t="s">
        <v>667</v>
      </c>
      <c r="E720" s="43" t="s">
        <v>656</v>
      </c>
    </row>
    <row r="721" customFormat="false" ht="60" hidden="false" customHeight="false" outlineLevel="0" collapsed="false">
      <c r="A721" s="31" t="s">
        <v>679</v>
      </c>
      <c r="B721" s="31" t="s">
        <v>437</v>
      </c>
      <c r="C721" s="32" t="s">
        <v>680</v>
      </c>
      <c r="D721" s="43" t="s">
        <v>450</v>
      </c>
      <c r="E721" s="43" t="s">
        <v>681</v>
      </c>
    </row>
    <row r="722" customFormat="false" ht="48" hidden="false" customHeight="false" outlineLevel="0" collapsed="false">
      <c r="A722" s="31" t="s">
        <v>682</v>
      </c>
      <c r="B722" s="31" t="s">
        <v>437</v>
      </c>
      <c r="C722" s="32" t="s">
        <v>683</v>
      </c>
      <c r="D722" s="43" t="s">
        <v>667</v>
      </c>
      <c r="E722" s="43" t="s">
        <v>656</v>
      </c>
    </row>
    <row r="723" customFormat="false" ht="12.75" hidden="false" customHeight="false" outlineLevel="0" collapsed="false">
      <c r="A723" s="31" t="s">
        <v>2283</v>
      </c>
      <c r="B723" s="31" t="s">
        <v>2156</v>
      </c>
      <c r="C723" s="32" t="s">
        <v>2284</v>
      </c>
      <c r="D723" s="43" t="s">
        <v>472</v>
      </c>
      <c r="E723" s="43" t="s">
        <v>325</v>
      </c>
    </row>
    <row r="724" customFormat="false" ht="12.75" hidden="false" customHeight="true" outlineLevel="0" collapsed="false">
      <c r="A724" s="13" t="s">
        <v>278</v>
      </c>
      <c r="B724" s="13"/>
      <c r="C724" s="13"/>
      <c r="D724" s="13"/>
      <c r="E724" s="13"/>
    </row>
    <row r="725" customFormat="false" ht="24" hidden="false" customHeight="false" outlineLevel="0" collapsed="false">
      <c r="A725" s="31" t="s">
        <v>2285</v>
      </c>
      <c r="B725" s="31" t="s">
        <v>2286</v>
      </c>
      <c r="C725" s="32" t="s">
        <v>2287</v>
      </c>
      <c r="D725" s="43" t="s">
        <v>295</v>
      </c>
      <c r="E725" s="43" t="s">
        <v>570</v>
      </c>
    </row>
    <row r="726" customFormat="false" ht="24" hidden="false" customHeight="false" outlineLevel="0" collapsed="false">
      <c r="A726" s="31" t="s">
        <v>2288</v>
      </c>
      <c r="B726" s="31" t="s">
        <v>2286</v>
      </c>
      <c r="C726" s="32" t="s">
        <v>2289</v>
      </c>
      <c r="D726" s="43" t="s">
        <v>450</v>
      </c>
      <c r="E726" s="43" t="s">
        <v>681</v>
      </c>
    </row>
    <row r="727" customFormat="false" ht="24" hidden="false" customHeight="false" outlineLevel="0" collapsed="false">
      <c r="A727" s="31" t="s">
        <v>2290</v>
      </c>
      <c r="B727" s="31" t="s">
        <v>2286</v>
      </c>
      <c r="C727" s="32" t="s">
        <v>2291</v>
      </c>
      <c r="D727" s="43" t="s">
        <v>611</v>
      </c>
      <c r="E727" s="43" t="s">
        <v>622</v>
      </c>
    </row>
    <row r="728" customFormat="false" ht="24" hidden="false" customHeight="false" outlineLevel="0" collapsed="false">
      <c r="A728" s="31" t="s">
        <v>2292</v>
      </c>
      <c r="B728" s="31" t="s">
        <v>2286</v>
      </c>
      <c r="C728" s="32" t="s">
        <v>2293</v>
      </c>
      <c r="D728" s="43" t="s">
        <v>524</v>
      </c>
      <c r="E728" s="43" t="s">
        <v>453</v>
      </c>
    </row>
    <row r="729" customFormat="false" ht="24" hidden="false" customHeight="false" outlineLevel="0" collapsed="false">
      <c r="A729" s="31" t="s">
        <v>2294</v>
      </c>
      <c r="B729" s="31" t="s">
        <v>2286</v>
      </c>
      <c r="C729" s="32" t="s">
        <v>2295</v>
      </c>
      <c r="D729" s="43" t="s">
        <v>503</v>
      </c>
      <c r="E729" s="43" t="s">
        <v>556</v>
      </c>
    </row>
    <row r="730" customFormat="false" ht="24" hidden="false" customHeight="false" outlineLevel="0" collapsed="false">
      <c r="A730" s="31" t="s">
        <v>2296</v>
      </c>
      <c r="B730" s="31" t="s">
        <v>2286</v>
      </c>
      <c r="C730" s="32" t="s">
        <v>2297</v>
      </c>
      <c r="D730" s="43" t="s">
        <v>598</v>
      </c>
      <c r="E730" s="43" t="s">
        <v>667</v>
      </c>
    </row>
    <row r="731" customFormat="false" ht="24" hidden="false" customHeight="false" outlineLevel="0" collapsed="false">
      <c r="A731" s="31" t="s">
        <v>2298</v>
      </c>
      <c r="B731" s="31" t="s">
        <v>2286</v>
      </c>
      <c r="C731" s="32" t="s">
        <v>2299</v>
      </c>
      <c r="D731" s="43" t="s">
        <v>525</v>
      </c>
      <c r="E731" s="43" t="s">
        <v>611</v>
      </c>
    </row>
    <row r="732" customFormat="false" ht="24" hidden="false" customHeight="false" outlineLevel="0" collapsed="false">
      <c r="A732" s="31" t="s">
        <v>2300</v>
      </c>
      <c r="B732" s="31" t="s">
        <v>2286</v>
      </c>
      <c r="C732" s="32" t="s">
        <v>2301</v>
      </c>
      <c r="D732" s="43" t="s">
        <v>861</v>
      </c>
      <c r="E732" s="43" t="s">
        <v>346</v>
      </c>
    </row>
    <row r="733" customFormat="false" ht="24" hidden="false" customHeight="false" outlineLevel="0" collapsed="false">
      <c r="A733" s="31" t="s">
        <v>2302</v>
      </c>
      <c r="B733" s="31" t="s">
        <v>2286</v>
      </c>
      <c r="C733" s="32" t="s">
        <v>2303</v>
      </c>
      <c r="D733" s="43" t="s">
        <v>450</v>
      </c>
      <c r="E733" s="43" t="s">
        <v>940</v>
      </c>
    </row>
    <row r="734" customFormat="false" ht="24" hidden="false" customHeight="false" outlineLevel="0" collapsed="false">
      <c r="A734" s="31" t="s">
        <v>2304</v>
      </c>
      <c r="B734" s="31" t="s">
        <v>2286</v>
      </c>
      <c r="C734" s="32" t="s">
        <v>2305</v>
      </c>
      <c r="D734" s="43" t="s">
        <v>1103</v>
      </c>
      <c r="E734" s="43" t="s">
        <v>465</v>
      </c>
    </row>
    <row r="735" customFormat="false" ht="24" hidden="false" customHeight="false" outlineLevel="0" collapsed="false">
      <c r="A735" s="31" t="s">
        <v>2306</v>
      </c>
      <c r="B735" s="31" t="s">
        <v>2286</v>
      </c>
      <c r="C735" s="32" t="s">
        <v>2307</v>
      </c>
      <c r="D735" s="43" t="s">
        <v>820</v>
      </c>
      <c r="E735" s="43" t="s">
        <v>1767</v>
      </c>
    </row>
    <row r="736" customFormat="false" ht="24" hidden="false" customHeight="false" outlineLevel="0" collapsed="false">
      <c r="A736" s="31" t="s">
        <v>2308</v>
      </c>
      <c r="B736" s="31" t="s">
        <v>2173</v>
      </c>
      <c r="C736" s="32" t="s">
        <v>2309</v>
      </c>
      <c r="D736" s="43" t="s">
        <v>162</v>
      </c>
      <c r="E736" s="43" t="s">
        <v>2310</v>
      </c>
    </row>
    <row r="737" customFormat="false" ht="24" hidden="false" customHeight="false" outlineLevel="0" collapsed="false">
      <c r="A737" s="31" t="s">
        <v>2311</v>
      </c>
      <c r="B737" s="31" t="s">
        <v>2173</v>
      </c>
      <c r="C737" s="32" t="s">
        <v>2312</v>
      </c>
      <c r="D737" s="43" t="s">
        <v>1927</v>
      </c>
      <c r="E737" s="43" t="s">
        <v>2313</v>
      </c>
    </row>
    <row r="738" customFormat="false" ht="48" hidden="false" customHeight="false" outlineLevel="0" collapsed="false">
      <c r="A738" s="31" t="s">
        <v>2314</v>
      </c>
      <c r="B738" s="31" t="s">
        <v>2315</v>
      </c>
      <c r="C738" s="32" t="s">
        <v>2316</v>
      </c>
      <c r="D738" s="43" t="s">
        <v>245</v>
      </c>
      <c r="E738" s="43" t="s">
        <v>353</v>
      </c>
    </row>
    <row r="739" customFormat="false" ht="48" hidden="false" customHeight="false" outlineLevel="0" collapsed="false">
      <c r="A739" s="31" t="s">
        <v>2317</v>
      </c>
      <c r="B739" s="31" t="s">
        <v>2315</v>
      </c>
      <c r="C739" s="32" t="s">
        <v>2318</v>
      </c>
      <c r="D739" s="43" t="s">
        <v>2319</v>
      </c>
      <c r="E739" s="43" t="s">
        <v>1628</v>
      </c>
    </row>
    <row r="740" customFormat="false" ht="36" hidden="false" customHeight="false" outlineLevel="0" collapsed="false">
      <c r="A740" s="31" t="s">
        <v>2320</v>
      </c>
      <c r="B740" s="31" t="s">
        <v>2315</v>
      </c>
      <c r="C740" s="32" t="s">
        <v>2321</v>
      </c>
      <c r="D740" s="43" t="s">
        <v>2322</v>
      </c>
      <c r="E740" s="43" t="s">
        <v>2323</v>
      </c>
    </row>
    <row r="741" customFormat="false" ht="36" hidden="false" customHeight="false" outlineLevel="0" collapsed="false">
      <c r="A741" s="31" t="s">
        <v>2324</v>
      </c>
      <c r="B741" s="31" t="s">
        <v>2315</v>
      </c>
      <c r="C741" s="32" t="s">
        <v>2325</v>
      </c>
      <c r="D741" s="43" t="s">
        <v>2326</v>
      </c>
      <c r="E741" s="43" t="s">
        <v>2327</v>
      </c>
    </row>
    <row r="742" customFormat="false" ht="36" hidden="false" customHeight="false" outlineLevel="0" collapsed="false">
      <c r="A742" s="31" t="s">
        <v>2328</v>
      </c>
      <c r="B742" s="31" t="s">
        <v>2315</v>
      </c>
      <c r="C742" s="32" t="s">
        <v>2329</v>
      </c>
      <c r="D742" s="43" t="s">
        <v>681</v>
      </c>
      <c r="E742" s="43" t="s">
        <v>337</v>
      </c>
    </row>
    <row r="743" customFormat="false" ht="36" hidden="false" customHeight="false" outlineLevel="0" collapsed="false">
      <c r="A743" s="31" t="s">
        <v>2330</v>
      </c>
      <c r="B743" s="31" t="s">
        <v>2315</v>
      </c>
      <c r="C743" s="32" t="s">
        <v>2331</v>
      </c>
      <c r="D743" s="43" t="s">
        <v>336</v>
      </c>
      <c r="E743" s="43" t="s">
        <v>570</v>
      </c>
    </row>
    <row r="744" customFormat="false" ht="36" hidden="false" customHeight="false" outlineLevel="0" collapsed="false">
      <c r="A744" s="31" t="s">
        <v>2332</v>
      </c>
      <c r="B744" s="31" t="s">
        <v>2315</v>
      </c>
      <c r="C744" s="32" t="s">
        <v>2333</v>
      </c>
      <c r="D744" s="43" t="s">
        <v>1658</v>
      </c>
      <c r="E744" s="43" t="s">
        <v>1910</v>
      </c>
    </row>
    <row r="745" customFormat="false" ht="36" hidden="false" customHeight="false" outlineLevel="0" collapsed="false">
      <c r="A745" s="31" t="s">
        <v>2334</v>
      </c>
      <c r="B745" s="31" t="s">
        <v>2315</v>
      </c>
      <c r="C745" s="32" t="s">
        <v>2335</v>
      </c>
      <c r="D745" s="43" t="s">
        <v>1973</v>
      </c>
      <c r="E745" s="43" t="s">
        <v>2336</v>
      </c>
    </row>
    <row r="746" customFormat="false" ht="36" hidden="false" customHeight="false" outlineLevel="0" collapsed="false">
      <c r="A746" s="31" t="s">
        <v>2337</v>
      </c>
      <c r="B746" s="31" t="s">
        <v>2315</v>
      </c>
      <c r="C746" s="32" t="s">
        <v>2338</v>
      </c>
      <c r="D746" s="43" t="s">
        <v>990</v>
      </c>
      <c r="E746" s="43" t="s">
        <v>983</v>
      </c>
    </row>
    <row r="747" customFormat="false" ht="24" hidden="false" customHeight="false" outlineLevel="0" collapsed="false">
      <c r="A747" s="31" t="s">
        <v>2339</v>
      </c>
      <c r="B747" s="31" t="s">
        <v>2315</v>
      </c>
      <c r="C747" s="32" t="s">
        <v>2340</v>
      </c>
      <c r="D747" s="43" t="s">
        <v>466</v>
      </c>
      <c r="E747" s="43" t="s">
        <v>2319</v>
      </c>
    </row>
    <row r="748" customFormat="false" ht="12.75" hidden="false" customHeight="false" outlineLevel="0" collapsed="false">
      <c r="A748" s="31" t="s">
        <v>2341</v>
      </c>
      <c r="B748" s="31" t="s">
        <v>2315</v>
      </c>
      <c r="C748" s="32" t="s">
        <v>2341</v>
      </c>
      <c r="D748" s="43" t="s">
        <v>811</v>
      </c>
      <c r="E748" s="43" t="s">
        <v>1083</v>
      </c>
    </row>
    <row r="749" customFormat="false" ht="24" hidden="false" customHeight="false" outlineLevel="0" collapsed="false">
      <c r="A749" s="31" t="s">
        <v>2342</v>
      </c>
      <c r="B749" s="31" t="s">
        <v>2315</v>
      </c>
      <c r="C749" s="32" t="s">
        <v>2343</v>
      </c>
      <c r="D749" s="43" t="s">
        <v>570</v>
      </c>
      <c r="E749" s="43" t="s">
        <v>274</v>
      </c>
    </row>
    <row r="750" customFormat="false" ht="36" hidden="false" customHeight="false" outlineLevel="0" collapsed="false">
      <c r="A750" s="31" t="s">
        <v>2344</v>
      </c>
      <c r="B750" s="31" t="s">
        <v>2315</v>
      </c>
      <c r="C750" s="32" t="s">
        <v>2345</v>
      </c>
      <c r="D750" s="43" t="s">
        <v>1767</v>
      </c>
      <c r="E750" s="43" t="s">
        <v>980</v>
      </c>
    </row>
    <row r="751" customFormat="false" ht="36" hidden="false" customHeight="false" outlineLevel="0" collapsed="false">
      <c r="A751" s="31" t="s">
        <v>2346</v>
      </c>
      <c r="B751" s="31" t="s">
        <v>2315</v>
      </c>
      <c r="C751" s="32" t="s">
        <v>2347</v>
      </c>
      <c r="D751" s="43" t="s">
        <v>1870</v>
      </c>
      <c r="E751" s="43" t="s">
        <v>1214</v>
      </c>
    </row>
    <row r="752" customFormat="false" ht="36" hidden="false" customHeight="false" outlineLevel="0" collapsed="false">
      <c r="A752" s="31" t="s">
        <v>2348</v>
      </c>
      <c r="B752" s="31" t="s">
        <v>2315</v>
      </c>
      <c r="C752" s="32" t="s">
        <v>2349</v>
      </c>
      <c r="D752" s="43" t="s">
        <v>681</v>
      </c>
      <c r="E752" s="43" t="s">
        <v>345</v>
      </c>
    </row>
    <row r="753" customFormat="false" ht="36" hidden="false" customHeight="false" outlineLevel="0" collapsed="false">
      <c r="A753" s="31" t="s">
        <v>2350</v>
      </c>
      <c r="B753" s="31" t="s">
        <v>2315</v>
      </c>
      <c r="C753" s="32" t="s">
        <v>2351</v>
      </c>
      <c r="D753" s="43" t="s">
        <v>465</v>
      </c>
      <c r="E753" s="43" t="s">
        <v>1611</v>
      </c>
    </row>
    <row r="754" customFormat="false" ht="36" hidden="false" customHeight="false" outlineLevel="0" collapsed="false">
      <c r="A754" s="31" t="s">
        <v>2352</v>
      </c>
      <c r="B754" s="31" t="s">
        <v>2315</v>
      </c>
      <c r="C754" s="32" t="s">
        <v>2353</v>
      </c>
      <c r="D754" s="43" t="s">
        <v>1927</v>
      </c>
      <c r="E754" s="43" t="s">
        <v>2313</v>
      </c>
    </row>
    <row r="755" customFormat="false" ht="36" hidden="false" customHeight="false" outlineLevel="0" collapsed="false">
      <c r="A755" s="31" t="s">
        <v>2354</v>
      </c>
      <c r="B755" s="31" t="s">
        <v>2355</v>
      </c>
      <c r="C755" s="32" t="s">
        <v>2356</v>
      </c>
      <c r="D755" s="43" t="s">
        <v>237</v>
      </c>
      <c r="E755" s="43" t="s">
        <v>1564</v>
      </c>
    </row>
    <row r="756" customFormat="false" ht="36" hidden="false" customHeight="false" outlineLevel="0" collapsed="false">
      <c r="A756" s="31" t="s">
        <v>2357</v>
      </c>
      <c r="B756" s="31" t="s">
        <v>2224</v>
      </c>
      <c r="C756" s="32" t="s">
        <v>2358</v>
      </c>
      <c r="D756" s="43" t="s">
        <v>520</v>
      </c>
      <c r="E756" s="43" t="s">
        <v>521</v>
      </c>
    </row>
    <row r="757" customFormat="false" ht="36" hidden="false" customHeight="false" outlineLevel="0" collapsed="false">
      <c r="A757" s="31" t="s">
        <v>2359</v>
      </c>
      <c r="B757" s="31" t="s">
        <v>2224</v>
      </c>
      <c r="C757" s="32" t="s">
        <v>2360</v>
      </c>
      <c r="D757" s="43" t="s">
        <v>488</v>
      </c>
      <c r="E757" s="43" t="s">
        <v>488</v>
      </c>
    </row>
    <row r="758" customFormat="false" ht="12.75" hidden="false" customHeight="true" outlineLevel="0" collapsed="false">
      <c r="A758" s="13" t="s">
        <v>2361</v>
      </c>
      <c r="B758" s="13"/>
      <c r="C758" s="13"/>
      <c r="D758" s="13"/>
      <c r="E758" s="13"/>
    </row>
    <row r="759" customFormat="false" ht="12.75" hidden="false" customHeight="false" outlineLevel="0" collapsed="false">
      <c r="A759" s="31" t="s">
        <v>2362</v>
      </c>
      <c r="B759" s="31" t="s">
        <v>2156</v>
      </c>
      <c r="C759" s="32" t="s">
        <v>2363</v>
      </c>
      <c r="D759" s="17" t="s">
        <v>2364</v>
      </c>
      <c r="E759" s="17" t="s">
        <v>2234</v>
      </c>
    </row>
    <row r="760" customFormat="false" ht="24" hidden="false" customHeight="false" outlineLevel="0" collapsed="false">
      <c r="A760" s="31" t="s">
        <v>2365</v>
      </c>
      <c r="B760" s="31" t="s">
        <v>2156</v>
      </c>
      <c r="C760" s="32" t="s">
        <v>2366</v>
      </c>
      <c r="D760" s="17" t="s">
        <v>2364</v>
      </c>
      <c r="E760" s="17" t="s">
        <v>2234</v>
      </c>
    </row>
    <row r="761" customFormat="false" ht="12.75" hidden="false" customHeight="true" outlineLevel="0" collapsed="false">
      <c r="A761" s="13" t="s">
        <v>684</v>
      </c>
      <c r="B761" s="13"/>
      <c r="C761" s="13"/>
      <c r="D761" s="13"/>
      <c r="E761" s="13"/>
    </row>
    <row r="762" customFormat="false" ht="24" hidden="false" customHeight="false" outlineLevel="0" collapsed="false">
      <c r="A762" s="31" t="s">
        <v>2367</v>
      </c>
      <c r="B762" s="31" t="s">
        <v>874</v>
      </c>
      <c r="C762" s="32" t="s">
        <v>2368</v>
      </c>
      <c r="D762" s="43" t="s">
        <v>2369</v>
      </c>
      <c r="E762" s="43" t="s">
        <v>2165</v>
      </c>
    </row>
    <row r="763" customFormat="false" ht="24" hidden="false" customHeight="false" outlineLevel="0" collapsed="false">
      <c r="A763" s="31" t="s">
        <v>2370</v>
      </c>
      <c r="B763" s="31" t="s">
        <v>874</v>
      </c>
      <c r="C763" s="32" t="s">
        <v>2371</v>
      </c>
      <c r="D763" s="43" t="s">
        <v>2369</v>
      </c>
      <c r="E763" s="43" t="s">
        <v>2165</v>
      </c>
    </row>
    <row r="764" customFormat="false" ht="24" hidden="false" customHeight="false" outlineLevel="0" collapsed="false">
      <c r="A764" s="31" t="s">
        <v>2372</v>
      </c>
      <c r="B764" s="31" t="s">
        <v>874</v>
      </c>
      <c r="C764" s="32" t="s">
        <v>2373</v>
      </c>
      <c r="D764" s="43" t="s">
        <v>2369</v>
      </c>
      <c r="E764" s="43" t="s">
        <v>2165</v>
      </c>
    </row>
    <row r="765" customFormat="false" ht="24" hidden="false" customHeight="false" outlineLevel="0" collapsed="false">
      <c r="A765" s="31" t="s">
        <v>2374</v>
      </c>
      <c r="B765" s="31" t="s">
        <v>874</v>
      </c>
      <c r="C765" s="32" t="s">
        <v>2375</v>
      </c>
      <c r="D765" s="43" t="s">
        <v>2369</v>
      </c>
      <c r="E765" s="43" t="s">
        <v>2165</v>
      </c>
    </row>
    <row r="766" customFormat="false" ht="24" hidden="false" customHeight="false" outlineLevel="0" collapsed="false">
      <c r="A766" s="31" t="s">
        <v>2376</v>
      </c>
      <c r="B766" s="31" t="s">
        <v>874</v>
      </c>
      <c r="C766" s="32" t="s">
        <v>2377</v>
      </c>
      <c r="D766" s="43" t="s">
        <v>2369</v>
      </c>
      <c r="E766" s="43" t="s">
        <v>2165</v>
      </c>
    </row>
    <row r="767" customFormat="false" ht="24" hidden="false" customHeight="false" outlineLevel="0" collapsed="false">
      <c r="A767" s="31" t="s">
        <v>2378</v>
      </c>
      <c r="B767" s="31" t="s">
        <v>874</v>
      </c>
      <c r="C767" s="32" t="s">
        <v>2379</v>
      </c>
      <c r="D767" s="43" t="s">
        <v>2369</v>
      </c>
      <c r="E767" s="43" t="s">
        <v>2165</v>
      </c>
    </row>
    <row r="768" customFormat="false" ht="24" hidden="false" customHeight="false" outlineLevel="0" collapsed="false">
      <c r="A768" s="31" t="s">
        <v>2380</v>
      </c>
      <c r="B768" s="31" t="s">
        <v>874</v>
      </c>
      <c r="C768" s="32" t="s">
        <v>2381</v>
      </c>
      <c r="D768" s="43" t="s">
        <v>2369</v>
      </c>
      <c r="E768" s="43" t="s">
        <v>2165</v>
      </c>
    </row>
    <row r="769" customFormat="false" ht="24" hidden="false" customHeight="false" outlineLevel="0" collapsed="false">
      <c r="A769" s="31" t="s">
        <v>2382</v>
      </c>
      <c r="B769" s="31" t="s">
        <v>874</v>
      </c>
      <c r="C769" s="32" t="s">
        <v>2383</v>
      </c>
      <c r="D769" s="43" t="s">
        <v>2369</v>
      </c>
      <c r="E769" s="43" t="s">
        <v>2165</v>
      </c>
    </row>
    <row r="770" customFormat="false" ht="24" hidden="false" customHeight="false" outlineLevel="0" collapsed="false">
      <c r="A770" s="31" t="s">
        <v>2384</v>
      </c>
      <c r="B770" s="31" t="s">
        <v>874</v>
      </c>
      <c r="C770" s="32" t="s">
        <v>2385</v>
      </c>
      <c r="D770" s="43" t="s">
        <v>2369</v>
      </c>
      <c r="E770" s="43" t="s">
        <v>2165</v>
      </c>
    </row>
    <row r="771" customFormat="false" ht="24" hidden="false" customHeight="false" outlineLevel="0" collapsed="false">
      <c r="A771" s="31" t="s">
        <v>2386</v>
      </c>
      <c r="B771" s="31" t="s">
        <v>874</v>
      </c>
      <c r="C771" s="32" t="s">
        <v>2387</v>
      </c>
      <c r="D771" s="43" t="s">
        <v>2369</v>
      </c>
      <c r="E771" s="43" t="s">
        <v>2165</v>
      </c>
    </row>
    <row r="772" customFormat="false" ht="36" hidden="false" customHeight="false" outlineLevel="0" collapsed="false">
      <c r="A772" s="31" t="s">
        <v>2388</v>
      </c>
      <c r="B772" s="31" t="s">
        <v>874</v>
      </c>
      <c r="C772" s="32" t="s">
        <v>2389</v>
      </c>
      <c r="D772" s="43" t="s">
        <v>2369</v>
      </c>
      <c r="E772" s="43" t="s">
        <v>2165</v>
      </c>
    </row>
    <row r="773" customFormat="false" ht="36" hidden="false" customHeight="false" outlineLevel="0" collapsed="false">
      <c r="A773" s="31" t="s">
        <v>2390</v>
      </c>
      <c r="B773" s="31" t="s">
        <v>874</v>
      </c>
      <c r="C773" s="32" t="s">
        <v>2391</v>
      </c>
      <c r="D773" s="43" t="s">
        <v>2369</v>
      </c>
      <c r="E773" s="43" t="s">
        <v>2165</v>
      </c>
    </row>
    <row r="774" customFormat="false" ht="60" hidden="false" customHeight="false" outlineLevel="0" collapsed="false">
      <c r="A774" s="31" t="s">
        <v>685</v>
      </c>
      <c r="B774" s="31" t="s">
        <v>437</v>
      </c>
      <c r="C774" s="32" t="s">
        <v>686</v>
      </c>
      <c r="D774" s="43" t="s">
        <v>545</v>
      </c>
      <c r="E774" s="43" t="s">
        <v>488</v>
      </c>
    </row>
    <row r="775" customFormat="false" ht="48" hidden="false" customHeight="false" outlineLevel="0" collapsed="false">
      <c r="A775" s="31" t="s">
        <v>687</v>
      </c>
      <c r="B775" s="31" t="s">
        <v>437</v>
      </c>
      <c r="C775" s="32" t="s">
        <v>688</v>
      </c>
      <c r="D775" s="43" t="s">
        <v>618</v>
      </c>
      <c r="E775" s="43" t="s">
        <v>619</v>
      </c>
    </row>
    <row r="776" customFormat="false" ht="36" hidden="false" customHeight="false" outlineLevel="0" collapsed="false">
      <c r="A776" s="31" t="s">
        <v>689</v>
      </c>
      <c r="B776" s="31" t="s">
        <v>437</v>
      </c>
      <c r="C776" s="32" t="s">
        <v>690</v>
      </c>
      <c r="D776" s="43" t="s">
        <v>2392</v>
      </c>
      <c r="E776" s="43" t="s">
        <v>2229</v>
      </c>
    </row>
    <row r="777" customFormat="false" ht="36" hidden="false" customHeight="false" outlineLevel="0" collapsed="false">
      <c r="A777" s="31" t="s">
        <v>691</v>
      </c>
      <c r="B777" s="31" t="s">
        <v>437</v>
      </c>
      <c r="C777" s="32" t="s">
        <v>692</v>
      </c>
      <c r="D777" s="43" t="s">
        <v>2392</v>
      </c>
      <c r="E777" s="43" t="s">
        <v>2229</v>
      </c>
    </row>
    <row r="778" customFormat="false" ht="36" hidden="false" customHeight="false" outlineLevel="0" collapsed="false">
      <c r="A778" s="31" t="s">
        <v>693</v>
      </c>
      <c r="B778" s="31" t="s">
        <v>437</v>
      </c>
      <c r="C778" s="32" t="s">
        <v>2393</v>
      </c>
      <c r="D778" s="43" t="s">
        <v>2392</v>
      </c>
      <c r="E778" s="43" t="s">
        <v>2229</v>
      </c>
    </row>
    <row r="779" customFormat="false" ht="15" hidden="false" customHeight="true" outlineLevel="0" collapsed="false">
      <c r="A779" s="24" t="s">
        <v>102</v>
      </c>
      <c r="B779" s="24"/>
      <c r="C779" s="24"/>
      <c r="D779" s="24"/>
      <c r="E779" s="24"/>
    </row>
    <row r="780" customFormat="false" ht="12.75" hidden="false" customHeight="true" outlineLevel="0" collapsed="false">
      <c r="A780" s="22" t="s">
        <v>2394</v>
      </c>
      <c r="B780" s="22"/>
      <c r="C780" s="22"/>
      <c r="D780" s="22"/>
      <c r="E780" s="22"/>
    </row>
    <row r="781" customFormat="false" ht="48" hidden="false" customHeight="false" outlineLevel="0" collapsed="false">
      <c r="A781" s="27" t="s">
        <v>696</v>
      </c>
      <c r="B781" s="27" t="s">
        <v>437</v>
      </c>
      <c r="C781" s="28" t="s">
        <v>697</v>
      </c>
      <c r="D781" s="29" t="n">
        <v>64</v>
      </c>
      <c r="E781" s="29" t="n">
        <v>70</v>
      </c>
    </row>
    <row r="782" customFormat="false" ht="48" hidden="false" customHeight="false" outlineLevel="0" collapsed="false">
      <c r="A782" s="27" t="s">
        <v>698</v>
      </c>
      <c r="B782" s="27" t="s">
        <v>437</v>
      </c>
      <c r="C782" s="28" t="s">
        <v>699</v>
      </c>
      <c r="D782" s="29" t="n">
        <v>106</v>
      </c>
      <c r="E782" s="29" t="n">
        <v>116</v>
      </c>
    </row>
    <row r="783" customFormat="false" ht="36" hidden="false" customHeight="false" outlineLevel="0" collapsed="false">
      <c r="A783" s="27" t="s">
        <v>700</v>
      </c>
      <c r="B783" s="27" t="s">
        <v>437</v>
      </c>
      <c r="C783" s="28" t="s">
        <v>701</v>
      </c>
      <c r="D783" s="29" t="n">
        <v>90</v>
      </c>
      <c r="E783" s="29" t="n">
        <v>97</v>
      </c>
    </row>
    <row r="784" customFormat="false" ht="36" hidden="false" customHeight="false" outlineLevel="0" collapsed="false">
      <c r="A784" s="27" t="s">
        <v>702</v>
      </c>
      <c r="B784" s="27" t="s">
        <v>437</v>
      </c>
      <c r="C784" s="28" t="s">
        <v>703</v>
      </c>
      <c r="D784" s="29" t="n">
        <v>96</v>
      </c>
      <c r="E784" s="29" t="n">
        <v>104</v>
      </c>
    </row>
    <row r="785" customFormat="false" ht="48" hidden="false" customHeight="false" outlineLevel="0" collapsed="false">
      <c r="A785" s="27" t="s">
        <v>704</v>
      </c>
      <c r="B785" s="27" t="s">
        <v>437</v>
      </c>
      <c r="C785" s="28" t="s">
        <v>705</v>
      </c>
      <c r="D785" s="29" t="n">
        <v>98</v>
      </c>
      <c r="E785" s="29" t="n">
        <v>106</v>
      </c>
    </row>
    <row r="786" customFormat="false" ht="36" hidden="false" customHeight="false" outlineLevel="0" collapsed="false">
      <c r="A786" s="27" t="s">
        <v>706</v>
      </c>
      <c r="B786" s="27" t="s">
        <v>437</v>
      </c>
      <c r="C786" s="28" t="s">
        <v>707</v>
      </c>
      <c r="D786" s="29" t="n">
        <v>111</v>
      </c>
      <c r="E786" s="29" t="n">
        <v>120</v>
      </c>
    </row>
    <row r="787" customFormat="false" ht="48" hidden="false" customHeight="false" outlineLevel="0" collapsed="false">
      <c r="A787" s="27" t="s">
        <v>708</v>
      </c>
      <c r="B787" s="27" t="s">
        <v>437</v>
      </c>
      <c r="C787" s="28" t="s">
        <v>709</v>
      </c>
      <c r="D787" s="29" t="n">
        <v>116</v>
      </c>
      <c r="E787" s="29" t="n">
        <v>124</v>
      </c>
    </row>
    <row r="788" customFormat="false" ht="36" hidden="false" customHeight="false" outlineLevel="0" collapsed="false">
      <c r="A788" s="27" t="s">
        <v>710</v>
      </c>
      <c r="B788" s="27" t="s">
        <v>437</v>
      </c>
      <c r="C788" s="28" t="s">
        <v>711</v>
      </c>
      <c r="D788" s="29" t="n">
        <v>167</v>
      </c>
      <c r="E788" s="29" t="n">
        <v>179</v>
      </c>
    </row>
    <row r="789" customFormat="false" ht="36" hidden="false" customHeight="false" outlineLevel="0" collapsed="false">
      <c r="A789" s="27" t="s">
        <v>712</v>
      </c>
      <c r="B789" s="27" t="s">
        <v>437</v>
      </c>
      <c r="C789" s="28" t="s">
        <v>713</v>
      </c>
      <c r="D789" s="29" t="n">
        <v>169</v>
      </c>
      <c r="E789" s="29" t="n">
        <v>182</v>
      </c>
    </row>
    <row r="790" customFormat="false" ht="36" hidden="false" customHeight="false" outlineLevel="0" collapsed="false">
      <c r="A790" s="27" t="s">
        <v>2395</v>
      </c>
      <c r="B790" s="27" t="s">
        <v>1329</v>
      </c>
      <c r="C790" s="28" t="s">
        <v>2396</v>
      </c>
      <c r="D790" s="29" t="s">
        <v>2397</v>
      </c>
      <c r="E790" s="29" t="s">
        <v>1767</v>
      </c>
    </row>
    <row r="791" customFormat="false" ht="24" hidden="false" customHeight="false" outlineLevel="0" collapsed="false">
      <c r="A791" s="27" t="s">
        <v>2398</v>
      </c>
      <c r="B791" s="27" t="s">
        <v>1329</v>
      </c>
      <c r="C791" s="28" t="s">
        <v>2399</v>
      </c>
      <c r="D791" s="29" t="s">
        <v>2400</v>
      </c>
      <c r="E791" s="29" t="s">
        <v>872</v>
      </c>
    </row>
    <row r="792" customFormat="false" ht="36" hidden="false" customHeight="false" outlineLevel="0" collapsed="false">
      <c r="A792" s="27" t="s">
        <v>2401</v>
      </c>
      <c r="B792" s="27" t="s">
        <v>1329</v>
      </c>
      <c r="C792" s="28" t="s">
        <v>2402</v>
      </c>
      <c r="D792" s="29" t="s">
        <v>965</v>
      </c>
      <c r="E792" s="29" t="s">
        <v>965</v>
      </c>
    </row>
    <row r="793" customFormat="false" ht="24" hidden="false" customHeight="false" outlineLevel="0" collapsed="false">
      <c r="A793" s="27" t="s">
        <v>2403</v>
      </c>
      <c r="B793" s="27" t="s">
        <v>1329</v>
      </c>
      <c r="C793" s="28" t="s">
        <v>2404</v>
      </c>
      <c r="D793" s="29" t="s">
        <v>2319</v>
      </c>
      <c r="E793" s="29" t="s">
        <v>2319</v>
      </c>
    </row>
    <row r="794" customFormat="false" ht="24" hidden="false" customHeight="false" outlineLevel="0" collapsed="false">
      <c r="A794" s="27" t="s">
        <v>2405</v>
      </c>
      <c r="B794" s="27" t="s">
        <v>1329</v>
      </c>
      <c r="C794" s="28" t="s">
        <v>2406</v>
      </c>
      <c r="D794" s="29" t="s">
        <v>1286</v>
      </c>
      <c r="E794" s="29" t="s">
        <v>151</v>
      </c>
    </row>
    <row r="795" customFormat="false" ht="24" hidden="false" customHeight="false" outlineLevel="0" collapsed="false">
      <c r="A795" s="27" t="s">
        <v>2407</v>
      </c>
      <c r="B795" s="27" t="s">
        <v>1329</v>
      </c>
      <c r="C795" s="28" t="s">
        <v>2408</v>
      </c>
      <c r="D795" s="29" t="s">
        <v>378</v>
      </c>
      <c r="E795" s="29" t="s">
        <v>1103</v>
      </c>
    </row>
    <row r="796" customFormat="false" ht="24" hidden="false" customHeight="false" outlineLevel="0" collapsed="false">
      <c r="A796" s="27" t="s">
        <v>2409</v>
      </c>
      <c r="B796" s="27" t="s">
        <v>2410</v>
      </c>
      <c r="C796" s="28" t="s">
        <v>2411</v>
      </c>
      <c r="D796" s="29" t="n">
        <v>101</v>
      </c>
      <c r="E796" s="29" t="n">
        <v>114</v>
      </c>
    </row>
    <row r="797" customFormat="false" ht="24" hidden="false" customHeight="false" outlineLevel="0" collapsed="false">
      <c r="A797" s="27" t="s">
        <v>2412</v>
      </c>
      <c r="B797" s="27" t="s">
        <v>2413</v>
      </c>
      <c r="C797" s="28" t="s">
        <v>2414</v>
      </c>
      <c r="D797" s="29" t="n">
        <v>103</v>
      </c>
      <c r="E797" s="29" t="n">
        <v>117</v>
      </c>
    </row>
    <row r="798" customFormat="false" ht="24" hidden="false" customHeight="false" outlineLevel="0" collapsed="false">
      <c r="A798" s="27" t="s">
        <v>2415</v>
      </c>
      <c r="B798" s="27" t="s">
        <v>2410</v>
      </c>
      <c r="C798" s="28" t="s">
        <v>2416</v>
      </c>
      <c r="D798" s="29" t="n">
        <v>105</v>
      </c>
      <c r="E798" s="29" t="n">
        <v>118</v>
      </c>
    </row>
    <row r="799" customFormat="false" ht="24" hidden="false" customHeight="false" outlineLevel="0" collapsed="false">
      <c r="A799" s="27" t="s">
        <v>2417</v>
      </c>
      <c r="B799" s="27" t="s">
        <v>2413</v>
      </c>
      <c r="C799" s="28" t="s">
        <v>2418</v>
      </c>
      <c r="D799" s="29" t="n">
        <v>108</v>
      </c>
      <c r="E799" s="29" t="n">
        <v>122</v>
      </c>
    </row>
    <row r="800" customFormat="false" ht="24" hidden="false" customHeight="false" outlineLevel="0" collapsed="false">
      <c r="A800" s="27" t="s">
        <v>2419</v>
      </c>
      <c r="B800" s="27" t="s">
        <v>2413</v>
      </c>
      <c r="C800" s="28" t="s">
        <v>2420</v>
      </c>
      <c r="D800" s="29" t="n">
        <v>134</v>
      </c>
      <c r="E800" s="29" t="n">
        <v>151</v>
      </c>
    </row>
    <row r="801" customFormat="false" ht="24" hidden="false" customHeight="false" outlineLevel="0" collapsed="false">
      <c r="A801" s="27" t="s">
        <v>2421</v>
      </c>
      <c r="B801" s="27" t="s">
        <v>2413</v>
      </c>
      <c r="C801" s="28" t="s">
        <v>2422</v>
      </c>
      <c r="D801" s="29" t="n">
        <v>136</v>
      </c>
      <c r="E801" s="29" t="n">
        <v>154</v>
      </c>
    </row>
    <row r="802" customFormat="false" ht="12.75" hidden="false" customHeight="false" outlineLevel="0" collapsed="false">
      <c r="A802" s="27" t="s">
        <v>2423</v>
      </c>
      <c r="B802" s="27" t="s">
        <v>2413</v>
      </c>
      <c r="C802" s="28" t="s">
        <v>2424</v>
      </c>
      <c r="D802" s="29" t="n">
        <v>175</v>
      </c>
      <c r="E802" s="29" t="n">
        <v>197</v>
      </c>
    </row>
    <row r="803" customFormat="false" ht="24" hidden="false" customHeight="false" outlineLevel="0" collapsed="false">
      <c r="A803" s="27" t="s">
        <v>2425</v>
      </c>
      <c r="B803" s="27" t="s">
        <v>2413</v>
      </c>
      <c r="C803" s="28" t="s">
        <v>2426</v>
      </c>
      <c r="D803" s="29" t="n">
        <v>177</v>
      </c>
      <c r="E803" s="29" t="n">
        <v>200</v>
      </c>
    </row>
    <row r="804" customFormat="false" ht="36" hidden="false" customHeight="false" outlineLevel="0" collapsed="false">
      <c r="A804" s="27" t="s">
        <v>2427</v>
      </c>
      <c r="B804" s="27" t="s">
        <v>2413</v>
      </c>
      <c r="C804" s="28" t="s">
        <v>2428</v>
      </c>
      <c r="D804" s="29" t="n">
        <v>369</v>
      </c>
      <c r="E804" s="29" t="n">
        <v>415</v>
      </c>
    </row>
    <row r="805" customFormat="false" ht="24" hidden="false" customHeight="false" outlineLevel="0" collapsed="false">
      <c r="A805" s="27" t="s">
        <v>2429</v>
      </c>
      <c r="B805" s="27" t="s">
        <v>2413</v>
      </c>
      <c r="C805" s="28" t="s">
        <v>2430</v>
      </c>
      <c r="D805" s="29" t="n">
        <v>246</v>
      </c>
      <c r="E805" s="29" t="n">
        <v>278</v>
      </c>
    </row>
    <row r="806" customFormat="false" ht="24" hidden="false" customHeight="false" outlineLevel="0" collapsed="false">
      <c r="A806" s="27" t="s">
        <v>2431</v>
      </c>
      <c r="B806" s="27" t="s">
        <v>2413</v>
      </c>
      <c r="C806" s="28" t="s">
        <v>2432</v>
      </c>
      <c r="D806" s="29" t="n">
        <v>250</v>
      </c>
      <c r="E806" s="29" t="n">
        <v>281</v>
      </c>
    </row>
    <row r="807" customFormat="false" ht="24" hidden="false" customHeight="false" outlineLevel="0" collapsed="false">
      <c r="A807" s="27" t="s">
        <v>2433</v>
      </c>
      <c r="B807" s="27" t="s">
        <v>2413</v>
      </c>
      <c r="C807" s="28" t="s">
        <v>2434</v>
      </c>
      <c r="D807" s="29" t="n">
        <v>319</v>
      </c>
      <c r="E807" s="29" t="n">
        <v>360</v>
      </c>
    </row>
    <row r="808" customFormat="false" ht="24" hidden="false" customHeight="false" outlineLevel="0" collapsed="false">
      <c r="A808" s="27" t="s">
        <v>2435</v>
      </c>
      <c r="B808" s="27" t="s">
        <v>2436</v>
      </c>
      <c r="C808" s="28" t="s">
        <v>2437</v>
      </c>
      <c r="D808" s="29" t="s">
        <v>2438</v>
      </c>
      <c r="E808" s="29" t="s">
        <v>1645</v>
      </c>
    </row>
    <row r="809" customFormat="false" ht="12.75" hidden="false" customHeight="false" outlineLevel="0" collapsed="false">
      <c r="A809" s="27" t="s">
        <v>2439</v>
      </c>
      <c r="B809" s="27" t="s">
        <v>2440</v>
      </c>
      <c r="C809" s="28" t="s">
        <v>2441</v>
      </c>
      <c r="D809" s="29" t="s">
        <v>324</v>
      </c>
      <c r="E809" s="29" t="s">
        <v>325</v>
      </c>
    </row>
    <row r="810" customFormat="false" ht="12.75" hidden="false" customHeight="false" outlineLevel="0" collapsed="false">
      <c r="A810" s="27" t="s">
        <v>2442</v>
      </c>
      <c r="B810" s="27" t="s">
        <v>2440</v>
      </c>
      <c r="C810" s="28" t="s">
        <v>2443</v>
      </c>
      <c r="D810" s="29" t="s">
        <v>656</v>
      </c>
      <c r="E810" s="29" t="s">
        <v>363</v>
      </c>
    </row>
    <row r="811" customFormat="false" ht="36" hidden="false" customHeight="false" outlineLevel="0" collapsed="false">
      <c r="A811" s="27" t="s">
        <v>2444</v>
      </c>
      <c r="B811" s="27" t="s">
        <v>2445</v>
      </c>
      <c r="C811" s="28" t="s">
        <v>2446</v>
      </c>
      <c r="D811" s="29" t="s">
        <v>949</v>
      </c>
      <c r="E811" s="29" t="s">
        <v>804</v>
      </c>
    </row>
    <row r="812" customFormat="false" ht="12.75" hidden="false" customHeight="false" outlineLevel="0" collapsed="false">
      <c r="A812" s="27" t="s">
        <v>2447</v>
      </c>
      <c r="B812" s="27" t="s">
        <v>2440</v>
      </c>
      <c r="C812" s="28" t="s">
        <v>2448</v>
      </c>
      <c r="D812" s="29" t="s">
        <v>454</v>
      </c>
      <c r="E812" s="29" t="s">
        <v>940</v>
      </c>
    </row>
    <row r="813" customFormat="false" ht="36" hidden="false" customHeight="false" outlineLevel="0" collapsed="false">
      <c r="A813" s="27" t="s">
        <v>2449</v>
      </c>
      <c r="B813" s="27" t="s">
        <v>2450</v>
      </c>
      <c r="C813" s="28" t="s">
        <v>2451</v>
      </c>
      <c r="D813" s="29" t="n">
        <v>94</v>
      </c>
      <c r="E813" s="29" t="n">
        <v>105</v>
      </c>
    </row>
    <row r="814" customFormat="false" ht="36" hidden="false" customHeight="false" outlineLevel="0" collapsed="false">
      <c r="A814" s="27" t="s">
        <v>2452</v>
      </c>
      <c r="B814" s="27" t="s">
        <v>2450</v>
      </c>
      <c r="C814" s="28" t="s">
        <v>2453</v>
      </c>
      <c r="D814" s="29" t="n">
        <v>96</v>
      </c>
      <c r="E814" s="29" t="n">
        <v>108</v>
      </c>
    </row>
    <row r="815" customFormat="false" ht="36" hidden="false" customHeight="false" outlineLevel="0" collapsed="false">
      <c r="A815" s="27" t="s">
        <v>2454</v>
      </c>
      <c r="B815" s="27" t="s">
        <v>2450</v>
      </c>
      <c r="C815" s="28" t="s">
        <v>2455</v>
      </c>
      <c r="D815" s="29" t="n">
        <v>100</v>
      </c>
      <c r="E815" s="29" t="n">
        <v>113</v>
      </c>
    </row>
    <row r="816" customFormat="false" ht="36" hidden="false" customHeight="false" outlineLevel="0" collapsed="false">
      <c r="A816" s="27" t="s">
        <v>2456</v>
      </c>
      <c r="B816" s="27" t="s">
        <v>2450</v>
      </c>
      <c r="C816" s="28" t="s">
        <v>2457</v>
      </c>
      <c r="D816" s="29" t="n">
        <v>157</v>
      </c>
      <c r="E816" s="29" t="n">
        <v>177</v>
      </c>
    </row>
    <row r="817" customFormat="false" ht="36" hidden="false" customHeight="false" outlineLevel="0" collapsed="false">
      <c r="A817" s="27" t="s">
        <v>2458</v>
      </c>
      <c r="B817" s="27" t="s">
        <v>2450</v>
      </c>
      <c r="C817" s="28" t="s">
        <v>2459</v>
      </c>
      <c r="D817" s="29" t="n">
        <v>117</v>
      </c>
      <c r="E817" s="29" t="n">
        <v>131</v>
      </c>
    </row>
    <row r="818" customFormat="false" ht="36" hidden="false" customHeight="false" outlineLevel="0" collapsed="false">
      <c r="A818" s="27" t="s">
        <v>2460</v>
      </c>
      <c r="B818" s="27" t="s">
        <v>2461</v>
      </c>
      <c r="C818" s="28" t="s">
        <v>2462</v>
      </c>
      <c r="D818" s="29" t="n">
        <v>100</v>
      </c>
      <c r="E818" s="29" t="n">
        <v>113</v>
      </c>
    </row>
    <row r="819" customFormat="false" ht="36" hidden="false" customHeight="false" outlineLevel="0" collapsed="false">
      <c r="A819" s="27" t="s">
        <v>2463</v>
      </c>
      <c r="B819" s="27" t="s">
        <v>2461</v>
      </c>
      <c r="C819" s="28" t="s">
        <v>2464</v>
      </c>
      <c r="D819" s="29" t="n">
        <v>102</v>
      </c>
      <c r="E819" s="29" t="n">
        <v>115</v>
      </c>
    </row>
    <row r="820" customFormat="false" ht="36" hidden="false" customHeight="false" outlineLevel="0" collapsed="false">
      <c r="A820" s="27" t="s">
        <v>2465</v>
      </c>
      <c r="B820" s="27" t="s">
        <v>2461</v>
      </c>
      <c r="C820" s="28" t="s">
        <v>2466</v>
      </c>
      <c r="D820" s="29" t="n">
        <v>103</v>
      </c>
      <c r="E820" s="29" t="n">
        <v>117</v>
      </c>
    </row>
    <row r="821" customFormat="false" ht="36" hidden="false" customHeight="false" outlineLevel="0" collapsed="false">
      <c r="A821" s="27" t="s">
        <v>2467</v>
      </c>
      <c r="B821" s="27" t="s">
        <v>2461</v>
      </c>
      <c r="C821" s="28" t="s">
        <v>2468</v>
      </c>
      <c r="D821" s="29" t="n">
        <v>108</v>
      </c>
      <c r="E821" s="29" t="n">
        <v>122</v>
      </c>
    </row>
    <row r="822" customFormat="false" ht="36" hidden="false" customHeight="false" outlineLevel="0" collapsed="false">
      <c r="A822" s="27" t="s">
        <v>2469</v>
      </c>
      <c r="B822" s="27" t="s">
        <v>2461</v>
      </c>
      <c r="C822" s="28" t="s">
        <v>2470</v>
      </c>
      <c r="D822" s="29" t="n">
        <v>132</v>
      </c>
      <c r="E822" s="29" t="n">
        <v>149</v>
      </c>
    </row>
    <row r="823" customFormat="false" ht="36" hidden="false" customHeight="false" outlineLevel="0" collapsed="false">
      <c r="A823" s="27" t="s">
        <v>2471</v>
      </c>
      <c r="B823" s="27" t="s">
        <v>2461</v>
      </c>
      <c r="C823" s="28" t="s">
        <v>2472</v>
      </c>
      <c r="D823" s="29" t="n">
        <v>134</v>
      </c>
      <c r="E823" s="29" t="n">
        <v>151</v>
      </c>
    </row>
    <row r="824" customFormat="false" ht="36" hidden="false" customHeight="false" outlineLevel="0" collapsed="false">
      <c r="A824" s="27" t="s">
        <v>2473</v>
      </c>
      <c r="B824" s="27" t="s">
        <v>2461</v>
      </c>
      <c r="C824" s="28" t="s">
        <v>2474</v>
      </c>
      <c r="D824" s="29" t="n">
        <v>165</v>
      </c>
      <c r="E824" s="29" t="n">
        <v>186</v>
      </c>
    </row>
    <row r="825" customFormat="false" ht="36" hidden="false" customHeight="false" outlineLevel="0" collapsed="false">
      <c r="A825" s="27" t="s">
        <v>2475</v>
      </c>
      <c r="B825" s="27" t="s">
        <v>2461</v>
      </c>
      <c r="C825" s="28" t="s">
        <v>2476</v>
      </c>
      <c r="D825" s="29" t="n">
        <v>171</v>
      </c>
      <c r="E825" s="29" t="n">
        <v>192</v>
      </c>
    </row>
    <row r="826" customFormat="false" ht="48" hidden="false" customHeight="false" outlineLevel="0" collapsed="false">
      <c r="A826" s="27" t="s">
        <v>2477</v>
      </c>
      <c r="B826" s="27" t="s">
        <v>2461</v>
      </c>
      <c r="C826" s="28" t="s">
        <v>2478</v>
      </c>
      <c r="D826" s="29" t="n">
        <v>233</v>
      </c>
      <c r="E826" s="29" t="n">
        <v>263</v>
      </c>
    </row>
    <row r="827" customFormat="false" ht="48" hidden="false" customHeight="false" outlineLevel="0" collapsed="false">
      <c r="A827" s="27" t="s">
        <v>2479</v>
      </c>
      <c r="B827" s="27" t="s">
        <v>2461</v>
      </c>
      <c r="C827" s="28" t="s">
        <v>2480</v>
      </c>
      <c r="D827" s="29" t="n">
        <v>237</v>
      </c>
      <c r="E827" s="29" t="n">
        <v>267</v>
      </c>
    </row>
    <row r="828" customFormat="false" ht="48" hidden="false" customHeight="false" outlineLevel="0" collapsed="false">
      <c r="A828" s="27" t="s">
        <v>2481</v>
      </c>
      <c r="B828" s="27" t="s">
        <v>2461</v>
      </c>
      <c r="C828" s="28" t="s">
        <v>2482</v>
      </c>
      <c r="D828" s="29" t="n">
        <v>303</v>
      </c>
      <c r="E828" s="29" t="n">
        <v>341</v>
      </c>
    </row>
    <row r="829" customFormat="false" ht="48" hidden="false" customHeight="false" outlineLevel="0" collapsed="false">
      <c r="A829" s="27" t="s">
        <v>2483</v>
      </c>
      <c r="B829" s="27" t="s">
        <v>2461</v>
      </c>
      <c r="C829" s="28" t="s">
        <v>2484</v>
      </c>
      <c r="D829" s="29" t="n">
        <v>306</v>
      </c>
      <c r="E829" s="29" t="n">
        <v>345</v>
      </c>
    </row>
    <row r="830" customFormat="false" ht="72" hidden="false" customHeight="false" outlineLevel="0" collapsed="false">
      <c r="A830" s="27" t="s">
        <v>2485</v>
      </c>
      <c r="B830" s="27" t="s">
        <v>2461</v>
      </c>
      <c r="C830" s="28" t="s">
        <v>2486</v>
      </c>
      <c r="D830" s="29" t="n">
        <v>293</v>
      </c>
      <c r="E830" s="29" t="n">
        <v>330</v>
      </c>
    </row>
    <row r="831" customFormat="false" ht="12.75" hidden="false" customHeight="true" outlineLevel="0" collapsed="false">
      <c r="A831" s="22" t="s">
        <v>296</v>
      </c>
      <c r="B831" s="22"/>
      <c r="C831" s="22"/>
      <c r="D831" s="22"/>
      <c r="E831" s="22"/>
    </row>
    <row r="832" customFormat="false" ht="36" hidden="false" customHeight="false" outlineLevel="0" collapsed="false">
      <c r="A832" s="27" t="s">
        <v>714</v>
      </c>
      <c r="B832" s="27" t="s">
        <v>437</v>
      </c>
      <c r="C832" s="28" t="s">
        <v>715</v>
      </c>
      <c r="D832" s="29" t="n">
        <v>198</v>
      </c>
      <c r="E832" s="29" t="n">
        <v>213</v>
      </c>
    </row>
    <row r="833" customFormat="false" ht="60" hidden="false" customHeight="false" outlineLevel="0" collapsed="false">
      <c r="A833" s="27" t="s">
        <v>716</v>
      </c>
      <c r="B833" s="27" t="s">
        <v>437</v>
      </c>
      <c r="C833" s="28" t="s">
        <v>717</v>
      </c>
      <c r="D833" s="29" t="n">
        <v>415</v>
      </c>
      <c r="E833" s="29" t="n">
        <v>446</v>
      </c>
    </row>
    <row r="834" customFormat="false" ht="36" hidden="false" customHeight="false" outlineLevel="0" collapsed="false">
      <c r="A834" s="27" t="s">
        <v>718</v>
      </c>
      <c r="B834" s="27" t="s">
        <v>437</v>
      </c>
      <c r="C834" s="28" t="s">
        <v>719</v>
      </c>
      <c r="D834" s="29" t="n">
        <v>332</v>
      </c>
      <c r="E834" s="29" t="n">
        <v>357</v>
      </c>
    </row>
    <row r="835" customFormat="false" ht="24" hidden="false" customHeight="false" outlineLevel="0" collapsed="false">
      <c r="A835" s="27" t="s">
        <v>2487</v>
      </c>
      <c r="B835" s="27" t="s">
        <v>2413</v>
      </c>
      <c r="C835" s="28" t="s">
        <v>2488</v>
      </c>
      <c r="D835" s="29" t="n">
        <v>270</v>
      </c>
      <c r="E835" s="29" t="n">
        <v>304</v>
      </c>
    </row>
    <row r="836" customFormat="false" ht="24" hidden="false" customHeight="false" outlineLevel="0" collapsed="false">
      <c r="A836" s="27" t="s">
        <v>2489</v>
      </c>
      <c r="B836" s="27" t="s">
        <v>2413</v>
      </c>
      <c r="C836" s="28" t="s">
        <v>2490</v>
      </c>
      <c r="D836" s="29" t="n">
        <v>481</v>
      </c>
      <c r="E836" s="29" t="n">
        <v>542</v>
      </c>
    </row>
    <row r="837" customFormat="false" ht="24" hidden="false" customHeight="false" outlineLevel="0" collapsed="false">
      <c r="A837" s="27" t="s">
        <v>2491</v>
      </c>
      <c r="B837" s="27" t="s">
        <v>2410</v>
      </c>
      <c r="C837" s="28" t="s">
        <v>2492</v>
      </c>
      <c r="D837" s="29" t="n">
        <v>468</v>
      </c>
      <c r="E837" s="29" t="n">
        <v>527</v>
      </c>
    </row>
    <row r="838" customFormat="false" ht="36" hidden="false" customHeight="false" outlineLevel="0" collapsed="false">
      <c r="A838" s="27" t="s">
        <v>2493</v>
      </c>
      <c r="B838" s="27" t="s">
        <v>2450</v>
      </c>
      <c r="C838" s="28" t="s">
        <v>2494</v>
      </c>
      <c r="D838" s="29" t="n">
        <v>248</v>
      </c>
      <c r="E838" s="29" t="n">
        <v>279</v>
      </c>
    </row>
    <row r="839" customFormat="false" ht="48" hidden="false" customHeight="false" outlineLevel="0" collapsed="false">
      <c r="A839" s="27" t="s">
        <v>2495</v>
      </c>
      <c r="B839" s="27" t="s">
        <v>2450</v>
      </c>
      <c r="C839" s="28" t="s">
        <v>2496</v>
      </c>
      <c r="D839" s="29" t="n">
        <v>303</v>
      </c>
      <c r="E839" s="29" t="n">
        <v>341</v>
      </c>
    </row>
    <row r="840" customFormat="false" ht="48" hidden="false" customHeight="false" outlineLevel="0" collapsed="false">
      <c r="A840" s="27" t="s">
        <v>2497</v>
      </c>
      <c r="B840" s="27" t="s">
        <v>2450</v>
      </c>
      <c r="C840" s="28" t="s">
        <v>2498</v>
      </c>
      <c r="D840" s="29" t="n">
        <v>437</v>
      </c>
      <c r="E840" s="29" t="n">
        <v>492</v>
      </c>
    </row>
    <row r="841" customFormat="false" ht="36" hidden="false" customHeight="false" outlineLevel="0" collapsed="false">
      <c r="A841" s="27" t="s">
        <v>2499</v>
      </c>
      <c r="B841" s="27" t="s">
        <v>2461</v>
      </c>
      <c r="C841" s="28" t="s">
        <v>2500</v>
      </c>
      <c r="D841" s="29" t="n">
        <v>239</v>
      </c>
      <c r="E841" s="29" t="n">
        <v>269</v>
      </c>
    </row>
    <row r="842" customFormat="false" ht="36" hidden="false" customHeight="false" outlineLevel="0" collapsed="false">
      <c r="A842" s="27" t="s">
        <v>2501</v>
      </c>
      <c r="B842" s="27" t="s">
        <v>2461</v>
      </c>
      <c r="C842" s="28" t="s">
        <v>2502</v>
      </c>
      <c r="D842" s="29" t="n">
        <v>268</v>
      </c>
      <c r="E842" s="29" t="n">
        <v>303</v>
      </c>
    </row>
    <row r="843" customFormat="false" ht="48" hidden="false" customHeight="false" outlineLevel="0" collapsed="false">
      <c r="A843" s="27" t="s">
        <v>2503</v>
      </c>
      <c r="B843" s="27" t="s">
        <v>2461</v>
      </c>
      <c r="C843" s="28" t="s">
        <v>2504</v>
      </c>
      <c r="D843" s="29" t="n">
        <v>304</v>
      </c>
      <c r="E843" s="29" t="n">
        <v>342</v>
      </c>
    </row>
    <row r="844" customFormat="false" ht="60" hidden="false" customHeight="false" outlineLevel="0" collapsed="false">
      <c r="A844" s="27" t="s">
        <v>2505</v>
      </c>
      <c r="B844" s="27" t="s">
        <v>2461</v>
      </c>
      <c r="C844" s="28" t="s">
        <v>2506</v>
      </c>
      <c r="D844" s="29" t="n">
        <v>405</v>
      </c>
      <c r="E844" s="29" t="n">
        <v>456</v>
      </c>
    </row>
    <row r="845" customFormat="false" ht="36" hidden="false" customHeight="false" outlineLevel="0" collapsed="false">
      <c r="A845" s="27" t="s">
        <v>2507</v>
      </c>
      <c r="B845" s="27" t="s">
        <v>2461</v>
      </c>
      <c r="C845" s="28" t="s">
        <v>2508</v>
      </c>
      <c r="D845" s="29" t="n">
        <v>358</v>
      </c>
      <c r="E845" s="29" t="n">
        <v>403</v>
      </c>
    </row>
    <row r="846" customFormat="false" ht="36" hidden="false" customHeight="false" outlineLevel="0" collapsed="false">
      <c r="A846" s="27" t="s">
        <v>2509</v>
      </c>
      <c r="B846" s="27" t="s">
        <v>2461</v>
      </c>
      <c r="C846" s="28" t="s">
        <v>2510</v>
      </c>
      <c r="D846" s="29" t="n">
        <v>458</v>
      </c>
      <c r="E846" s="29" t="n">
        <v>516</v>
      </c>
    </row>
    <row r="847" customFormat="false" ht="36" hidden="false" customHeight="false" outlineLevel="0" collapsed="false">
      <c r="A847" s="27" t="s">
        <v>2511</v>
      </c>
      <c r="B847" s="27" t="s">
        <v>2461</v>
      </c>
      <c r="C847" s="28" t="s">
        <v>2512</v>
      </c>
      <c r="D847" s="29" t="n">
        <v>424</v>
      </c>
      <c r="E847" s="29" t="n">
        <v>477</v>
      </c>
    </row>
    <row r="848" customFormat="false" ht="12.75" hidden="false" customHeight="true" outlineLevel="0" collapsed="false">
      <c r="A848" s="23" t="s">
        <v>2513</v>
      </c>
      <c r="B848" s="23"/>
      <c r="C848" s="23"/>
      <c r="D848" s="23"/>
      <c r="E848" s="23"/>
    </row>
    <row r="849" customFormat="false" ht="72" hidden="false" customHeight="false" outlineLevel="0" collapsed="false">
      <c r="A849" s="27" t="s">
        <v>2514</v>
      </c>
      <c r="B849" s="27" t="s">
        <v>2413</v>
      </c>
      <c r="C849" s="28" t="s">
        <v>2515</v>
      </c>
      <c r="D849" s="29" t="e">
        <f aca="false">ROUND(#REF!*1.1,0)</f>
        <v>#REF!</v>
      </c>
      <c r="E849" s="29" t="e">
        <f aca="false">ROUND(#REF!*1.21,0)</f>
        <v>#REF!</v>
      </c>
    </row>
    <row r="850" customFormat="false" ht="72" hidden="false" customHeight="false" outlineLevel="0" collapsed="false">
      <c r="A850" s="27" t="s">
        <v>2516</v>
      </c>
      <c r="B850" s="27" t="s">
        <v>2413</v>
      </c>
      <c r="C850" s="28" t="s">
        <v>2517</v>
      </c>
      <c r="D850" s="29" t="e">
        <f aca="false">ROUND(#REF!*1.1,0)</f>
        <v>#REF!</v>
      </c>
      <c r="E850" s="29" t="e">
        <f aca="false">ROUND(#REF!*1.21,0)</f>
        <v>#REF!</v>
      </c>
    </row>
    <row r="851" customFormat="false" ht="72" hidden="false" customHeight="false" outlineLevel="0" collapsed="false">
      <c r="A851" s="27" t="s">
        <v>2518</v>
      </c>
      <c r="B851" s="27" t="s">
        <v>2410</v>
      </c>
      <c r="C851" s="28" t="s">
        <v>2519</v>
      </c>
      <c r="D851" s="29" t="e">
        <f aca="false">ROUND(#REF!*1.1,0)</f>
        <v>#REF!</v>
      </c>
      <c r="E851" s="29" t="e">
        <f aca="false">ROUND(#REF!*1.21,0)</f>
        <v>#REF!</v>
      </c>
    </row>
    <row r="852" customFormat="false" ht="60" hidden="false" customHeight="false" outlineLevel="0" collapsed="false">
      <c r="A852" s="27" t="s">
        <v>2520</v>
      </c>
      <c r="B852" s="27" t="s">
        <v>1572</v>
      </c>
      <c r="C852" s="28" t="s">
        <v>2521</v>
      </c>
      <c r="D852" s="29" t="s">
        <v>2522</v>
      </c>
      <c r="E852" s="29" t="s">
        <v>2523</v>
      </c>
    </row>
    <row r="853" customFormat="false" ht="60" hidden="false" customHeight="false" outlineLevel="0" collapsed="false">
      <c r="A853" s="27" t="s">
        <v>2524</v>
      </c>
      <c r="B853" s="27" t="s">
        <v>2173</v>
      </c>
      <c r="C853" s="28" t="s">
        <v>2525</v>
      </c>
      <c r="D853" s="29" t="s">
        <v>2526</v>
      </c>
      <c r="E853" s="29" t="s">
        <v>2527</v>
      </c>
    </row>
    <row r="854" customFormat="false" ht="60" hidden="false" customHeight="false" outlineLevel="0" collapsed="false">
      <c r="A854" s="27" t="s">
        <v>2528</v>
      </c>
      <c r="B854" s="27" t="s">
        <v>2173</v>
      </c>
      <c r="C854" s="28" t="s">
        <v>2529</v>
      </c>
      <c r="D854" s="29" t="s">
        <v>2530</v>
      </c>
      <c r="E854" s="29" t="s">
        <v>2531</v>
      </c>
    </row>
    <row r="855" customFormat="false" ht="12.75" hidden="false" customHeight="false" outlineLevel="0" collapsed="false">
      <c r="A855" s="27" t="s">
        <v>2532</v>
      </c>
      <c r="B855" s="27" t="s">
        <v>2173</v>
      </c>
      <c r="C855" s="28" t="s">
        <v>2533</v>
      </c>
      <c r="D855" s="29" t="s">
        <v>2534</v>
      </c>
      <c r="E855" s="29" t="s">
        <v>2535</v>
      </c>
    </row>
    <row r="856" customFormat="false" ht="36" hidden="false" customHeight="false" outlineLevel="0" collapsed="false">
      <c r="A856" s="31" t="s">
        <v>721</v>
      </c>
      <c r="B856" s="31" t="s">
        <v>437</v>
      </c>
      <c r="C856" s="33" t="s">
        <v>722</v>
      </c>
      <c r="D856" s="17" t="n">
        <v>208</v>
      </c>
      <c r="E856" s="17" t="n">
        <v>227</v>
      </c>
    </row>
    <row r="857" customFormat="false" ht="36" hidden="false" customHeight="false" outlineLevel="0" collapsed="false">
      <c r="A857" s="31" t="s">
        <v>723</v>
      </c>
      <c r="B857" s="31" t="s">
        <v>437</v>
      </c>
      <c r="C857" s="33" t="s">
        <v>724</v>
      </c>
      <c r="D857" s="17" t="s">
        <v>725</v>
      </c>
      <c r="E857" s="17" t="s">
        <v>726</v>
      </c>
    </row>
    <row r="858" customFormat="false" ht="36" hidden="false" customHeight="false" outlineLevel="0" collapsed="false">
      <c r="A858" s="31" t="s">
        <v>727</v>
      </c>
      <c r="B858" s="31" t="s">
        <v>437</v>
      </c>
      <c r="C858" s="33" t="s">
        <v>728</v>
      </c>
      <c r="D858" s="17" t="s">
        <v>729</v>
      </c>
      <c r="E858" s="17" t="s">
        <v>730</v>
      </c>
    </row>
    <row r="859" customFormat="false" ht="48" hidden="false" customHeight="false" outlineLevel="0" collapsed="false">
      <c r="A859" s="31" t="s">
        <v>731</v>
      </c>
      <c r="B859" s="31" t="s">
        <v>437</v>
      </c>
      <c r="C859" s="33" t="s">
        <v>732</v>
      </c>
      <c r="D859" s="17" t="s">
        <v>733</v>
      </c>
      <c r="E859" s="17" t="s">
        <v>734</v>
      </c>
    </row>
    <row r="860" customFormat="false" ht="36" hidden="false" customHeight="false" outlineLevel="0" collapsed="false">
      <c r="A860" s="31" t="s">
        <v>735</v>
      </c>
      <c r="B860" s="31" t="s">
        <v>437</v>
      </c>
      <c r="C860" s="33" t="s">
        <v>736</v>
      </c>
      <c r="D860" s="17" t="n">
        <v>585</v>
      </c>
      <c r="E860" s="17" t="n">
        <v>635</v>
      </c>
    </row>
    <row r="861" customFormat="false" ht="48" hidden="false" customHeight="false" outlineLevel="0" collapsed="false">
      <c r="A861" s="31" t="s">
        <v>737</v>
      </c>
      <c r="B861" s="31" t="s">
        <v>437</v>
      </c>
      <c r="C861" s="33" t="s">
        <v>738</v>
      </c>
      <c r="D861" s="17" t="n">
        <v>693</v>
      </c>
      <c r="E861" s="17" t="n">
        <v>756</v>
      </c>
    </row>
    <row r="862" customFormat="false" ht="36" hidden="false" customHeight="false" outlineLevel="0" collapsed="false">
      <c r="A862" s="31" t="s">
        <v>739</v>
      </c>
      <c r="B862" s="31" t="s">
        <v>437</v>
      </c>
      <c r="C862" s="33" t="s">
        <v>740</v>
      </c>
      <c r="D862" s="17" t="n">
        <v>715</v>
      </c>
      <c r="E862" s="17" t="n">
        <v>780</v>
      </c>
    </row>
    <row r="863" customFormat="false" ht="48" hidden="false" customHeight="false" outlineLevel="0" collapsed="false">
      <c r="A863" s="31" t="s">
        <v>741</v>
      </c>
      <c r="B863" s="31" t="s">
        <v>437</v>
      </c>
      <c r="C863" s="33" t="s">
        <v>742</v>
      </c>
      <c r="D863" s="17" t="n">
        <v>824</v>
      </c>
      <c r="E863" s="17" t="n">
        <v>899</v>
      </c>
    </row>
    <row r="864" customFormat="false" ht="36" hidden="false" customHeight="false" outlineLevel="0" collapsed="false">
      <c r="A864" s="31" t="s">
        <v>743</v>
      </c>
      <c r="B864" s="31" t="s">
        <v>437</v>
      </c>
      <c r="C864" s="33" t="s">
        <v>744</v>
      </c>
      <c r="D864" s="17" t="n">
        <v>846</v>
      </c>
      <c r="E864" s="17" t="n">
        <v>923</v>
      </c>
    </row>
  </sheetData>
  <mergeCells count="27">
    <mergeCell ref="A2:E2"/>
    <mergeCell ref="A3:E3"/>
    <mergeCell ref="A79:E79"/>
    <mergeCell ref="A132:E132"/>
    <mergeCell ref="A188:E188"/>
    <mergeCell ref="A369:E369"/>
    <mergeCell ref="A417:E417"/>
    <mergeCell ref="A452:E452"/>
    <mergeCell ref="A477:E477"/>
    <mergeCell ref="A505:E505"/>
    <mergeCell ref="A543:E543"/>
    <mergeCell ref="A572:E572"/>
    <mergeCell ref="A577:E577"/>
    <mergeCell ref="A610:E610"/>
    <mergeCell ref="A628:E628"/>
    <mergeCell ref="A639:E639"/>
    <mergeCell ref="A644:E644"/>
    <mergeCell ref="A649:E649"/>
    <mergeCell ref="A654:E654"/>
    <mergeCell ref="A692:E692"/>
    <mergeCell ref="A724:E724"/>
    <mergeCell ref="A758:E758"/>
    <mergeCell ref="A761:E761"/>
    <mergeCell ref="A779:E779"/>
    <mergeCell ref="A780:E780"/>
    <mergeCell ref="A831:E831"/>
    <mergeCell ref="A848:E8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0"/>
  <sheetViews>
    <sheetView showFormulas="false" showGridLines="true" showRowColHeaders="true" showZeros="true" rightToLeft="false" tabSelected="false" showOutlineSymbols="true" defaultGridColor="true" view="pageBreakPreview" topLeftCell="A782" colorId="64" zoomScale="85" zoomScaleNormal="100" zoomScalePageLayoutView="85" workbookViewId="0">
      <selection pane="topLeft" activeCell="F78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3" style="1" width="38.7"/>
  </cols>
  <sheetData>
    <row r="1" customFormat="false" ht="18" hidden="false" customHeight="true" outlineLevel="0" collapsed="false">
      <c r="A1" s="44" t="s">
        <v>2536</v>
      </c>
      <c r="B1" s="44"/>
      <c r="C1" s="44"/>
      <c r="D1" s="44"/>
      <c r="E1" s="44"/>
    </row>
    <row r="2" customFormat="false" ht="15.75" hidden="false" customHeight="true" outlineLevel="0" collapsed="false">
      <c r="A2" s="30" t="s">
        <v>2537</v>
      </c>
      <c r="B2" s="30"/>
      <c r="C2" s="30"/>
      <c r="D2" s="30"/>
      <c r="E2" s="30"/>
    </row>
    <row r="3" customFormat="false" ht="72" hidden="false" customHeight="false" outlineLevel="0" collapsed="false">
      <c r="A3" s="27" t="s">
        <v>2538</v>
      </c>
      <c r="B3" s="27" t="s">
        <v>2539</v>
      </c>
      <c r="C3" s="28" t="s">
        <v>2540</v>
      </c>
      <c r="D3" s="29" t="n">
        <v>960</v>
      </c>
      <c r="E3" s="29" t="n">
        <v>990</v>
      </c>
    </row>
    <row r="4" customFormat="false" ht="72" hidden="false" customHeight="false" outlineLevel="0" collapsed="false">
      <c r="A4" s="27" t="s">
        <v>2541</v>
      </c>
      <c r="B4" s="27" t="s">
        <v>2539</v>
      </c>
      <c r="C4" s="28" t="s">
        <v>2542</v>
      </c>
      <c r="D4" s="29" t="n">
        <v>845</v>
      </c>
      <c r="E4" s="29" t="n">
        <v>885</v>
      </c>
    </row>
    <row r="5" customFormat="false" ht="120" hidden="false" customHeight="false" outlineLevel="0" collapsed="false">
      <c r="A5" s="27" t="s">
        <v>2543</v>
      </c>
      <c r="B5" s="27" t="s">
        <v>2539</v>
      </c>
      <c r="C5" s="28" t="s">
        <v>2544</v>
      </c>
      <c r="D5" s="29" t="e">
        <f aca="false">#REF!*1.1</f>
        <v>#REF!</v>
      </c>
      <c r="E5" s="29" t="e">
        <f aca="false">#REF!*1.2</f>
        <v>#REF!</v>
      </c>
    </row>
    <row r="6" customFormat="false" ht="108" hidden="false" customHeight="false" outlineLevel="0" collapsed="false">
      <c r="A6" s="27" t="s">
        <v>2545</v>
      </c>
      <c r="B6" s="27" t="s">
        <v>2539</v>
      </c>
      <c r="C6" s="28" t="s">
        <v>2546</v>
      </c>
      <c r="D6" s="29" t="e">
        <f aca="false">#REF!*1.1</f>
        <v>#REF!</v>
      </c>
      <c r="E6" s="29" t="e">
        <f aca="false">#REF!*1.2</f>
        <v>#REF!</v>
      </c>
    </row>
    <row r="7" customFormat="false" ht="120" hidden="false" customHeight="false" outlineLevel="0" collapsed="false">
      <c r="A7" s="27" t="s">
        <v>2547</v>
      </c>
      <c r="B7" s="27" t="s">
        <v>2539</v>
      </c>
      <c r="C7" s="28" t="s">
        <v>2548</v>
      </c>
      <c r="D7" s="29" t="e">
        <f aca="false">#REF!*1.1</f>
        <v>#REF!</v>
      </c>
      <c r="E7" s="29" t="e">
        <f aca="false">#REF!*1.2</f>
        <v>#REF!</v>
      </c>
    </row>
    <row r="8" customFormat="false" ht="120" hidden="false" customHeight="false" outlineLevel="0" collapsed="false">
      <c r="A8" s="27" t="s">
        <v>2549</v>
      </c>
      <c r="B8" s="27" t="s">
        <v>2539</v>
      </c>
      <c r="C8" s="28" t="s">
        <v>2550</v>
      </c>
      <c r="D8" s="29" t="e">
        <f aca="false">#REF!*1.1</f>
        <v>#REF!</v>
      </c>
      <c r="E8" s="29" t="e">
        <f aca="false">#REF!*1.2</f>
        <v>#REF!</v>
      </c>
    </row>
    <row r="9" customFormat="false" ht="108" hidden="false" customHeight="false" outlineLevel="0" collapsed="false">
      <c r="A9" s="27" t="s">
        <v>2551</v>
      </c>
      <c r="B9" s="27" t="s">
        <v>2552</v>
      </c>
      <c r="C9" s="28" t="s">
        <v>2553</v>
      </c>
      <c r="D9" s="29" t="n">
        <v>319</v>
      </c>
      <c r="E9" s="29" t="n">
        <v>348</v>
      </c>
    </row>
    <row r="10" customFormat="false" ht="48" hidden="false" customHeight="false" outlineLevel="0" collapsed="false">
      <c r="A10" s="27" t="s">
        <v>2554</v>
      </c>
      <c r="B10" s="27" t="s">
        <v>2539</v>
      </c>
      <c r="C10" s="28" t="s">
        <v>2555</v>
      </c>
      <c r="D10" s="29" t="e">
        <f aca="false">#REF!*1.1</f>
        <v>#REF!</v>
      </c>
      <c r="E10" s="29" t="e">
        <f aca="false">#REF!*1.2</f>
        <v>#REF!</v>
      </c>
    </row>
    <row r="11" customFormat="false" ht="48" hidden="false" customHeight="false" outlineLevel="0" collapsed="false">
      <c r="A11" s="27" t="s">
        <v>2556</v>
      </c>
      <c r="B11" s="27" t="s">
        <v>2539</v>
      </c>
      <c r="C11" s="28" t="s">
        <v>2557</v>
      </c>
      <c r="D11" s="29" t="e">
        <f aca="false">#REF!*1.1</f>
        <v>#REF!</v>
      </c>
      <c r="E11" s="29" t="e">
        <f aca="false">#REF!*1.2</f>
        <v>#REF!</v>
      </c>
    </row>
    <row r="12" customFormat="false" ht="48" hidden="false" customHeight="false" outlineLevel="0" collapsed="false">
      <c r="A12" s="27" t="s">
        <v>2558</v>
      </c>
      <c r="B12" s="27" t="s">
        <v>2539</v>
      </c>
      <c r="C12" s="28" t="s">
        <v>2559</v>
      </c>
      <c r="D12" s="29" t="e">
        <f aca="false">#REF!*1.1</f>
        <v>#REF!</v>
      </c>
      <c r="E12" s="29" t="e">
        <f aca="false">#REF!*1.2</f>
        <v>#REF!</v>
      </c>
    </row>
    <row r="13" customFormat="false" ht="24" hidden="false" customHeight="false" outlineLevel="0" collapsed="false">
      <c r="A13" s="27" t="s">
        <v>2560</v>
      </c>
      <c r="B13" s="27"/>
      <c r="C13" s="28" t="s">
        <v>2561</v>
      </c>
      <c r="D13" s="36"/>
      <c r="E13" s="36"/>
    </row>
    <row r="14" customFormat="false" ht="36" hidden="false" customHeight="false" outlineLevel="0" collapsed="false">
      <c r="A14" s="27" t="s">
        <v>2562</v>
      </c>
      <c r="B14" s="27"/>
      <c r="C14" s="28" t="s">
        <v>2563</v>
      </c>
      <c r="D14" s="29" t="s">
        <v>2564</v>
      </c>
      <c r="E14" s="29" t="s">
        <v>2564</v>
      </c>
    </row>
    <row r="15" customFormat="false" ht="24" hidden="false" customHeight="false" outlineLevel="0" collapsed="false">
      <c r="A15" s="27" t="s">
        <v>2565</v>
      </c>
      <c r="B15" s="27" t="s">
        <v>2552</v>
      </c>
      <c r="C15" s="28" t="s">
        <v>2566</v>
      </c>
      <c r="D15" s="29" t="n">
        <v>35</v>
      </c>
      <c r="E15" s="29" t="n">
        <v>41</v>
      </c>
    </row>
    <row r="16" customFormat="false" ht="18" hidden="false" customHeight="true" outlineLevel="0" collapsed="false">
      <c r="A16" s="45" t="s">
        <v>2567</v>
      </c>
      <c r="B16" s="45"/>
      <c r="C16" s="45"/>
      <c r="D16" s="45"/>
      <c r="E16" s="45"/>
    </row>
    <row r="17" customFormat="false" ht="72" hidden="false" customHeight="false" outlineLevel="0" collapsed="false">
      <c r="A17" s="27" t="s">
        <v>755</v>
      </c>
      <c r="B17" s="27" t="s">
        <v>437</v>
      </c>
      <c r="C17" s="28" t="s">
        <v>756</v>
      </c>
      <c r="D17" s="36" t="n">
        <v>209</v>
      </c>
      <c r="E17" s="36" t="n">
        <v>229</v>
      </c>
    </row>
    <row r="18" customFormat="false" ht="72" hidden="false" customHeight="false" outlineLevel="0" collapsed="false">
      <c r="A18" s="27" t="s">
        <v>757</v>
      </c>
      <c r="B18" s="27" t="s">
        <v>437</v>
      </c>
      <c r="C18" s="28" t="s">
        <v>758</v>
      </c>
      <c r="D18" s="36" t="n">
        <v>319</v>
      </c>
      <c r="E18" s="36" t="n">
        <v>339</v>
      </c>
    </row>
    <row r="19" customFormat="false" ht="36" hidden="false" customHeight="false" outlineLevel="0" collapsed="false">
      <c r="A19" s="27" t="s">
        <v>759</v>
      </c>
      <c r="B19" s="27" t="s">
        <v>437</v>
      </c>
      <c r="C19" s="28" t="s">
        <v>760</v>
      </c>
      <c r="D19" s="36"/>
      <c r="E19" s="36"/>
    </row>
    <row r="20" customFormat="false" ht="156" hidden="false" customHeight="false" outlineLevel="0" collapsed="false">
      <c r="A20" s="27" t="s">
        <v>761</v>
      </c>
      <c r="B20" s="27" t="s">
        <v>437</v>
      </c>
      <c r="C20" s="37" t="s">
        <v>762</v>
      </c>
      <c r="D20" s="36" t="n">
        <v>659</v>
      </c>
      <c r="E20" s="36" t="n">
        <v>725</v>
      </c>
    </row>
    <row r="21" customFormat="false" ht="156" hidden="false" customHeight="false" outlineLevel="0" collapsed="false">
      <c r="A21" s="27" t="s">
        <v>763</v>
      </c>
      <c r="B21" s="27" t="s">
        <v>437</v>
      </c>
      <c r="C21" s="37" t="s">
        <v>764</v>
      </c>
      <c r="D21" s="36" t="n">
        <v>868</v>
      </c>
      <c r="E21" s="36" t="n">
        <v>955</v>
      </c>
    </row>
    <row r="22" customFormat="false" ht="156" hidden="false" customHeight="false" outlineLevel="0" collapsed="false">
      <c r="A22" s="27" t="s">
        <v>765</v>
      </c>
      <c r="B22" s="27" t="s">
        <v>437</v>
      </c>
      <c r="C22" s="37" t="s">
        <v>766</v>
      </c>
      <c r="D22" s="36" t="n">
        <v>1109</v>
      </c>
      <c r="E22" s="36" t="n">
        <v>1228</v>
      </c>
    </row>
    <row r="23" customFormat="false" ht="84" hidden="false" customHeight="false" outlineLevel="0" collapsed="false">
      <c r="A23" s="27" t="s">
        <v>767</v>
      </c>
      <c r="B23" s="27" t="s">
        <v>437</v>
      </c>
      <c r="C23" s="28" t="s">
        <v>768</v>
      </c>
      <c r="D23" s="36" t="n">
        <v>1025</v>
      </c>
      <c r="E23" s="36" t="n">
        <v>1120</v>
      </c>
    </row>
    <row r="24" customFormat="false" ht="84" hidden="false" customHeight="false" outlineLevel="0" collapsed="false">
      <c r="A24" s="27" t="s">
        <v>769</v>
      </c>
      <c r="B24" s="27" t="s">
        <v>437</v>
      </c>
      <c r="C24" s="28" t="s">
        <v>770</v>
      </c>
      <c r="D24" s="36" t="n">
        <v>1134</v>
      </c>
      <c r="E24" s="36" t="n">
        <v>1290</v>
      </c>
    </row>
    <row r="25" customFormat="false" ht="48" hidden="false" customHeight="false" outlineLevel="0" collapsed="false">
      <c r="A25" s="31" t="s">
        <v>771</v>
      </c>
      <c r="B25" s="31" t="s">
        <v>437</v>
      </c>
      <c r="C25" s="33" t="s">
        <v>772</v>
      </c>
      <c r="D25" s="17" t="n">
        <v>242</v>
      </c>
      <c r="E25" s="17" t="n">
        <v>264</v>
      </c>
    </row>
    <row r="26" customFormat="false" ht="72" hidden="false" customHeight="false" outlineLevel="0" collapsed="false">
      <c r="A26" s="31" t="s">
        <v>773</v>
      </c>
      <c r="B26" s="31" t="s">
        <v>437</v>
      </c>
      <c r="C26" s="33" t="s">
        <v>774</v>
      </c>
      <c r="D26" s="17" t="n">
        <v>341</v>
      </c>
      <c r="E26" s="17" t="n">
        <v>372</v>
      </c>
    </row>
    <row r="27" customFormat="false" ht="60" hidden="false" customHeight="false" outlineLevel="0" collapsed="false">
      <c r="A27" s="31" t="s">
        <v>775</v>
      </c>
      <c r="B27" s="31" t="s">
        <v>437</v>
      </c>
      <c r="C27" s="33" t="s">
        <v>776</v>
      </c>
      <c r="D27" s="17" t="n">
        <v>693</v>
      </c>
      <c r="E27" s="17" t="n">
        <v>765</v>
      </c>
    </row>
    <row r="28" customFormat="false" ht="60" hidden="false" customHeight="false" outlineLevel="0" collapsed="false">
      <c r="A28" s="31" t="s">
        <v>777</v>
      </c>
      <c r="B28" s="31" t="s">
        <v>437</v>
      </c>
      <c r="C28" s="33" t="s">
        <v>778</v>
      </c>
      <c r="D28" s="17" t="n">
        <v>1045</v>
      </c>
      <c r="E28" s="17" t="n">
        <v>1140</v>
      </c>
    </row>
    <row r="29" customFormat="false" ht="84" hidden="false" customHeight="false" outlineLevel="0" collapsed="false">
      <c r="A29" s="27" t="s">
        <v>2568</v>
      </c>
      <c r="B29" s="27" t="s">
        <v>2569</v>
      </c>
      <c r="C29" s="28" t="s">
        <v>2570</v>
      </c>
      <c r="D29" s="36"/>
      <c r="E29" s="36"/>
    </row>
    <row r="30" customFormat="false" ht="108" hidden="false" customHeight="false" outlineLevel="0" collapsed="false">
      <c r="A30" s="27" t="s">
        <v>2571</v>
      </c>
      <c r="B30" s="27" t="s">
        <v>2572</v>
      </c>
      <c r="C30" s="28" t="s">
        <v>2573</v>
      </c>
      <c r="D30" s="36"/>
      <c r="E30" s="36"/>
    </row>
    <row r="31" customFormat="false" ht="132" hidden="false" customHeight="false" outlineLevel="0" collapsed="false">
      <c r="A31" s="27" t="s">
        <v>2574</v>
      </c>
      <c r="B31" s="27" t="s">
        <v>2572</v>
      </c>
      <c r="C31" s="28" t="s">
        <v>2575</v>
      </c>
      <c r="D31" s="29" t="n">
        <v>1550</v>
      </c>
      <c r="E31" s="29" t="n">
        <v>1650</v>
      </c>
    </row>
    <row r="32" customFormat="false" ht="96" hidden="false" customHeight="false" outlineLevel="0" collapsed="false">
      <c r="A32" s="27" t="s">
        <v>2576</v>
      </c>
      <c r="B32" s="27" t="s">
        <v>2572</v>
      </c>
      <c r="C32" s="28" t="s">
        <v>2577</v>
      </c>
      <c r="D32" s="29" t="n">
        <v>500</v>
      </c>
      <c r="E32" s="29" t="n">
        <v>550</v>
      </c>
    </row>
    <row r="33" customFormat="false" ht="72" hidden="false" customHeight="false" outlineLevel="0" collapsed="false">
      <c r="A33" s="27" t="s">
        <v>2578</v>
      </c>
      <c r="B33" s="27" t="s">
        <v>2572</v>
      </c>
      <c r="C33" s="28" t="s">
        <v>2579</v>
      </c>
      <c r="D33" s="29" t="n">
        <v>217</v>
      </c>
      <c r="E33" s="29" t="n">
        <v>235</v>
      </c>
    </row>
    <row r="34" customFormat="false" ht="84" hidden="false" customHeight="false" outlineLevel="0" collapsed="false">
      <c r="A34" s="27" t="s">
        <v>2580</v>
      </c>
      <c r="B34" s="27" t="s">
        <v>2572</v>
      </c>
      <c r="C34" s="28" t="s">
        <v>2581</v>
      </c>
      <c r="D34" s="29" t="e">
        <f aca="false">SUM(#REF!,#REF!*10%)</f>
        <v>#REF!</v>
      </c>
      <c r="E34" s="29" t="e">
        <f aca="false">SUM(#REF!,#REF!*20%)</f>
        <v>#REF!</v>
      </c>
    </row>
    <row r="35" customFormat="false" ht="84" hidden="false" customHeight="false" outlineLevel="0" collapsed="false">
      <c r="A35" s="27" t="s">
        <v>2582</v>
      </c>
      <c r="B35" s="27" t="s">
        <v>1944</v>
      </c>
      <c r="C35" s="28" t="s">
        <v>2583</v>
      </c>
      <c r="D35" s="29" t="n">
        <v>650</v>
      </c>
      <c r="E35" s="29" t="n">
        <v>710</v>
      </c>
    </row>
    <row r="36" customFormat="false" ht="96" hidden="false" customHeight="false" outlineLevel="0" collapsed="false">
      <c r="A36" s="27" t="s">
        <v>2584</v>
      </c>
      <c r="B36" s="27" t="s">
        <v>1944</v>
      </c>
      <c r="C36" s="28" t="s">
        <v>2585</v>
      </c>
      <c r="D36" s="29" t="e">
        <f aca="false">ROUND(#REF!*1.1,0)</f>
        <v>#REF!</v>
      </c>
      <c r="E36" s="29" t="e">
        <f aca="false">ROUND(#REF!*1.2,0)</f>
        <v>#REF!</v>
      </c>
    </row>
    <row r="37" customFormat="false" ht="96" hidden="false" customHeight="false" outlineLevel="0" collapsed="false">
      <c r="A37" s="27" t="s">
        <v>2586</v>
      </c>
      <c r="B37" s="27" t="s">
        <v>1944</v>
      </c>
      <c r="C37" s="28" t="s">
        <v>2587</v>
      </c>
      <c r="D37" s="29" t="e">
        <f aca="false">ROUND(#REF!*1.1,0)</f>
        <v>#REF!</v>
      </c>
      <c r="E37" s="29" t="e">
        <f aca="false">ROUND(#REF!*1.2,0)</f>
        <v>#REF!</v>
      </c>
    </row>
    <row r="38" customFormat="false" ht="120" hidden="false" customHeight="false" outlineLevel="0" collapsed="false">
      <c r="A38" s="27" t="s">
        <v>2588</v>
      </c>
      <c r="B38" s="27" t="s">
        <v>1944</v>
      </c>
      <c r="C38" s="28" t="s">
        <v>2589</v>
      </c>
      <c r="D38" s="29" t="e">
        <f aca="false">ROUND(#REF!*1.1,0)</f>
        <v>#REF!</v>
      </c>
      <c r="E38" s="29" t="e">
        <f aca="false">ROUND(#REF!*1.2,0)</f>
        <v>#REF!</v>
      </c>
    </row>
    <row r="39" customFormat="false" ht="120" hidden="false" customHeight="false" outlineLevel="0" collapsed="false">
      <c r="A39" s="27" t="s">
        <v>2590</v>
      </c>
      <c r="B39" s="27" t="s">
        <v>1944</v>
      </c>
      <c r="C39" s="28" t="s">
        <v>2591</v>
      </c>
      <c r="D39" s="29" t="e">
        <f aca="false">ROUND(#REF!*1.1,0)</f>
        <v>#REF!</v>
      </c>
      <c r="E39" s="29" t="e">
        <f aca="false">ROUND(#REF!*1.2,0)</f>
        <v>#REF!</v>
      </c>
    </row>
    <row r="40" customFormat="false" ht="96" hidden="false" customHeight="false" outlineLevel="0" collapsed="false">
      <c r="A40" s="27" t="s">
        <v>2592</v>
      </c>
      <c r="B40" s="27" t="s">
        <v>1944</v>
      </c>
      <c r="C40" s="28" t="s">
        <v>2593</v>
      </c>
      <c r="D40" s="29" t="n">
        <v>250</v>
      </c>
      <c r="E40" s="29" t="n">
        <v>270</v>
      </c>
    </row>
    <row r="41" customFormat="false" ht="144" hidden="false" customHeight="false" outlineLevel="0" collapsed="false">
      <c r="A41" s="27" t="s">
        <v>2594</v>
      </c>
      <c r="B41" s="27" t="s">
        <v>2595</v>
      </c>
      <c r="C41" s="28" t="s">
        <v>2596</v>
      </c>
      <c r="D41" s="29" t="n">
        <v>1090</v>
      </c>
      <c r="E41" s="29" t="n">
        <v>1190</v>
      </c>
    </row>
    <row r="42" customFormat="false" ht="144" hidden="false" customHeight="false" outlineLevel="0" collapsed="false">
      <c r="A42" s="27" t="s">
        <v>2597</v>
      </c>
      <c r="B42" s="27" t="s">
        <v>2595</v>
      </c>
      <c r="C42" s="28" t="s">
        <v>2598</v>
      </c>
      <c r="D42" s="29" t="e">
        <f aca="false">SUM(#REF!,#REF!*12%)</f>
        <v>#REF!</v>
      </c>
      <c r="E42" s="29" t="e">
        <f aca="false">SUM(#REF!,#REF!*24%)</f>
        <v>#REF!</v>
      </c>
    </row>
    <row r="43" customFormat="false" ht="36" hidden="false" customHeight="false" outlineLevel="0" collapsed="false">
      <c r="A43" s="27" t="s">
        <v>2599</v>
      </c>
      <c r="B43" s="27" t="s">
        <v>2595</v>
      </c>
      <c r="C43" s="28" t="s">
        <v>2600</v>
      </c>
      <c r="D43" s="29" t="e">
        <f aca="false">SUM(#REF!,#REF!*12%)</f>
        <v>#REF!</v>
      </c>
      <c r="E43" s="29" t="e">
        <f aca="false">SUM(#REF!,#REF!*24%)</f>
        <v>#REF!</v>
      </c>
    </row>
    <row r="44" customFormat="false" ht="36" hidden="false" customHeight="false" outlineLevel="0" collapsed="false">
      <c r="A44" s="27" t="s">
        <v>2601</v>
      </c>
      <c r="B44" s="27" t="s">
        <v>2595</v>
      </c>
      <c r="C44" s="28" t="s">
        <v>2602</v>
      </c>
      <c r="D44" s="29" t="e">
        <f aca="false">SUM(#REF!,#REF!*12%)</f>
        <v>#REF!</v>
      </c>
      <c r="E44" s="29" t="e">
        <f aca="false">SUM(#REF!,#REF!*24%)</f>
        <v>#REF!</v>
      </c>
    </row>
    <row r="45" customFormat="false" ht="36" hidden="false" customHeight="false" outlineLevel="0" collapsed="false">
      <c r="A45" s="27" t="s">
        <v>2603</v>
      </c>
      <c r="B45" s="27" t="s">
        <v>2595</v>
      </c>
      <c r="C45" s="28" t="s">
        <v>2604</v>
      </c>
      <c r="D45" s="29" t="e">
        <f aca="false">SUM(#REF!,#REF!*12%)</f>
        <v>#REF!</v>
      </c>
      <c r="E45" s="29" t="e">
        <f aca="false">SUM(#REF!,#REF!*24%)</f>
        <v>#REF!</v>
      </c>
    </row>
    <row r="46" customFormat="false" ht="132" hidden="false" customHeight="false" outlineLevel="0" collapsed="false">
      <c r="A46" s="27" t="s">
        <v>2605</v>
      </c>
      <c r="B46" s="27" t="s">
        <v>2595</v>
      </c>
      <c r="C46" s="28" t="s">
        <v>2606</v>
      </c>
      <c r="D46" s="29" t="e">
        <f aca="false">SUM(#REF!,#REF!*12%)</f>
        <v>#REF!</v>
      </c>
      <c r="E46" s="29" t="e">
        <f aca="false">SUM(#REF!,#REF!*24%)</f>
        <v>#REF!</v>
      </c>
    </row>
    <row r="47" customFormat="false" ht="36" hidden="false" customHeight="false" outlineLevel="0" collapsed="false">
      <c r="A47" s="27" t="s">
        <v>2607</v>
      </c>
      <c r="B47" s="27" t="s">
        <v>2595</v>
      </c>
      <c r="C47" s="28" t="s">
        <v>2608</v>
      </c>
      <c r="D47" s="29" t="e">
        <f aca="false">SUM(#REF!,#REF!*12%)</f>
        <v>#REF!</v>
      </c>
      <c r="E47" s="29" t="e">
        <f aca="false">SUM(#REF!,#REF!*24%)</f>
        <v>#REF!</v>
      </c>
    </row>
    <row r="48" customFormat="false" ht="12.75" hidden="false" customHeight="false" outlineLevel="0" collapsed="false">
      <c r="A48" s="27" t="s">
        <v>2609</v>
      </c>
      <c r="B48" s="27" t="s">
        <v>2595</v>
      </c>
      <c r="C48" s="28" t="s">
        <v>2610</v>
      </c>
      <c r="D48" s="29" t="e">
        <f aca="false">SUM(#REF!,#REF!*12%)</f>
        <v>#REF!</v>
      </c>
      <c r="E48" s="29" t="e">
        <f aca="false">SUM(#REF!,#REF!*24%)</f>
        <v>#REF!</v>
      </c>
    </row>
    <row r="49" customFormat="false" ht="144" hidden="false" customHeight="false" outlineLevel="0" collapsed="false">
      <c r="A49" s="27" t="s">
        <v>2611</v>
      </c>
      <c r="B49" s="27" t="s">
        <v>2595</v>
      </c>
      <c r="C49" s="28" t="s">
        <v>2612</v>
      </c>
      <c r="D49" s="29" t="e">
        <f aca="false">SUM(#REF!,#REF!*12%)</f>
        <v>#REF!</v>
      </c>
      <c r="E49" s="29" t="e">
        <f aca="false">SUM(#REF!,#REF!*24%)</f>
        <v>#REF!</v>
      </c>
    </row>
    <row r="50" customFormat="false" ht="96" hidden="false" customHeight="false" outlineLevel="0" collapsed="false">
      <c r="A50" s="27" t="s">
        <v>2613</v>
      </c>
      <c r="B50" s="27" t="s">
        <v>2595</v>
      </c>
      <c r="C50" s="28" t="s">
        <v>2614</v>
      </c>
      <c r="D50" s="29" t="e">
        <f aca="false">SUM(#REF!,#REF!*12%)</f>
        <v>#REF!</v>
      </c>
      <c r="E50" s="29" t="e">
        <f aca="false">SUM(#REF!,#REF!*24%)</f>
        <v>#REF!</v>
      </c>
    </row>
    <row r="51" customFormat="false" ht="96" hidden="false" customHeight="false" outlineLevel="0" collapsed="false">
      <c r="A51" s="27" t="s">
        <v>2615</v>
      </c>
      <c r="B51" s="27" t="s">
        <v>2595</v>
      </c>
      <c r="C51" s="28" t="s">
        <v>2616</v>
      </c>
      <c r="D51" s="29" t="n">
        <v>230</v>
      </c>
      <c r="E51" s="29" t="n">
        <v>250</v>
      </c>
    </row>
    <row r="52" customFormat="false" ht="84" hidden="false" customHeight="false" outlineLevel="0" collapsed="false">
      <c r="A52" s="27" t="s">
        <v>2617</v>
      </c>
      <c r="B52" s="27" t="s">
        <v>2618</v>
      </c>
      <c r="C52" s="28" t="s">
        <v>2619</v>
      </c>
      <c r="D52" s="29" t="e">
        <f aca="false">SUM(#REF!,#REF!*12%)</f>
        <v>#REF!</v>
      </c>
      <c r="E52" s="29" t="e">
        <f aca="false">SUM(#REF!,#REF!*24%)</f>
        <v>#REF!</v>
      </c>
    </row>
    <row r="53" customFormat="false" ht="84" hidden="false" customHeight="false" outlineLevel="0" collapsed="false">
      <c r="A53" s="27" t="s">
        <v>2620</v>
      </c>
      <c r="B53" s="27" t="s">
        <v>2618</v>
      </c>
      <c r="C53" s="28" t="s">
        <v>2621</v>
      </c>
      <c r="D53" s="29" t="e">
        <f aca="false">SUM(#REF!,#REF!*12%)</f>
        <v>#REF!</v>
      </c>
      <c r="E53" s="29" t="e">
        <f aca="false">SUM(#REF!,#REF!*24%)</f>
        <v>#REF!</v>
      </c>
    </row>
    <row r="54" customFormat="false" ht="96" hidden="false" customHeight="false" outlineLevel="0" collapsed="false">
      <c r="A54" s="27" t="s">
        <v>2622</v>
      </c>
      <c r="B54" s="27" t="s">
        <v>2618</v>
      </c>
      <c r="C54" s="28" t="s">
        <v>2623</v>
      </c>
      <c r="D54" s="29" t="n">
        <v>670</v>
      </c>
      <c r="E54" s="29" t="n">
        <v>751</v>
      </c>
    </row>
    <row r="55" customFormat="false" ht="144" hidden="false" customHeight="false" outlineLevel="0" collapsed="false">
      <c r="A55" s="27" t="s">
        <v>2624</v>
      </c>
      <c r="B55" s="27" t="s">
        <v>2129</v>
      </c>
      <c r="C55" s="28" t="s">
        <v>2625</v>
      </c>
      <c r="D55" s="29" t="n">
        <v>495</v>
      </c>
      <c r="E55" s="29" t="n">
        <v>535</v>
      </c>
    </row>
    <row r="56" customFormat="false" ht="180" hidden="false" customHeight="false" outlineLevel="0" collapsed="false">
      <c r="A56" s="27" t="s">
        <v>2626</v>
      </c>
      <c r="B56" s="27" t="s">
        <v>2129</v>
      </c>
      <c r="C56" s="28" t="s">
        <v>2627</v>
      </c>
      <c r="D56" s="29" t="e">
        <f aca="false">#REF!*1.1</f>
        <v>#REF!</v>
      </c>
      <c r="E56" s="29" t="e">
        <f aca="false">#REF!*1.2</f>
        <v>#REF!</v>
      </c>
    </row>
    <row r="57" customFormat="false" ht="180" hidden="false" customHeight="false" outlineLevel="0" collapsed="false">
      <c r="A57" s="27" t="s">
        <v>2628</v>
      </c>
      <c r="B57" s="27" t="s">
        <v>2129</v>
      </c>
      <c r="C57" s="28" t="s">
        <v>2629</v>
      </c>
      <c r="D57" s="29" t="e">
        <f aca="false">SUM(#REF!,#REF!*12%)</f>
        <v>#REF!</v>
      </c>
      <c r="E57" s="29" t="e">
        <f aca="false">SUM(#REF!,#REF!*24%)</f>
        <v>#REF!</v>
      </c>
    </row>
    <row r="58" customFormat="false" ht="192" hidden="false" customHeight="false" outlineLevel="0" collapsed="false">
      <c r="A58" s="27" t="s">
        <v>2630</v>
      </c>
      <c r="B58" s="27" t="s">
        <v>2129</v>
      </c>
      <c r="C58" s="28" t="s">
        <v>2631</v>
      </c>
      <c r="D58" s="29" t="e">
        <f aca="false">#REF!*1.1</f>
        <v>#REF!</v>
      </c>
      <c r="E58" s="29" t="e">
        <f aca="false">#REF!*1.2</f>
        <v>#REF!</v>
      </c>
    </row>
    <row r="59" customFormat="false" ht="48" hidden="false" customHeight="false" outlineLevel="0" collapsed="false">
      <c r="A59" s="27" t="s">
        <v>2632</v>
      </c>
      <c r="B59" s="27" t="s">
        <v>2129</v>
      </c>
      <c r="C59" s="28" t="s">
        <v>2633</v>
      </c>
      <c r="D59" s="29" t="n">
        <v>326</v>
      </c>
      <c r="E59" s="29" t="n">
        <v>365</v>
      </c>
    </row>
    <row r="60" customFormat="false" ht="120" hidden="false" customHeight="false" outlineLevel="0" collapsed="false">
      <c r="A60" s="27" t="s">
        <v>2634</v>
      </c>
      <c r="B60" s="27" t="s">
        <v>2635</v>
      </c>
      <c r="C60" s="28" t="s">
        <v>2636</v>
      </c>
      <c r="D60" s="17"/>
      <c r="E60" s="17"/>
    </row>
    <row r="61" customFormat="false" ht="108" hidden="false" customHeight="false" outlineLevel="0" collapsed="false">
      <c r="A61" s="27" t="s">
        <v>2637</v>
      </c>
      <c r="B61" s="27" t="s">
        <v>2638</v>
      </c>
      <c r="C61" s="28" t="s">
        <v>2639</v>
      </c>
      <c r="D61" s="29" t="n">
        <v>547</v>
      </c>
      <c r="E61" s="29" t="n">
        <v>580</v>
      </c>
    </row>
    <row r="62" customFormat="false" ht="108" hidden="false" customHeight="false" outlineLevel="0" collapsed="false">
      <c r="A62" s="27" t="s">
        <v>2640</v>
      </c>
      <c r="B62" s="27" t="s">
        <v>2638</v>
      </c>
      <c r="C62" s="28" t="s">
        <v>2641</v>
      </c>
      <c r="D62" s="29" t="n">
        <v>695</v>
      </c>
      <c r="E62" s="29" t="n">
        <v>735</v>
      </c>
    </row>
    <row r="63" customFormat="false" ht="132" hidden="false" customHeight="false" outlineLevel="0" collapsed="false">
      <c r="A63" s="27" t="s">
        <v>2642</v>
      </c>
      <c r="B63" s="27" t="s">
        <v>2638</v>
      </c>
      <c r="C63" s="28" t="s">
        <v>2643</v>
      </c>
      <c r="D63" s="29" t="n">
        <v>922</v>
      </c>
      <c r="E63" s="29" t="n">
        <v>975</v>
      </c>
    </row>
    <row r="64" customFormat="false" ht="108" hidden="false" customHeight="false" outlineLevel="0" collapsed="false">
      <c r="A64" s="27" t="s">
        <v>2644</v>
      </c>
      <c r="B64" s="27" t="s">
        <v>2638</v>
      </c>
      <c r="C64" s="28" t="s">
        <v>2645</v>
      </c>
      <c r="D64" s="29" t="n">
        <v>946</v>
      </c>
      <c r="E64" s="29" t="n">
        <v>1000</v>
      </c>
    </row>
    <row r="65" customFormat="false" ht="156" hidden="false" customHeight="false" outlineLevel="0" collapsed="false">
      <c r="A65" s="27" t="s">
        <v>2646</v>
      </c>
      <c r="B65" s="27" t="s">
        <v>2638</v>
      </c>
      <c r="C65" s="28" t="s">
        <v>2647</v>
      </c>
      <c r="D65" s="29" t="e">
        <f aca="false">SUM(#REF!,#REF!*12%)</f>
        <v>#REF!</v>
      </c>
      <c r="E65" s="29" t="e">
        <f aca="false">SUM(#REF!,#REF!*24%)</f>
        <v>#REF!</v>
      </c>
    </row>
    <row r="66" customFormat="false" ht="168" hidden="false" customHeight="false" outlineLevel="0" collapsed="false">
      <c r="A66" s="27" t="s">
        <v>2648</v>
      </c>
      <c r="B66" s="27" t="s">
        <v>2638</v>
      </c>
      <c r="C66" s="28" t="s">
        <v>2649</v>
      </c>
      <c r="D66" s="29" t="n">
        <v>1439</v>
      </c>
      <c r="E66" s="29" t="n">
        <v>1520</v>
      </c>
    </row>
    <row r="67" customFormat="false" ht="168" hidden="false" customHeight="false" outlineLevel="0" collapsed="false">
      <c r="A67" s="27" t="s">
        <v>2650</v>
      </c>
      <c r="B67" s="27" t="s">
        <v>2638</v>
      </c>
      <c r="C67" s="28" t="s">
        <v>2651</v>
      </c>
      <c r="D67" s="29" t="n">
        <v>1720</v>
      </c>
      <c r="E67" s="29" t="n">
        <v>1817</v>
      </c>
    </row>
    <row r="68" customFormat="false" ht="156" hidden="false" customHeight="false" outlineLevel="0" collapsed="false">
      <c r="A68" s="27" t="s">
        <v>2652</v>
      </c>
      <c r="B68" s="27" t="s">
        <v>2653</v>
      </c>
      <c r="C68" s="28" t="s">
        <v>2654</v>
      </c>
      <c r="D68" s="29" t="e">
        <f aca="false">#REF!*1.1</f>
        <v>#REF!</v>
      </c>
      <c r="E68" s="29" t="e">
        <f aca="false">#REF!*1.2</f>
        <v>#REF!</v>
      </c>
    </row>
    <row r="69" customFormat="false" ht="156" hidden="false" customHeight="false" outlineLevel="0" collapsed="false">
      <c r="A69" s="27" t="s">
        <v>2655</v>
      </c>
      <c r="B69" s="27" t="s">
        <v>2656</v>
      </c>
      <c r="C69" s="28" t="s">
        <v>2657</v>
      </c>
      <c r="D69" s="29" t="e">
        <f aca="false">#REF!*1.1</f>
        <v>#REF!</v>
      </c>
      <c r="E69" s="29" t="e">
        <f aca="false">#REF!*1.2</f>
        <v>#REF!</v>
      </c>
    </row>
    <row r="70" customFormat="false" ht="168" hidden="false" customHeight="false" outlineLevel="0" collapsed="false">
      <c r="A70" s="27" t="s">
        <v>2658</v>
      </c>
      <c r="B70" s="27" t="s">
        <v>2656</v>
      </c>
      <c r="C70" s="28" t="s">
        <v>2659</v>
      </c>
      <c r="D70" s="29" t="e">
        <f aca="false">#REF!*1.1</f>
        <v>#REF!</v>
      </c>
      <c r="E70" s="29" t="e">
        <f aca="false">#REF!*1.2</f>
        <v>#REF!</v>
      </c>
    </row>
    <row r="71" customFormat="false" ht="84" hidden="false" customHeight="false" outlineLevel="0" collapsed="false">
      <c r="A71" s="27" t="s">
        <v>2660</v>
      </c>
      <c r="B71" s="27" t="s">
        <v>2661</v>
      </c>
      <c r="C71" s="28" t="s">
        <v>2662</v>
      </c>
      <c r="D71" s="29" t="n">
        <v>217</v>
      </c>
      <c r="E71" s="29" t="n">
        <v>235</v>
      </c>
    </row>
    <row r="72" customFormat="false" ht="120" hidden="false" customHeight="false" outlineLevel="0" collapsed="false">
      <c r="A72" s="27" t="s">
        <v>2663</v>
      </c>
      <c r="B72" s="27" t="s">
        <v>2661</v>
      </c>
      <c r="C72" s="28" t="s">
        <v>2664</v>
      </c>
      <c r="D72" s="29" t="e">
        <f aca="false">(#REF!+E72)/2</f>
        <v>#REF!</v>
      </c>
      <c r="E72" s="29" t="n">
        <v>649</v>
      </c>
    </row>
    <row r="73" customFormat="false" ht="240" hidden="false" customHeight="false" outlineLevel="0" collapsed="false">
      <c r="A73" s="27" t="s">
        <v>2665</v>
      </c>
      <c r="B73" s="27" t="s">
        <v>2661</v>
      </c>
      <c r="C73" s="28" t="s">
        <v>2666</v>
      </c>
      <c r="D73" s="29" t="e">
        <f aca="false">(#REF!+E73)/2</f>
        <v>#REF!</v>
      </c>
      <c r="E73" s="29" t="n">
        <v>1150</v>
      </c>
    </row>
    <row r="74" customFormat="false" ht="240" hidden="false" customHeight="false" outlineLevel="0" collapsed="false">
      <c r="A74" s="27" t="s">
        <v>2667</v>
      </c>
      <c r="B74" s="27" t="s">
        <v>2661</v>
      </c>
      <c r="C74" s="28" t="s">
        <v>2668</v>
      </c>
      <c r="D74" s="29" t="e">
        <f aca="false">(#REF!+E74)/2</f>
        <v>#REF!</v>
      </c>
      <c r="E74" s="29" t="n">
        <v>1249</v>
      </c>
    </row>
    <row r="75" customFormat="false" ht="144" hidden="false" customHeight="false" outlineLevel="0" collapsed="false">
      <c r="A75" s="27" t="s">
        <v>2669</v>
      </c>
      <c r="B75" s="27" t="s">
        <v>2661</v>
      </c>
      <c r="C75" s="28" t="s">
        <v>2670</v>
      </c>
      <c r="D75" s="29" t="e">
        <f aca="false">(#REF!+E75)/2</f>
        <v>#REF!</v>
      </c>
      <c r="E75" s="29" t="n">
        <v>1461</v>
      </c>
    </row>
    <row r="76" customFormat="false" ht="144" hidden="false" customHeight="false" outlineLevel="0" collapsed="false">
      <c r="A76" s="27" t="s">
        <v>2671</v>
      </c>
      <c r="B76" s="27" t="s">
        <v>2661</v>
      </c>
      <c r="C76" s="28" t="s">
        <v>2672</v>
      </c>
      <c r="D76" s="29" t="n">
        <v>2615</v>
      </c>
      <c r="E76" s="29" t="n">
        <v>2699</v>
      </c>
    </row>
    <row r="77" customFormat="false" ht="132" hidden="false" customHeight="false" outlineLevel="0" collapsed="false">
      <c r="A77" s="27" t="s">
        <v>2673</v>
      </c>
      <c r="B77" s="27" t="s">
        <v>2674</v>
      </c>
      <c r="C77" s="28" t="s">
        <v>2675</v>
      </c>
      <c r="D77" s="36" t="n">
        <v>805</v>
      </c>
      <c r="E77" s="29" t="n">
        <v>870</v>
      </c>
    </row>
    <row r="78" customFormat="false" ht="132" hidden="false" customHeight="false" outlineLevel="0" collapsed="false">
      <c r="A78" s="27" t="s">
        <v>2676</v>
      </c>
      <c r="B78" s="27" t="s">
        <v>2674</v>
      </c>
      <c r="C78" s="28" t="s">
        <v>2677</v>
      </c>
      <c r="D78" s="36" t="n">
        <v>833</v>
      </c>
      <c r="E78" s="29" t="n">
        <v>900</v>
      </c>
    </row>
    <row r="79" customFormat="false" ht="132" hidden="false" customHeight="false" outlineLevel="0" collapsed="false">
      <c r="A79" s="27" t="s">
        <v>2678</v>
      </c>
      <c r="B79" s="27" t="s">
        <v>2674</v>
      </c>
      <c r="C79" s="28" t="s">
        <v>2679</v>
      </c>
      <c r="D79" s="36" t="n">
        <v>860</v>
      </c>
      <c r="E79" s="29" t="n">
        <v>930</v>
      </c>
    </row>
    <row r="80" customFormat="false" ht="132" hidden="false" customHeight="false" outlineLevel="0" collapsed="false">
      <c r="A80" s="27" t="s">
        <v>2680</v>
      </c>
      <c r="B80" s="27" t="s">
        <v>2674</v>
      </c>
      <c r="C80" s="28" t="s">
        <v>2681</v>
      </c>
      <c r="D80" s="36" t="n">
        <v>888</v>
      </c>
      <c r="E80" s="29" t="n">
        <v>960</v>
      </c>
    </row>
    <row r="81" customFormat="false" ht="120" hidden="false" customHeight="false" outlineLevel="0" collapsed="false">
      <c r="A81" s="27" t="s">
        <v>2682</v>
      </c>
      <c r="B81" s="27" t="s">
        <v>2674</v>
      </c>
      <c r="C81" s="28" t="s">
        <v>2683</v>
      </c>
      <c r="D81" s="36" t="n">
        <v>777</v>
      </c>
      <c r="E81" s="29" t="n">
        <v>840</v>
      </c>
    </row>
    <row r="82" customFormat="false" ht="108" hidden="false" customHeight="false" outlineLevel="0" collapsed="false">
      <c r="A82" s="27" t="s">
        <v>2684</v>
      </c>
      <c r="B82" s="27" t="s">
        <v>2674</v>
      </c>
      <c r="C82" s="28" t="s">
        <v>2685</v>
      </c>
      <c r="D82" s="36" t="n">
        <v>851</v>
      </c>
      <c r="E82" s="29" t="n">
        <v>920</v>
      </c>
    </row>
    <row r="83" customFormat="false" ht="108" hidden="false" customHeight="false" outlineLevel="0" collapsed="false">
      <c r="A83" s="27" t="s">
        <v>2686</v>
      </c>
      <c r="B83" s="27" t="s">
        <v>2674</v>
      </c>
      <c r="C83" s="28" t="s">
        <v>2687</v>
      </c>
      <c r="D83" s="36" t="n">
        <v>879</v>
      </c>
      <c r="E83" s="29" t="n">
        <v>950</v>
      </c>
    </row>
    <row r="84" customFormat="false" ht="108" hidden="false" customHeight="false" outlineLevel="0" collapsed="false">
      <c r="A84" s="27" t="s">
        <v>2688</v>
      </c>
      <c r="B84" s="27" t="s">
        <v>2674</v>
      </c>
      <c r="C84" s="28" t="s">
        <v>2689</v>
      </c>
      <c r="D84" s="36" t="n">
        <v>907</v>
      </c>
      <c r="E84" s="29" t="n">
        <v>980</v>
      </c>
    </row>
    <row r="85" customFormat="false" ht="108" hidden="false" customHeight="false" outlineLevel="0" collapsed="false">
      <c r="A85" s="27" t="s">
        <v>2690</v>
      </c>
      <c r="B85" s="27" t="s">
        <v>2674</v>
      </c>
      <c r="C85" s="28" t="s">
        <v>2691</v>
      </c>
      <c r="D85" s="36" t="n">
        <v>934</v>
      </c>
      <c r="E85" s="29" t="n">
        <v>1010</v>
      </c>
    </row>
    <row r="86" customFormat="false" ht="84" hidden="false" customHeight="false" outlineLevel="0" collapsed="false">
      <c r="A86" s="27" t="s">
        <v>2692</v>
      </c>
      <c r="B86" s="27" t="s">
        <v>2674</v>
      </c>
      <c r="C86" s="28" t="s">
        <v>2693</v>
      </c>
      <c r="D86" s="36" t="n">
        <v>561</v>
      </c>
      <c r="E86" s="29" t="n">
        <v>590</v>
      </c>
    </row>
    <row r="87" customFormat="false" ht="72" hidden="false" customHeight="false" outlineLevel="0" collapsed="false">
      <c r="A87" s="27" t="s">
        <v>2694</v>
      </c>
      <c r="B87" s="27" t="s">
        <v>2674</v>
      </c>
      <c r="C87" s="28" t="s">
        <v>2695</v>
      </c>
      <c r="D87" s="36" t="n">
        <v>833</v>
      </c>
      <c r="E87" s="29" t="n">
        <v>900</v>
      </c>
    </row>
    <row r="88" customFormat="false" ht="84" hidden="false" customHeight="false" outlineLevel="0" collapsed="false">
      <c r="A88" s="27" t="s">
        <v>2696</v>
      </c>
      <c r="B88" s="27" t="s">
        <v>2697</v>
      </c>
      <c r="C88" s="28" t="s">
        <v>2698</v>
      </c>
      <c r="D88" s="36"/>
      <c r="E88" s="36"/>
    </row>
    <row r="89" customFormat="false" ht="84" hidden="false" customHeight="false" outlineLevel="0" collapsed="false">
      <c r="A89" s="27" t="s">
        <v>2699</v>
      </c>
      <c r="B89" s="27" t="s">
        <v>2697</v>
      </c>
      <c r="C89" s="28" t="s">
        <v>2700</v>
      </c>
      <c r="D89" s="36"/>
      <c r="E89" s="36"/>
    </row>
    <row r="90" customFormat="false" ht="84" hidden="false" customHeight="false" outlineLevel="0" collapsed="false">
      <c r="A90" s="27" t="s">
        <v>2701</v>
      </c>
      <c r="B90" s="27" t="s">
        <v>2697</v>
      </c>
      <c r="C90" s="28" t="s">
        <v>2702</v>
      </c>
      <c r="D90" s="36"/>
      <c r="E90" s="36"/>
    </row>
    <row r="91" customFormat="false" ht="84" hidden="false" customHeight="false" outlineLevel="0" collapsed="false">
      <c r="A91" s="27" t="s">
        <v>2703</v>
      </c>
      <c r="B91" s="27" t="s">
        <v>2697</v>
      </c>
      <c r="C91" s="28" t="s">
        <v>2704</v>
      </c>
      <c r="D91" s="36"/>
      <c r="E91" s="36"/>
    </row>
    <row r="92" customFormat="false" ht="96" hidden="false" customHeight="false" outlineLevel="0" collapsed="false">
      <c r="A92" s="27" t="s">
        <v>2705</v>
      </c>
      <c r="B92" s="27" t="s">
        <v>2697</v>
      </c>
      <c r="C92" s="28" t="s">
        <v>2706</v>
      </c>
      <c r="D92" s="36"/>
      <c r="E92" s="36"/>
    </row>
    <row r="93" customFormat="false" ht="96" hidden="false" customHeight="false" outlineLevel="0" collapsed="false">
      <c r="A93" s="27" t="s">
        <v>2707</v>
      </c>
      <c r="B93" s="27" t="s">
        <v>2697</v>
      </c>
      <c r="C93" s="28" t="s">
        <v>2708</v>
      </c>
      <c r="D93" s="36"/>
      <c r="E93" s="36"/>
    </row>
    <row r="94" customFormat="false" ht="96" hidden="false" customHeight="false" outlineLevel="0" collapsed="false">
      <c r="A94" s="27" t="s">
        <v>2709</v>
      </c>
      <c r="B94" s="27" t="s">
        <v>2697</v>
      </c>
      <c r="C94" s="28" t="s">
        <v>2710</v>
      </c>
      <c r="D94" s="36"/>
      <c r="E94" s="36"/>
    </row>
    <row r="95" customFormat="false" ht="48" hidden="false" customHeight="false" outlineLevel="0" collapsed="false">
      <c r="A95" s="27" t="s">
        <v>2711</v>
      </c>
      <c r="B95" s="27" t="s">
        <v>2697</v>
      </c>
      <c r="C95" s="28" t="s">
        <v>2712</v>
      </c>
      <c r="D95" s="36"/>
      <c r="E95" s="36"/>
    </row>
    <row r="96" customFormat="false" ht="24" hidden="false" customHeight="false" outlineLevel="0" collapsed="false">
      <c r="A96" s="27" t="s">
        <v>2713</v>
      </c>
      <c r="B96" s="27" t="s">
        <v>2697</v>
      </c>
      <c r="C96" s="28" t="s">
        <v>2714</v>
      </c>
      <c r="D96" s="36"/>
      <c r="E96" s="36"/>
    </row>
    <row r="97" customFormat="false" ht="24" hidden="false" customHeight="false" outlineLevel="0" collapsed="false">
      <c r="A97" s="27" t="s">
        <v>2715</v>
      </c>
      <c r="B97" s="27" t="s">
        <v>2716</v>
      </c>
      <c r="C97" s="28" t="s">
        <v>2717</v>
      </c>
      <c r="D97" s="36"/>
      <c r="E97" s="36"/>
    </row>
    <row r="98" customFormat="false" ht="36" hidden="false" customHeight="false" outlineLevel="0" collapsed="false">
      <c r="A98" s="27" t="s">
        <v>2718</v>
      </c>
      <c r="B98" s="27" t="s">
        <v>2716</v>
      </c>
      <c r="C98" s="28" t="s">
        <v>2719</v>
      </c>
      <c r="D98" s="36"/>
      <c r="E98" s="36"/>
    </row>
    <row r="99" customFormat="false" ht="36" hidden="false" customHeight="false" outlineLevel="0" collapsed="false">
      <c r="A99" s="27" t="s">
        <v>2720</v>
      </c>
      <c r="B99" s="27" t="s">
        <v>2716</v>
      </c>
      <c r="C99" s="28" t="s">
        <v>2721</v>
      </c>
      <c r="D99" s="36"/>
      <c r="E99" s="36"/>
    </row>
    <row r="100" customFormat="false" ht="36" hidden="false" customHeight="false" outlineLevel="0" collapsed="false">
      <c r="A100" s="27" t="s">
        <v>2722</v>
      </c>
      <c r="B100" s="27" t="s">
        <v>2716</v>
      </c>
      <c r="C100" s="28" t="s">
        <v>2723</v>
      </c>
      <c r="D100" s="36"/>
      <c r="E100" s="36"/>
    </row>
    <row r="101" customFormat="false" ht="36" hidden="false" customHeight="false" outlineLevel="0" collapsed="false">
      <c r="A101" s="27" t="s">
        <v>2724</v>
      </c>
      <c r="B101" s="27"/>
      <c r="C101" s="28" t="s">
        <v>2725</v>
      </c>
      <c r="D101" s="36"/>
      <c r="E101" s="36"/>
    </row>
    <row r="102" customFormat="false" ht="15.75" hidden="false" customHeight="true" outlineLevel="0" collapsed="false">
      <c r="A102" s="30" t="s">
        <v>779</v>
      </c>
      <c r="B102" s="30"/>
      <c r="C102" s="30"/>
      <c r="D102" s="30"/>
      <c r="E102" s="30"/>
    </row>
    <row r="103" customFormat="false" ht="12.75" hidden="false" customHeight="true" outlineLevel="0" collapsed="false">
      <c r="A103" s="34" t="s">
        <v>2726</v>
      </c>
      <c r="B103" s="34"/>
      <c r="C103" s="34"/>
      <c r="D103" s="34"/>
      <c r="E103" s="34"/>
    </row>
    <row r="104" customFormat="false" ht="48" hidden="false" customHeight="false" outlineLevel="0" collapsed="false">
      <c r="A104" s="38" t="s">
        <v>2727</v>
      </c>
      <c r="B104" s="38" t="s">
        <v>2572</v>
      </c>
      <c r="C104" s="39" t="s">
        <v>2728</v>
      </c>
      <c r="D104" s="29" t="e">
        <f aca="false">SUM(#REF!,#REF!*12%)</f>
        <v>#REF!</v>
      </c>
      <c r="E104" s="29" t="e">
        <f aca="false">SUM(#REF!,#REF!*24%)</f>
        <v>#REF!</v>
      </c>
    </row>
    <row r="105" customFormat="false" ht="48" hidden="false" customHeight="false" outlineLevel="0" collapsed="false">
      <c r="A105" s="38" t="s">
        <v>2729</v>
      </c>
      <c r="B105" s="38" t="s">
        <v>2572</v>
      </c>
      <c r="C105" s="39" t="s">
        <v>2730</v>
      </c>
      <c r="D105" s="29" t="e">
        <f aca="false">SUM(#REF!,#REF!*12%)</f>
        <v>#REF!</v>
      </c>
      <c r="E105" s="29" t="e">
        <f aca="false">SUM(#REF!,#REF!*24%)</f>
        <v>#REF!</v>
      </c>
    </row>
    <row r="106" customFormat="false" ht="48" hidden="false" customHeight="false" outlineLevel="0" collapsed="false">
      <c r="A106" s="38" t="s">
        <v>2731</v>
      </c>
      <c r="B106" s="38" t="s">
        <v>2572</v>
      </c>
      <c r="C106" s="39" t="s">
        <v>2732</v>
      </c>
      <c r="D106" s="29" t="e">
        <f aca="false">SUM(#REF!,#REF!*12%)</f>
        <v>#REF!</v>
      </c>
      <c r="E106" s="29" t="e">
        <f aca="false">SUM(#REF!,#REF!*24%)</f>
        <v>#REF!</v>
      </c>
    </row>
    <row r="107" customFormat="false" ht="12.75" hidden="false" customHeight="true" outlineLevel="0" collapsed="false">
      <c r="A107" s="34" t="s">
        <v>2733</v>
      </c>
      <c r="B107" s="34"/>
      <c r="C107" s="34"/>
      <c r="D107" s="34"/>
      <c r="E107" s="34"/>
    </row>
    <row r="108" customFormat="false" ht="84" hidden="false" customHeight="false" outlineLevel="0" collapsed="false">
      <c r="A108" s="38" t="s">
        <v>780</v>
      </c>
      <c r="B108" s="38" t="s">
        <v>437</v>
      </c>
      <c r="C108" s="39" t="s">
        <v>781</v>
      </c>
      <c r="D108" s="29" t="e">
        <f aca="false">ROUND(#REF!*1.1,0)</f>
        <v>#REF!</v>
      </c>
      <c r="E108" s="40" t="e">
        <f aca="false">ROUND(#REF!*1.2,0)</f>
        <v>#REF!</v>
      </c>
    </row>
    <row r="109" customFormat="false" ht="84" hidden="false" customHeight="false" outlineLevel="0" collapsed="false">
      <c r="A109" s="38" t="s">
        <v>782</v>
      </c>
      <c r="B109" s="38" t="s">
        <v>437</v>
      </c>
      <c r="C109" s="39" t="s">
        <v>783</v>
      </c>
      <c r="D109" s="29" t="e">
        <f aca="false">ROUND(#REF!*1.1,0)</f>
        <v>#REF!</v>
      </c>
      <c r="E109" s="40" t="e">
        <f aca="false">ROUND(#REF!*1.2,0)</f>
        <v>#REF!</v>
      </c>
    </row>
    <row r="110" customFormat="false" ht="84" hidden="false" customHeight="false" outlineLevel="0" collapsed="false">
      <c r="A110" s="38" t="s">
        <v>784</v>
      </c>
      <c r="B110" s="38" t="s">
        <v>437</v>
      </c>
      <c r="C110" s="39" t="s">
        <v>785</v>
      </c>
      <c r="D110" s="29" t="e">
        <f aca="false">ROUND(#REF!*1.1,0)</f>
        <v>#REF!</v>
      </c>
      <c r="E110" s="40" t="e">
        <f aca="false">ROUND(#REF!*1.2,0)</f>
        <v>#REF!</v>
      </c>
    </row>
    <row r="111" customFormat="false" ht="15.75" hidden="false" customHeight="true" outlineLevel="0" collapsed="false">
      <c r="A111" s="30" t="s">
        <v>2734</v>
      </c>
      <c r="B111" s="30"/>
      <c r="C111" s="30"/>
      <c r="D111" s="30"/>
      <c r="E111" s="30"/>
    </row>
    <row r="112" customFormat="false" ht="12.75" hidden="false" customHeight="true" outlineLevel="0" collapsed="false">
      <c r="A112" s="34" t="s">
        <v>2735</v>
      </c>
      <c r="B112" s="34"/>
      <c r="C112" s="34"/>
      <c r="D112" s="34"/>
      <c r="E112" s="34"/>
    </row>
    <row r="113" customFormat="false" ht="144" hidden="false" customHeight="false" outlineLevel="0" collapsed="false">
      <c r="A113" s="38" t="s">
        <v>2736</v>
      </c>
      <c r="B113" s="38" t="s">
        <v>2552</v>
      </c>
      <c r="C113" s="28" t="s">
        <v>2737</v>
      </c>
      <c r="D113" s="46" t="n">
        <v>99</v>
      </c>
      <c r="E113" s="46" t="n">
        <v>109</v>
      </c>
    </row>
    <row r="114" customFormat="false" ht="144" hidden="false" customHeight="false" outlineLevel="0" collapsed="false">
      <c r="A114" s="38" t="s">
        <v>2738</v>
      </c>
      <c r="B114" s="38" t="s">
        <v>2552</v>
      </c>
      <c r="C114" s="28" t="s">
        <v>2739</v>
      </c>
      <c r="D114" s="46" t="n">
        <v>128</v>
      </c>
      <c r="E114" s="46" t="n">
        <v>141</v>
      </c>
    </row>
    <row r="115" customFormat="false" ht="144" hidden="false" customHeight="false" outlineLevel="0" collapsed="false">
      <c r="A115" s="38" t="s">
        <v>2740</v>
      </c>
      <c r="B115" s="38" t="s">
        <v>2552</v>
      </c>
      <c r="C115" s="28" t="s">
        <v>2741</v>
      </c>
      <c r="D115" s="46" t="n">
        <v>158</v>
      </c>
      <c r="E115" s="46" t="n">
        <v>174</v>
      </c>
    </row>
    <row r="116" customFormat="false" ht="144" hidden="false" customHeight="false" outlineLevel="0" collapsed="false">
      <c r="A116" s="38" t="s">
        <v>2742</v>
      </c>
      <c r="B116" s="38" t="s">
        <v>2552</v>
      </c>
      <c r="C116" s="28" t="s">
        <v>2743</v>
      </c>
      <c r="D116" s="46" t="n">
        <v>208</v>
      </c>
      <c r="E116" s="46" t="n">
        <v>228</v>
      </c>
    </row>
    <row r="117" customFormat="false" ht="144" hidden="false" customHeight="false" outlineLevel="0" collapsed="false">
      <c r="A117" s="38" t="s">
        <v>2744</v>
      </c>
      <c r="B117" s="38" t="s">
        <v>2552</v>
      </c>
      <c r="C117" s="28" t="s">
        <v>2745</v>
      </c>
      <c r="D117" s="46" t="n">
        <v>228</v>
      </c>
      <c r="E117" s="46" t="n">
        <v>250</v>
      </c>
    </row>
    <row r="118" customFormat="false" ht="144" hidden="false" customHeight="false" outlineLevel="0" collapsed="false">
      <c r="A118" s="38" t="s">
        <v>2746</v>
      </c>
      <c r="B118" s="38" t="s">
        <v>2552</v>
      </c>
      <c r="C118" s="28" t="s">
        <v>2747</v>
      </c>
      <c r="D118" s="46" t="n">
        <v>247</v>
      </c>
      <c r="E118" s="46" t="n">
        <v>271</v>
      </c>
    </row>
    <row r="119" customFormat="false" ht="12.75" hidden="false" customHeight="true" outlineLevel="0" collapsed="false">
      <c r="A119" s="34" t="s">
        <v>2748</v>
      </c>
      <c r="B119" s="34"/>
      <c r="C119" s="34"/>
      <c r="D119" s="34"/>
      <c r="E119" s="34"/>
    </row>
    <row r="120" customFormat="false" ht="144" hidden="false" customHeight="false" outlineLevel="0" collapsed="false">
      <c r="A120" s="38" t="s">
        <v>2749</v>
      </c>
      <c r="B120" s="38" t="s">
        <v>2552</v>
      </c>
      <c r="C120" s="39" t="s">
        <v>2750</v>
      </c>
      <c r="D120" s="29" t="n">
        <v>276</v>
      </c>
      <c r="E120" s="40" t="n">
        <v>304</v>
      </c>
    </row>
    <row r="121" customFormat="false" ht="144" hidden="false" customHeight="false" outlineLevel="0" collapsed="false">
      <c r="A121" s="38" t="s">
        <v>2751</v>
      </c>
      <c r="B121" s="38" t="s">
        <v>2552</v>
      </c>
      <c r="C121" s="39" t="s">
        <v>2752</v>
      </c>
      <c r="D121" s="29" t="n">
        <v>398</v>
      </c>
      <c r="E121" s="40" t="n">
        <v>438</v>
      </c>
    </row>
    <row r="122" customFormat="false" ht="144" hidden="false" customHeight="false" outlineLevel="0" collapsed="false">
      <c r="A122" s="38" t="s">
        <v>2753</v>
      </c>
      <c r="B122" s="38" t="s">
        <v>2552</v>
      </c>
      <c r="C122" s="39" t="s">
        <v>2754</v>
      </c>
      <c r="D122" s="29" t="n">
        <v>472</v>
      </c>
      <c r="E122" s="40" t="n">
        <v>517</v>
      </c>
    </row>
    <row r="123" customFormat="false" ht="144" hidden="false" customHeight="false" outlineLevel="0" collapsed="false">
      <c r="A123" s="38" t="s">
        <v>2755</v>
      </c>
      <c r="B123" s="38" t="s">
        <v>2552</v>
      </c>
      <c r="C123" s="39" t="s">
        <v>2756</v>
      </c>
      <c r="D123" s="29" t="n">
        <v>539</v>
      </c>
      <c r="E123" s="40" t="n">
        <v>593</v>
      </c>
    </row>
    <row r="124" customFormat="false" ht="12.75" hidden="false" customHeight="true" outlineLevel="0" collapsed="false">
      <c r="A124" s="34" t="s">
        <v>2757</v>
      </c>
      <c r="B124" s="34"/>
      <c r="C124" s="34"/>
      <c r="D124" s="34"/>
      <c r="E124" s="34"/>
    </row>
    <row r="125" customFormat="false" ht="144" hidden="false" customHeight="false" outlineLevel="0" collapsed="false">
      <c r="A125" s="38" t="s">
        <v>2758</v>
      </c>
      <c r="B125" s="38" t="s">
        <v>2552</v>
      </c>
      <c r="C125" s="39" t="s">
        <v>2759</v>
      </c>
      <c r="D125" s="29" t="n">
        <v>440</v>
      </c>
      <c r="E125" s="40" t="n">
        <v>484</v>
      </c>
    </row>
    <row r="126" customFormat="false" ht="144" hidden="false" customHeight="false" outlineLevel="0" collapsed="false">
      <c r="A126" s="38" t="s">
        <v>2760</v>
      </c>
      <c r="B126" s="38" t="s">
        <v>2552</v>
      </c>
      <c r="C126" s="39" t="s">
        <v>2761</v>
      </c>
      <c r="D126" s="29" t="n">
        <v>539</v>
      </c>
      <c r="E126" s="40" t="n">
        <v>593</v>
      </c>
    </row>
    <row r="127" customFormat="false" ht="144" hidden="false" customHeight="false" outlineLevel="0" collapsed="false">
      <c r="A127" s="38" t="s">
        <v>2762</v>
      </c>
      <c r="B127" s="38" t="s">
        <v>2552</v>
      </c>
      <c r="C127" s="39" t="s">
        <v>2763</v>
      </c>
      <c r="D127" s="29" t="n">
        <v>630</v>
      </c>
      <c r="E127" s="40" t="n">
        <v>693</v>
      </c>
    </row>
    <row r="128" customFormat="false" ht="144" hidden="false" customHeight="false" outlineLevel="0" collapsed="false">
      <c r="A128" s="38" t="s">
        <v>2764</v>
      </c>
      <c r="B128" s="38" t="s">
        <v>2552</v>
      </c>
      <c r="C128" s="39" t="s">
        <v>2765</v>
      </c>
      <c r="D128" s="29" t="n">
        <v>719</v>
      </c>
      <c r="E128" s="40" t="n">
        <v>790</v>
      </c>
    </row>
    <row r="129" customFormat="false" ht="12.75" hidden="false" customHeight="true" outlineLevel="0" collapsed="false">
      <c r="A129" s="34" t="s">
        <v>2766</v>
      </c>
      <c r="B129" s="34"/>
      <c r="C129" s="34"/>
      <c r="D129" s="34"/>
      <c r="E129" s="34"/>
    </row>
    <row r="130" customFormat="false" ht="12.75" hidden="false" customHeight="true" outlineLevel="0" collapsed="false">
      <c r="A130" s="38" t="s">
        <v>2767</v>
      </c>
      <c r="B130" s="38" t="s">
        <v>2552</v>
      </c>
      <c r="C130" s="39" t="s">
        <v>2768</v>
      </c>
      <c r="D130" s="29" t="n">
        <v>528</v>
      </c>
      <c r="E130" s="40" t="n">
        <v>581</v>
      </c>
    </row>
    <row r="131" customFormat="false" ht="12.75" hidden="false" customHeight="true" outlineLevel="0" collapsed="false">
      <c r="A131" s="38"/>
      <c r="B131" s="38"/>
      <c r="C131" s="39"/>
      <c r="D131" s="29" t="n">
        <f aca="false">D130+850</f>
        <v>1378</v>
      </c>
      <c r="E131" s="29" t="n">
        <f aca="false">E130+850</f>
        <v>1431</v>
      </c>
    </row>
    <row r="132" customFormat="false" ht="12.75" hidden="false" customHeight="false" outlineLevel="0" collapsed="false">
      <c r="A132" s="38"/>
      <c r="B132" s="38"/>
      <c r="C132" s="39"/>
      <c r="D132" s="29" t="n">
        <f aca="false">D130+930</f>
        <v>1458</v>
      </c>
      <c r="E132" s="29" t="n">
        <f aca="false">E130+930</f>
        <v>1511</v>
      </c>
    </row>
    <row r="133" customFormat="false" ht="12.75" hidden="false" customHeight="true" outlineLevel="0" collapsed="false">
      <c r="A133" s="38" t="s">
        <v>2769</v>
      </c>
      <c r="B133" s="38" t="s">
        <v>2552</v>
      </c>
      <c r="C133" s="39" t="s">
        <v>2770</v>
      </c>
      <c r="D133" s="29" t="n">
        <v>847</v>
      </c>
      <c r="E133" s="40" t="n">
        <v>932</v>
      </c>
    </row>
    <row r="134" customFormat="false" ht="12.75" hidden="false" customHeight="true" outlineLevel="0" collapsed="false">
      <c r="A134" s="38"/>
      <c r="B134" s="38"/>
      <c r="C134" s="39"/>
      <c r="D134" s="29" t="n">
        <f aca="false">D133+850</f>
        <v>1697</v>
      </c>
      <c r="E134" s="29" t="n">
        <f aca="false">E133+850</f>
        <v>1782</v>
      </c>
    </row>
    <row r="135" customFormat="false" ht="12.75" hidden="false" customHeight="false" outlineLevel="0" collapsed="false">
      <c r="A135" s="38"/>
      <c r="B135" s="38"/>
      <c r="C135" s="39"/>
      <c r="D135" s="29" t="n">
        <f aca="false">D133+930</f>
        <v>1777</v>
      </c>
      <c r="E135" s="29" t="n">
        <f aca="false">E133+930</f>
        <v>1862</v>
      </c>
    </row>
    <row r="136" customFormat="false" ht="12.75" hidden="false" customHeight="true" outlineLevel="0" collapsed="false">
      <c r="A136" s="38" t="s">
        <v>2771</v>
      </c>
      <c r="B136" s="38" t="s">
        <v>2552</v>
      </c>
      <c r="C136" s="39" t="s">
        <v>2772</v>
      </c>
      <c r="D136" s="29" t="n">
        <v>929</v>
      </c>
      <c r="E136" s="40" t="n">
        <v>1022</v>
      </c>
    </row>
    <row r="137" customFormat="false" ht="12.75" hidden="false" customHeight="true" outlineLevel="0" collapsed="false">
      <c r="A137" s="38"/>
      <c r="B137" s="38"/>
      <c r="C137" s="39"/>
      <c r="D137" s="29" t="n">
        <f aca="false">D136+850</f>
        <v>1779</v>
      </c>
      <c r="E137" s="29" t="n">
        <f aca="false">E136+850</f>
        <v>1872</v>
      </c>
    </row>
    <row r="138" customFormat="false" ht="12.75" hidden="false" customHeight="false" outlineLevel="0" collapsed="false">
      <c r="A138" s="38"/>
      <c r="B138" s="38"/>
      <c r="C138" s="39"/>
      <c r="D138" s="29" t="n">
        <f aca="false">D136+930</f>
        <v>1859</v>
      </c>
      <c r="E138" s="29" t="n">
        <f aca="false">E136+930</f>
        <v>1952</v>
      </c>
    </row>
    <row r="139" customFormat="false" ht="12.75" hidden="false" customHeight="true" outlineLevel="0" collapsed="false">
      <c r="A139" s="38" t="s">
        <v>2773</v>
      </c>
      <c r="B139" s="38" t="s">
        <v>2552</v>
      </c>
      <c r="C139" s="39" t="s">
        <v>2774</v>
      </c>
      <c r="D139" s="29" t="n">
        <v>1011</v>
      </c>
      <c r="E139" s="40" t="n">
        <v>1112</v>
      </c>
    </row>
    <row r="140" customFormat="false" ht="12.75" hidden="false" customHeight="true" outlineLevel="0" collapsed="false">
      <c r="A140" s="38"/>
      <c r="B140" s="38"/>
      <c r="C140" s="39"/>
      <c r="D140" s="29" t="n">
        <f aca="false">D139+850</f>
        <v>1861</v>
      </c>
      <c r="E140" s="29" t="n">
        <f aca="false">E139+850</f>
        <v>1962</v>
      </c>
    </row>
    <row r="141" customFormat="false" ht="12.75" hidden="false" customHeight="false" outlineLevel="0" collapsed="false">
      <c r="A141" s="38"/>
      <c r="B141" s="38"/>
      <c r="C141" s="39"/>
      <c r="D141" s="29" t="n">
        <f aca="false">D139+930</f>
        <v>1941</v>
      </c>
      <c r="E141" s="29" t="n">
        <f aca="false">E139+930</f>
        <v>2042</v>
      </c>
    </row>
    <row r="142" customFormat="false" ht="12.75" hidden="false" customHeight="true" outlineLevel="0" collapsed="false">
      <c r="A142" s="22" t="s">
        <v>2775</v>
      </c>
      <c r="B142" s="22"/>
      <c r="C142" s="22"/>
      <c r="D142" s="22"/>
      <c r="E142" s="22"/>
    </row>
    <row r="143" customFormat="false" ht="12.75" hidden="false" customHeight="true" outlineLevel="0" collapsed="false">
      <c r="A143" s="38" t="s">
        <v>2776</v>
      </c>
      <c r="B143" s="38" t="s">
        <v>2552</v>
      </c>
      <c r="C143" s="39" t="s">
        <v>2777</v>
      </c>
      <c r="D143" s="29" t="n">
        <v>1061</v>
      </c>
      <c r="E143" s="40" t="n">
        <v>1158</v>
      </c>
    </row>
    <row r="144" customFormat="false" ht="12.75" hidden="false" customHeight="true" outlineLevel="0" collapsed="false">
      <c r="A144" s="38"/>
      <c r="B144" s="38"/>
      <c r="C144" s="39"/>
      <c r="D144" s="29" t="e">
        <f aca="false">#REF!*1.1</f>
        <v>#REF!</v>
      </c>
      <c r="E144" s="29" t="e">
        <f aca="false">#REF!*1.2</f>
        <v>#REF!</v>
      </c>
    </row>
    <row r="145" customFormat="false" ht="12.75" hidden="false" customHeight="false" outlineLevel="0" collapsed="false">
      <c r="A145" s="38"/>
      <c r="B145" s="38"/>
      <c r="C145" s="39"/>
      <c r="D145" s="29" t="e">
        <f aca="false">#REF!*1.1</f>
        <v>#REF!</v>
      </c>
      <c r="E145" s="29" t="e">
        <f aca="false">#REF!*1.2</f>
        <v>#REF!</v>
      </c>
    </row>
    <row r="146" customFormat="false" ht="12.75" hidden="false" customHeight="true" outlineLevel="0" collapsed="false">
      <c r="A146" s="22" t="s">
        <v>2778</v>
      </c>
      <c r="B146" s="22"/>
      <c r="C146" s="22"/>
      <c r="D146" s="22"/>
      <c r="E146" s="22"/>
    </row>
    <row r="147" customFormat="false" ht="12.75" hidden="false" customHeight="true" outlineLevel="0" collapsed="false">
      <c r="A147" s="38" t="s">
        <v>2779</v>
      </c>
      <c r="B147" s="38" t="s">
        <v>2552</v>
      </c>
      <c r="C147" s="39" t="s">
        <v>2780</v>
      </c>
      <c r="D147" s="29" t="n">
        <v>1078</v>
      </c>
      <c r="E147" s="40" t="n">
        <v>1186</v>
      </c>
    </row>
    <row r="148" customFormat="false" ht="12.75" hidden="false" customHeight="true" outlineLevel="0" collapsed="false">
      <c r="A148" s="38"/>
      <c r="B148" s="38"/>
      <c r="C148" s="39"/>
      <c r="D148" s="29" t="e">
        <f aca="false">#REF!*1.1</f>
        <v>#REF!</v>
      </c>
      <c r="E148" s="29" t="e">
        <f aca="false">#REF!*1.2</f>
        <v>#REF!</v>
      </c>
    </row>
    <row r="149" customFormat="false" ht="12.75" hidden="false" customHeight="false" outlineLevel="0" collapsed="false">
      <c r="A149" s="38"/>
      <c r="B149" s="38"/>
      <c r="C149" s="39"/>
      <c r="D149" s="29" t="e">
        <f aca="false">#REF!*1.1</f>
        <v>#REF!</v>
      </c>
      <c r="E149" s="29" t="e">
        <f aca="false">#REF!*1.2</f>
        <v>#REF!</v>
      </c>
    </row>
    <row r="150" customFormat="false" ht="12.75" hidden="false" customHeight="true" outlineLevel="0" collapsed="false">
      <c r="A150" s="38" t="s">
        <v>2781</v>
      </c>
      <c r="B150" s="38" t="s">
        <v>2552</v>
      </c>
      <c r="C150" s="39" t="s">
        <v>2782</v>
      </c>
      <c r="D150" s="29" t="n">
        <v>1437</v>
      </c>
      <c r="E150" s="40" t="n">
        <v>1580</v>
      </c>
    </row>
    <row r="151" customFormat="false" ht="12.75" hidden="false" customHeight="true" outlineLevel="0" collapsed="false">
      <c r="A151" s="38"/>
      <c r="B151" s="38"/>
      <c r="C151" s="39"/>
      <c r="D151" s="29" t="e">
        <f aca="false">#REF!*1.1</f>
        <v>#REF!</v>
      </c>
      <c r="E151" s="29" t="e">
        <f aca="false">#REF!*1.2</f>
        <v>#REF!</v>
      </c>
    </row>
    <row r="152" customFormat="false" ht="12.75" hidden="false" customHeight="false" outlineLevel="0" collapsed="false">
      <c r="A152" s="38"/>
      <c r="B152" s="38"/>
      <c r="C152" s="39"/>
      <c r="D152" s="29" t="e">
        <f aca="false">#REF!*1.1</f>
        <v>#REF!</v>
      </c>
      <c r="E152" s="29" t="e">
        <f aca="false">#REF!*1.2</f>
        <v>#REF!</v>
      </c>
    </row>
    <row r="153" customFormat="false" ht="12.75" hidden="false" customHeight="true" outlineLevel="0" collapsed="false">
      <c r="A153" s="22" t="s">
        <v>2783</v>
      </c>
      <c r="B153" s="22"/>
      <c r="C153" s="22"/>
      <c r="D153" s="22"/>
      <c r="E153" s="22"/>
    </row>
    <row r="154" customFormat="false" ht="12.75" hidden="false" customHeight="true" outlineLevel="0" collapsed="false">
      <c r="A154" s="38" t="s">
        <v>2784</v>
      </c>
      <c r="B154" s="38" t="s">
        <v>2552</v>
      </c>
      <c r="C154" s="39" t="s">
        <v>2785</v>
      </c>
      <c r="D154" s="29" t="n">
        <v>1776</v>
      </c>
      <c r="E154" s="40" t="n">
        <v>1954</v>
      </c>
    </row>
    <row r="155" customFormat="false" ht="12.75" hidden="false" customHeight="true" outlineLevel="0" collapsed="false">
      <c r="A155" s="38"/>
      <c r="B155" s="38"/>
      <c r="C155" s="39"/>
      <c r="D155" s="29" t="e">
        <f aca="false">#REF!*1.1</f>
        <v>#REF!</v>
      </c>
      <c r="E155" s="29" t="e">
        <f aca="false">#REF!*1.2</f>
        <v>#REF!</v>
      </c>
    </row>
    <row r="156" customFormat="false" ht="12.75" hidden="false" customHeight="false" outlineLevel="0" collapsed="false">
      <c r="A156" s="38"/>
      <c r="B156" s="38"/>
      <c r="C156" s="39"/>
      <c r="D156" s="29" t="e">
        <f aca="false">#REF!*1.1</f>
        <v>#REF!</v>
      </c>
      <c r="E156" s="29" t="e">
        <f aca="false">#REF!*1.2</f>
        <v>#REF!</v>
      </c>
    </row>
    <row r="157" customFormat="false" ht="12.75" hidden="false" customHeight="true" outlineLevel="0" collapsed="false">
      <c r="A157" s="22" t="s">
        <v>2786</v>
      </c>
      <c r="B157" s="22"/>
      <c r="C157" s="22"/>
      <c r="D157" s="22"/>
      <c r="E157" s="22"/>
    </row>
    <row r="158" customFormat="false" ht="120" hidden="false" customHeight="false" outlineLevel="0" collapsed="false">
      <c r="A158" s="27" t="s">
        <v>2551</v>
      </c>
      <c r="B158" s="27" t="s">
        <v>2552</v>
      </c>
      <c r="C158" s="47" t="s">
        <v>2787</v>
      </c>
      <c r="D158" s="36" t="n">
        <v>319</v>
      </c>
      <c r="E158" s="36" t="n">
        <v>348</v>
      </c>
    </row>
    <row r="159" customFormat="false" ht="36" hidden="false" customHeight="false" outlineLevel="0" collapsed="false">
      <c r="A159" s="38" t="s">
        <v>2788</v>
      </c>
      <c r="B159" s="38" t="s">
        <v>2552</v>
      </c>
      <c r="C159" s="39" t="s">
        <v>2789</v>
      </c>
      <c r="D159" s="29" t="n">
        <v>636</v>
      </c>
      <c r="E159" s="40" t="n">
        <v>748</v>
      </c>
    </row>
    <row r="160" customFormat="false" ht="36" hidden="false" customHeight="false" outlineLevel="0" collapsed="false">
      <c r="A160" s="38" t="s">
        <v>2565</v>
      </c>
      <c r="B160" s="38" t="s">
        <v>2552</v>
      </c>
      <c r="C160" s="39" t="s">
        <v>2790</v>
      </c>
      <c r="D160" s="29" t="n">
        <v>35</v>
      </c>
      <c r="E160" s="40" t="n">
        <v>41</v>
      </c>
    </row>
    <row r="161" customFormat="false" ht="36" hidden="false" customHeight="false" outlineLevel="0" collapsed="false">
      <c r="A161" s="38" t="s">
        <v>2791</v>
      </c>
      <c r="B161" s="38" t="s">
        <v>2552</v>
      </c>
      <c r="C161" s="39" t="s">
        <v>2792</v>
      </c>
      <c r="D161" s="29" t="n">
        <v>103</v>
      </c>
      <c r="E161" s="40" t="n">
        <v>121</v>
      </c>
    </row>
    <row r="162" customFormat="false" ht="24" hidden="false" customHeight="false" outlineLevel="0" collapsed="false">
      <c r="A162" s="38" t="s">
        <v>2793</v>
      </c>
      <c r="B162" s="38" t="s">
        <v>2552</v>
      </c>
      <c r="C162" s="39" t="s">
        <v>2794</v>
      </c>
      <c r="D162" s="29" t="n">
        <v>85</v>
      </c>
      <c r="E162" s="40" t="n">
        <v>99</v>
      </c>
    </row>
    <row r="163" customFormat="false" ht="60" hidden="false" customHeight="false" outlineLevel="0" collapsed="false">
      <c r="A163" s="38" t="s">
        <v>2795</v>
      </c>
      <c r="B163" s="38" t="s">
        <v>2552</v>
      </c>
      <c r="C163" s="39" t="s">
        <v>2796</v>
      </c>
      <c r="D163" s="29" t="n">
        <v>97</v>
      </c>
      <c r="E163" s="40" t="n">
        <v>113</v>
      </c>
    </row>
    <row r="164" customFormat="false" ht="24" hidden="false" customHeight="false" outlineLevel="0" collapsed="false">
      <c r="A164" s="38" t="s">
        <v>2797</v>
      </c>
      <c r="B164" s="38" t="s">
        <v>2552</v>
      </c>
      <c r="C164" s="39" t="s">
        <v>2798</v>
      </c>
      <c r="D164" s="29" t="n">
        <v>265</v>
      </c>
      <c r="E164" s="40" t="n">
        <v>311</v>
      </c>
    </row>
    <row r="165" customFormat="false" ht="12.75" hidden="false" customHeight="true" outlineLevel="0" collapsed="false">
      <c r="A165" s="22" t="s">
        <v>2799</v>
      </c>
      <c r="B165" s="22"/>
      <c r="C165" s="22"/>
      <c r="D165" s="22"/>
      <c r="E165" s="22"/>
    </row>
    <row r="166" customFormat="false" ht="60" hidden="false" customHeight="false" outlineLevel="0" collapsed="false">
      <c r="A166" s="38" t="s">
        <v>2800</v>
      </c>
      <c r="B166" s="38" t="s">
        <v>2801</v>
      </c>
      <c r="C166" s="39" t="s">
        <v>2802</v>
      </c>
      <c r="D166" s="29" t="e">
        <f aca="false">SUM(#REF!,#REF!*12%)</f>
        <v>#REF!</v>
      </c>
      <c r="E166" s="29" t="e">
        <f aca="false">SUM(#REF!,#REF!*24%)</f>
        <v>#REF!</v>
      </c>
    </row>
    <row r="167" customFormat="false" ht="60" hidden="false" customHeight="false" outlineLevel="0" collapsed="false">
      <c r="A167" s="38" t="s">
        <v>2803</v>
      </c>
      <c r="B167" s="38" t="s">
        <v>2801</v>
      </c>
      <c r="C167" s="39" t="s">
        <v>2804</v>
      </c>
      <c r="D167" s="29" t="e">
        <f aca="false">SUM(#REF!,#REF!*12%)</f>
        <v>#REF!</v>
      </c>
      <c r="E167" s="29" t="e">
        <f aca="false">SUM(#REF!,#REF!*24%)</f>
        <v>#REF!</v>
      </c>
    </row>
    <row r="168" customFormat="false" ht="12.75" hidden="false" customHeight="true" outlineLevel="0" collapsed="false">
      <c r="A168" s="22" t="s">
        <v>2805</v>
      </c>
      <c r="B168" s="22"/>
      <c r="C168" s="22"/>
      <c r="D168" s="22"/>
      <c r="E168" s="22"/>
    </row>
    <row r="169" customFormat="false" ht="12.75" hidden="false" customHeight="true" outlineLevel="0" collapsed="false">
      <c r="A169" s="48" t="s">
        <v>2806</v>
      </c>
      <c r="B169" s="48" t="s">
        <v>2807</v>
      </c>
      <c r="C169" s="49" t="s">
        <v>2808</v>
      </c>
      <c r="D169" s="50" t="e">
        <f aca="false">SUM(#REF!,#REF!*12%)</f>
        <v>#REF!</v>
      </c>
      <c r="E169" s="50" t="e">
        <f aca="false">SUM(#REF!,#REF!*24%)</f>
        <v>#REF!</v>
      </c>
    </row>
    <row r="170" customFormat="false" ht="12.75" hidden="false" customHeight="true" outlineLevel="0" collapsed="false">
      <c r="A170" s="48"/>
      <c r="B170" s="48"/>
      <c r="C170" s="49"/>
      <c r="D170" s="29" t="e">
        <f aca="false">D169+850</f>
        <v>#REF!</v>
      </c>
      <c r="E170" s="29" t="e">
        <f aca="false">E169+850</f>
        <v>#REF!</v>
      </c>
    </row>
    <row r="171" customFormat="false" ht="12.75" hidden="false" customHeight="false" outlineLevel="0" collapsed="false">
      <c r="A171" s="48"/>
      <c r="B171" s="48"/>
      <c r="C171" s="49"/>
      <c r="D171" s="29" t="e">
        <f aca="false">D169+930</f>
        <v>#REF!</v>
      </c>
      <c r="E171" s="29" t="e">
        <f aca="false">E169+930</f>
        <v>#REF!</v>
      </c>
    </row>
    <row r="172" customFormat="false" ht="12.75" hidden="false" customHeight="true" outlineLevel="0" collapsed="false">
      <c r="A172" s="48" t="s">
        <v>2809</v>
      </c>
      <c r="B172" s="48" t="s">
        <v>2807</v>
      </c>
      <c r="C172" s="49" t="s">
        <v>2810</v>
      </c>
      <c r="D172" s="50" t="e">
        <f aca="false">SUM(#REF!,#REF!*12%)</f>
        <v>#REF!</v>
      </c>
      <c r="E172" s="50" t="e">
        <f aca="false">SUM(#REF!,#REF!*24%)</f>
        <v>#REF!</v>
      </c>
    </row>
    <row r="173" customFormat="false" ht="12.75" hidden="false" customHeight="true" outlineLevel="0" collapsed="false">
      <c r="A173" s="48"/>
      <c r="B173" s="48"/>
      <c r="C173" s="49"/>
      <c r="D173" s="29" t="e">
        <f aca="false">D172+850</f>
        <v>#REF!</v>
      </c>
      <c r="E173" s="29" t="e">
        <f aca="false">E172+850</f>
        <v>#REF!</v>
      </c>
    </row>
    <row r="174" customFormat="false" ht="12.75" hidden="false" customHeight="false" outlineLevel="0" collapsed="false">
      <c r="A174" s="48"/>
      <c r="B174" s="48"/>
      <c r="C174" s="49"/>
      <c r="D174" s="29" t="e">
        <f aca="false">D172+930</f>
        <v>#REF!</v>
      </c>
      <c r="E174" s="29" t="e">
        <f aca="false">E172+930</f>
        <v>#REF!</v>
      </c>
    </row>
    <row r="175" customFormat="false" ht="12.75" hidden="false" customHeight="true" outlineLevel="0" collapsed="false">
      <c r="A175" s="48" t="s">
        <v>2811</v>
      </c>
      <c r="B175" s="48" t="s">
        <v>2807</v>
      </c>
      <c r="C175" s="49" t="s">
        <v>2812</v>
      </c>
      <c r="D175" s="50" t="e">
        <f aca="false">SUM(#REF!,#REF!*12%)</f>
        <v>#REF!</v>
      </c>
      <c r="E175" s="50" t="e">
        <f aca="false">SUM(#REF!,#REF!*24%)</f>
        <v>#REF!</v>
      </c>
    </row>
    <row r="176" customFormat="false" ht="12.75" hidden="false" customHeight="true" outlineLevel="0" collapsed="false">
      <c r="A176" s="48"/>
      <c r="B176" s="48"/>
      <c r="C176" s="49"/>
      <c r="D176" s="29" t="e">
        <f aca="false">D175+850</f>
        <v>#REF!</v>
      </c>
      <c r="E176" s="29" t="e">
        <f aca="false">E175+850</f>
        <v>#REF!</v>
      </c>
    </row>
    <row r="177" customFormat="false" ht="12.75" hidden="false" customHeight="false" outlineLevel="0" collapsed="false">
      <c r="A177" s="48"/>
      <c r="B177" s="48"/>
      <c r="C177" s="49"/>
      <c r="D177" s="29" t="e">
        <f aca="false">D175+930</f>
        <v>#REF!</v>
      </c>
      <c r="E177" s="29" t="e">
        <f aca="false">E175+930</f>
        <v>#REF!</v>
      </c>
    </row>
    <row r="178" customFormat="false" ht="12.75" hidden="false" customHeight="true" outlineLevel="0" collapsed="false">
      <c r="A178" s="48" t="s">
        <v>2813</v>
      </c>
      <c r="B178" s="48" t="s">
        <v>2807</v>
      </c>
      <c r="C178" s="49" t="s">
        <v>2814</v>
      </c>
      <c r="D178" s="50" t="e">
        <f aca="false">SUM(#REF!,#REF!*12%)</f>
        <v>#REF!</v>
      </c>
      <c r="E178" s="50" t="e">
        <f aca="false">SUM(#REF!,#REF!*24%)</f>
        <v>#REF!</v>
      </c>
    </row>
    <row r="179" customFormat="false" ht="12.75" hidden="false" customHeight="true" outlineLevel="0" collapsed="false">
      <c r="A179" s="48"/>
      <c r="B179" s="48"/>
      <c r="C179" s="49"/>
      <c r="D179" s="29" t="e">
        <f aca="false">D178+850</f>
        <v>#REF!</v>
      </c>
      <c r="E179" s="29" t="e">
        <f aca="false">E178+850</f>
        <v>#REF!</v>
      </c>
    </row>
    <row r="180" customFormat="false" ht="12.75" hidden="false" customHeight="false" outlineLevel="0" collapsed="false">
      <c r="A180" s="48"/>
      <c r="B180" s="48"/>
      <c r="C180" s="49"/>
      <c r="D180" s="29" t="e">
        <f aca="false">D178+930</f>
        <v>#REF!</v>
      </c>
      <c r="E180" s="29" t="e">
        <f aca="false">E178+930</f>
        <v>#REF!</v>
      </c>
    </row>
    <row r="181" customFormat="false" ht="12.75" hidden="false" customHeight="true" outlineLevel="0" collapsed="false">
      <c r="A181" s="48" t="s">
        <v>2815</v>
      </c>
      <c r="B181" s="48" t="s">
        <v>2807</v>
      </c>
      <c r="C181" s="49" t="s">
        <v>2816</v>
      </c>
      <c r="D181" s="50" t="e">
        <f aca="false">SUM(#REF!,#REF!*12%)</f>
        <v>#REF!</v>
      </c>
      <c r="E181" s="50" t="e">
        <f aca="false">SUM(#REF!,#REF!*24%)</f>
        <v>#REF!</v>
      </c>
    </row>
    <row r="182" customFormat="false" ht="12.75" hidden="false" customHeight="true" outlineLevel="0" collapsed="false">
      <c r="A182" s="48"/>
      <c r="B182" s="48"/>
      <c r="C182" s="49"/>
      <c r="D182" s="29" t="e">
        <f aca="false">D181+850</f>
        <v>#REF!</v>
      </c>
      <c r="E182" s="29" t="e">
        <f aca="false">E181+850</f>
        <v>#REF!</v>
      </c>
    </row>
    <row r="183" customFormat="false" ht="12.75" hidden="false" customHeight="false" outlineLevel="0" collapsed="false">
      <c r="A183" s="48"/>
      <c r="B183" s="48"/>
      <c r="C183" s="49"/>
      <c r="D183" s="29" t="e">
        <f aca="false">D181+930</f>
        <v>#REF!</v>
      </c>
      <c r="E183" s="29" t="e">
        <f aca="false">E181+930</f>
        <v>#REF!</v>
      </c>
    </row>
    <row r="184" customFormat="false" ht="12.75" hidden="false" customHeight="true" outlineLevel="0" collapsed="false">
      <c r="A184" s="48" t="s">
        <v>2817</v>
      </c>
      <c r="B184" s="48" t="s">
        <v>2807</v>
      </c>
      <c r="C184" s="49" t="s">
        <v>2818</v>
      </c>
      <c r="D184" s="50" t="e">
        <f aca="false">SUM(#REF!,#REF!*12%)</f>
        <v>#REF!</v>
      </c>
      <c r="E184" s="50" t="e">
        <f aca="false">SUM(#REF!,#REF!*24%)</f>
        <v>#REF!</v>
      </c>
    </row>
    <row r="185" customFormat="false" ht="12.75" hidden="false" customHeight="true" outlineLevel="0" collapsed="false">
      <c r="A185" s="48"/>
      <c r="B185" s="48"/>
      <c r="C185" s="49"/>
      <c r="D185" s="29" t="e">
        <f aca="false">D184+850</f>
        <v>#REF!</v>
      </c>
      <c r="E185" s="29" t="e">
        <f aca="false">E184+850</f>
        <v>#REF!</v>
      </c>
    </row>
    <row r="186" customFormat="false" ht="12.75" hidden="false" customHeight="false" outlineLevel="0" collapsed="false">
      <c r="A186" s="48"/>
      <c r="B186" s="48"/>
      <c r="C186" s="49"/>
      <c r="D186" s="29" t="e">
        <f aca="false">D184+930</f>
        <v>#REF!</v>
      </c>
      <c r="E186" s="29" t="e">
        <f aca="false">E184+930</f>
        <v>#REF!</v>
      </c>
    </row>
    <row r="187" customFormat="false" ht="12.75" hidden="false" customHeight="false" outlineLevel="0" collapsed="false">
      <c r="A187" s="48" t="s">
        <v>2819</v>
      </c>
      <c r="B187" s="48" t="s">
        <v>2807</v>
      </c>
      <c r="C187" s="51" t="s">
        <v>2820</v>
      </c>
      <c r="D187" s="50" t="e">
        <f aca="false">SUM(#REF!,#REF!*12%)</f>
        <v>#REF!</v>
      </c>
      <c r="E187" s="50" t="e">
        <f aca="false">SUM(#REF!,#REF!*24%)</f>
        <v>#REF!</v>
      </c>
    </row>
    <row r="188" customFormat="false" ht="36" hidden="false" customHeight="false" outlineLevel="0" collapsed="false">
      <c r="A188" s="48" t="s">
        <v>2821</v>
      </c>
      <c r="B188" s="48" t="s">
        <v>2807</v>
      </c>
      <c r="C188" s="49" t="s">
        <v>2822</v>
      </c>
      <c r="D188" s="50" t="e">
        <f aca="false">SUM(#REF!,#REF!*12%)</f>
        <v>#REF!</v>
      </c>
      <c r="E188" s="50" t="e">
        <f aca="false">SUM(#REF!,#REF!*24%)</f>
        <v>#REF!</v>
      </c>
    </row>
    <row r="189" customFormat="false" ht="15.75" hidden="false" customHeight="true" outlineLevel="0" collapsed="false">
      <c r="A189" s="52" t="s">
        <v>2823</v>
      </c>
      <c r="B189" s="52"/>
      <c r="C189" s="52"/>
      <c r="D189" s="52"/>
      <c r="E189" s="52"/>
    </row>
    <row r="190" customFormat="false" ht="12.75" hidden="false" customHeight="true" outlineLevel="0" collapsed="false">
      <c r="A190" s="53" t="s">
        <v>2824</v>
      </c>
      <c r="B190" s="53"/>
      <c r="C190" s="53"/>
      <c r="D190" s="53"/>
      <c r="E190" s="53"/>
    </row>
    <row r="191" customFormat="false" ht="120" hidden="false" customHeight="false" outlineLevel="0" collapsed="false">
      <c r="A191" s="31" t="s">
        <v>2825</v>
      </c>
      <c r="B191" s="27" t="s">
        <v>2826</v>
      </c>
      <c r="C191" s="33" t="s">
        <v>2827</v>
      </c>
      <c r="D191" s="17" t="n">
        <v>156</v>
      </c>
      <c r="E191" s="41" t="e">
        <f aca="false">#REF!*1.15</f>
        <v>#REF!</v>
      </c>
    </row>
    <row r="192" customFormat="false" ht="108" hidden="false" customHeight="false" outlineLevel="0" collapsed="false">
      <c r="A192" s="31" t="s">
        <v>2828</v>
      </c>
      <c r="B192" s="27" t="s">
        <v>2826</v>
      </c>
      <c r="C192" s="33" t="s">
        <v>2829</v>
      </c>
      <c r="D192" s="17" t="n">
        <v>226</v>
      </c>
      <c r="E192" s="41" t="e">
        <f aca="false">#REF!*1.15</f>
        <v>#REF!</v>
      </c>
    </row>
    <row r="193" customFormat="false" ht="108" hidden="false" customHeight="false" outlineLevel="0" collapsed="false">
      <c r="A193" s="31" t="s">
        <v>2830</v>
      </c>
      <c r="B193" s="27" t="s">
        <v>2826</v>
      </c>
      <c r="C193" s="33" t="s">
        <v>2831</v>
      </c>
      <c r="D193" s="17" t="n">
        <v>296</v>
      </c>
      <c r="E193" s="41" t="e">
        <f aca="false">#REF!*1.15</f>
        <v>#REF!</v>
      </c>
    </row>
    <row r="194" customFormat="false" ht="108" hidden="false" customHeight="false" outlineLevel="0" collapsed="false">
      <c r="A194" s="31" t="s">
        <v>2832</v>
      </c>
      <c r="B194" s="27" t="s">
        <v>2826</v>
      </c>
      <c r="C194" s="33" t="s">
        <v>2833</v>
      </c>
      <c r="D194" s="17" t="n">
        <v>366</v>
      </c>
      <c r="E194" s="41" t="e">
        <f aca="false">#REF!*1.15</f>
        <v>#REF!</v>
      </c>
    </row>
    <row r="195" customFormat="false" ht="108" hidden="false" customHeight="false" outlineLevel="0" collapsed="false">
      <c r="A195" s="31" t="s">
        <v>2834</v>
      </c>
      <c r="B195" s="27" t="s">
        <v>2826</v>
      </c>
      <c r="C195" s="33" t="s">
        <v>2835</v>
      </c>
      <c r="D195" s="17" t="n">
        <v>496</v>
      </c>
      <c r="E195" s="41" t="e">
        <f aca="false">#REF!*1.15</f>
        <v>#REF!</v>
      </c>
    </row>
    <row r="196" customFormat="false" ht="108" hidden="false" customHeight="false" outlineLevel="0" collapsed="false">
      <c r="A196" s="31" t="s">
        <v>2836</v>
      </c>
      <c r="B196" s="27" t="s">
        <v>2826</v>
      </c>
      <c r="C196" s="33" t="s">
        <v>2837</v>
      </c>
      <c r="D196" s="17" t="n">
        <v>506</v>
      </c>
      <c r="E196" s="41" t="e">
        <f aca="false">#REF!*1.15</f>
        <v>#REF!</v>
      </c>
    </row>
    <row r="197" customFormat="false" ht="108" hidden="false" customHeight="false" outlineLevel="0" collapsed="false">
      <c r="A197" s="31" t="s">
        <v>2838</v>
      </c>
      <c r="B197" s="27" t="s">
        <v>2826</v>
      </c>
      <c r="C197" s="33" t="s">
        <v>2839</v>
      </c>
      <c r="D197" s="17" t="n">
        <v>576</v>
      </c>
      <c r="E197" s="41" t="e">
        <f aca="false">#REF!*1.15</f>
        <v>#REF!</v>
      </c>
    </row>
    <row r="198" customFormat="false" ht="108" hidden="false" customHeight="false" outlineLevel="0" collapsed="false">
      <c r="A198" s="31" t="s">
        <v>2840</v>
      </c>
      <c r="B198" s="27" t="s">
        <v>2826</v>
      </c>
      <c r="C198" s="33" t="s">
        <v>2841</v>
      </c>
      <c r="D198" s="17" t="n">
        <v>646</v>
      </c>
      <c r="E198" s="41" t="e">
        <f aca="false">#REF!*1.15</f>
        <v>#REF!</v>
      </c>
    </row>
    <row r="199" customFormat="false" ht="132" hidden="false" customHeight="false" outlineLevel="0" collapsed="false">
      <c r="A199" s="27" t="s">
        <v>2842</v>
      </c>
      <c r="B199" s="27" t="s">
        <v>2826</v>
      </c>
      <c r="C199" s="54" t="s">
        <v>2843</v>
      </c>
      <c r="D199" s="36" t="n">
        <v>296</v>
      </c>
      <c r="E199" s="29" t="n">
        <v>317</v>
      </c>
    </row>
    <row r="200" customFormat="false" ht="132" hidden="false" customHeight="false" outlineLevel="0" collapsed="false">
      <c r="A200" s="27" t="s">
        <v>2844</v>
      </c>
      <c r="B200" s="27" t="s">
        <v>2826</v>
      </c>
      <c r="C200" s="54" t="s">
        <v>2845</v>
      </c>
      <c r="D200" s="36" t="n">
        <v>482</v>
      </c>
      <c r="E200" s="29" t="n">
        <v>516</v>
      </c>
    </row>
    <row r="201" customFormat="false" ht="132" hidden="false" customHeight="false" outlineLevel="0" collapsed="false">
      <c r="A201" s="27" t="s">
        <v>2846</v>
      </c>
      <c r="B201" s="27" t="s">
        <v>2826</v>
      </c>
      <c r="C201" s="54" t="s">
        <v>2847</v>
      </c>
      <c r="D201" s="36" t="n">
        <v>612</v>
      </c>
      <c r="E201" s="29" t="n">
        <v>635</v>
      </c>
    </row>
    <row r="202" customFormat="false" ht="132" hidden="false" customHeight="false" outlineLevel="0" collapsed="false">
      <c r="A202" s="27" t="s">
        <v>2848</v>
      </c>
      <c r="B202" s="27" t="s">
        <v>2826</v>
      </c>
      <c r="C202" s="54" t="s">
        <v>2849</v>
      </c>
      <c r="D202" s="36" t="n">
        <v>622</v>
      </c>
      <c r="E202" s="29" t="n">
        <v>666</v>
      </c>
    </row>
    <row r="203" customFormat="false" ht="108" hidden="false" customHeight="false" outlineLevel="0" collapsed="false">
      <c r="A203" s="27" t="s">
        <v>2850</v>
      </c>
      <c r="B203" s="27" t="s">
        <v>2826</v>
      </c>
      <c r="C203" s="54" t="s">
        <v>2851</v>
      </c>
      <c r="D203" s="36" t="n">
        <v>758</v>
      </c>
      <c r="E203" s="29" t="n">
        <v>811</v>
      </c>
    </row>
    <row r="204" customFormat="false" ht="108" hidden="false" customHeight="false" outlineLevel="0" collapsed="false">
      <c r="A204" s="27" t="s">
        <v>2852</v>
      </c>
      <c r="B204" s="27" t="s">
        <v>2826</v>
      </c>
      <c r="C204" s="54" t="s">
        <v>2853</v>
      </c>
      <c r="D204" s="36" t="n">
        <v>828</v>
      </c>
      <c r="E204" s="29" t="n">
        <v>886</v>
      </c>
    </row>
    <row r="205" customFormat="false" ht="72" hidden="false" customHeight="false" outlineLevel="0" collapsed="false">
      <c r="A205" s="27" t="s">
        <v>2854</v>
      </c>
      <c r="B205" s="27" t="s">
        <v>2826</v>
      </c>
      <c r="C205" s="28" t="s">
        <v>2855</v>
      </c>
      <c r="D205" s="36" t="n">
        <v>914</v>
      </c>
      <c r="E205" s="29" t="e">
        <f aca="false">#REF!*1.15</f>
        <v>#REF!</v>
      </c>
    </row>
    <row r="206" customFormat="false" ht="72" hidden="false" customHeight="false" outlineLevel="0" collapsed="false">
      <c r="A206" s="27" t="s">
        <v>2856</v>
      </c>
      <c r="B206" s="27" t="s">
        <v>2826</v>
      </c>
      <c r="C206" s="28" t="s">
        <v>2857</v>
      </c>
      <c r="D206" s="36" t="n">
        <v>1030</v>
      </c>
      <c r="E206" s="29" t="e">
        <f aca="false">#REF!*1.15</f>
        <v>#REF!</v>
      </c>
    </row>
    <row r="207" customFormat="false" ht="108" hidden="false" customHeight="false" outlineLevel="0" collapsed="false">
      <c r="A207" s="27" t="s">
        <v>2858</v>
      </c>
      <c r="B207" s="27" t="s">
        <v>2826</v>
      </c>
      <c r="C207" s="28" t="s">
        <v>2859</v>
      </c>
      <c r="D207" s="36" t="n">
        <v>311</v>
      </c>
      <c r="E207" s="29" t="e">
        <f aca="false">#REF!*1.15</f>
        <v>#REF!</v>
      </c>
    </row>
    <row r="208" customFormat="false" ht="108" hidden="false" customHeight="false" outlineLevel="0" collapsed="false">
      <c r="A208" s="27" t="s">
        <v>2860</v>
      </c>
      <c r="B208" s="27" t="s">
        <v>2826</v>
      </c>
      <c r="C208" s="28" t="s">
        <v>2861</v>
      </c>
      <c r="D208" s="36" t="n">
        <v>427</v>
      </c>
      <c r="E208" s="29" t="n">
        <v>463</v>
      </c>
    </row>
    <row r="209" customFormat="false" ht="120" hidden="false" customHeight="false" outlineLevel="0" collapsed="false">
      <c r="A209" s="27" t="s">
        <v>2862</v>
      </c>
      <c r="B209" s="27" t="s">
        <v>2826</v>
      </c>
      <c r="C209" s="28" t="s">
        <v>2863</v>
      </c>
      <c r="D209" s="36" t="n">
        <v>659</v>
      </c>
      <c r="E209" s="29" t="e">
        <f aca="false">#REF!*1.15</f>
        <v>#REF!</v>
      </c>
    </row>
    <row r="210" customFormat="false" ht="108" hidden="false" customHeight="false" outlineLevel="0" collapsed="false">
      <c r="A210" s="27" t="s">
        <v>2864</v>
      </c>
      <c r="B210" s="27" t="s">
        <v>2826</v>
      </c>
      <c r="C210" s="28" t="s">
        <v>2865</v>
      </c>
      <c r="D210" s="36" t="n">
        <v>584</v>
      </c>
      <c r="E210" s="29" t="n">
        <v>632</v>
      </c>
    </row>
    <row r="211" customFormat="false" ht="120" hidden="false" customHeight="false" outlineLevel="0" collapsed="false">
      <c r="A211" s="27" t="s">
        <v>2866</v>
      </c>
      <c r="B211" s="27" t="s">
        <v>2826</v>
      </c>
      <c r="C211" s="28" t="s">
        <v>2867</v>
      </c>
      <c r="D211" s="36" t="n">
        <v>973</v>
      </c>
      <c r="E211" s="29" t="e">
        <f aca="false">#REF!*1.15</f>
        <v>#REF!</v>
      </c>
    </row>
    <row r="212" customFormat="false" ht="72" hidden="false" customHeight="false" outlineLevel="0" collapsed="false">
      <c r="A212" s="27" t="s">
        <v>2868</v>
      </c>
      <c r="B212" s="27" t="s">
        <v>2826</v>
      </c>
      <c r="C212" s="28" t="s">
        <v>2869</v>
      </c>
      <c r="D212" s="36" t="n">
        <v>86</v>
      </c>
      <c r="E212" s="29" t="e">
        <f aca="false">#REF!*1.15</f>
        <v>#REF!</v>
      </c>
    </row>
    <row r="213" customFormat="false" ht="12.75" hidden="false" customHeight="true" outlineLevel="0" collapsed="false">
      <c r="A213" s="55" t="s">
        <v>2870</v>
      </c>
      <c r="B213" s="55"/>
      <c r="C213" s="55"/>
      <c r="D213" s="55"/>
      <c r="E213" s="55"/>
    </row>
    <row r="214" customFormat="false" ht="12.75" hidden="false" customHeight="true" outlineLevel="0" collapsed="false">
      <c r="A214" s="27" t="s">
        <v>2871</v>
      </c>
      <c r="B214" s="27" t="s">
        <v>2826</v>
      </c>
      <c r="C214" s="28" t="s">
        <v>2872</v>
      </c>
      <c r="D214" s="36" t="n">
        <v>1005</v>
      </c>
      <c r="E214" s="29" t="e">
        <f aca="false">#REF!*1.15</f>
        <v>#REF!</v>
      </c>
    </row>
    <row r="215" customFormat="false" ht="12.75" hidden="false" customHeight="true" outlineLevel="0" collapsed="false">
      <c r="A215" s="27"/>
      <c r="B215" s="27"/>
      <c r="C215" s="28"/>
      <c r="D215" s="29" t="n">
        <f aca="false">D214+850</f>
        <v>1855</v>
      </c>
      <c r="E215" s="29" t="e">
        <f aca="false">E214+850</f>
        <v>#REF!</v>
      </c>
    </row>
    <row r="216" customFormat="false" ht="12.75" hidden="false" customHeight="false" outlineLevel="0" collapsed="false">
      <c r="A216" s="27"/>
      <c r="B216" s="27"/>
      <c r="C216" s="28"/>
      <c r="D216" s="29" t="n">
        <f aca="false">D214+930</f>
        <v>1935</v>
      </c>
      <c r="E216" s="29" t="e">
        <f aca="false">E214+930</f>
        <v>#REF!</v>
      </c>
    </row>
    <row r="217" customFormat="false" ht="12.75" hidden="false" customHeight="true" outlineLevel="0" collapsed="false">
      <c r="A217" s="27" t="s">
        <v>2873</v>
      </c>
      <c r="B217" s="27" t="s">
        <v>2826</v>
      </c>
      <c r="C217" s="28" t="s">
        <v>2874</v>
      </c>
      <c r="D217" s="36" t="n">
        <v>1394</v>
      </c>
      <c r="E217" s="29" t="e">
        <f aca="false">#REF!*1.15</f>
        <v>#REF!</v>
      </c>
    </row>
    <row r="218" customFormat="false" ht="12.75" hidden="false" customHeight="true" outlineLevel="0" collapsed="false">
      <c r="A218" s="27"/>
      <c r="B218" s="27"/>
      <c r="C218" s="28"/>
      <c r="D218" s="29" t="n">
        <f aca="false">D217+850</f>
        <v>2244</v>
      </c>
      <c r="E218" s="29" t="e">
        <f aca="false">E217+850</f>
        <v>#REF!</v>
      </c>
    </row>
    <row r="219" customFormat="false" ht="12.75" hidden="false" customHeight="false" outlineLevel="0" collapsed="false">
      <c r="A219" s="27"/>
      <c r="B219" s="27"/>
      <c r="C219" s="28"/>
      <c r="D219" s="29" t="n">
        <f aca="false">D217+930</f>
        <v>2324</v>
      </c>
      <c r="E219" s="29" t="e">
        <f aca="false">E217+930</f>
        <v>#REF!</v>
      </c>
    </row>
    <row r="220" customFormat="false" ht="12.75" hidden="false" customHeight="true" outlineLevel="0" collapsed="false">
      <c r="A220" s="27" t="s">
        <v>2875</v>
      </c>
      <c r="B220" s="27" t="s">
        <v>2826</v>
      </c>
      <c r="C220" s="28" t="s">
        <v>2876</v>
      </c>
      <c r="D220" s="36" t="n">
        <v>1783</v>
      </c>
      <c r="E220" s="29" t="e">
        <f aca="false">#REF!*1.15</f>
        <v>#REF!</v>
      </c>
    </row>
    <row r="221" customFormat="false" ht="12.75" hidden="false" customHeight="true" outlineLevel="0" collapsed="false">
      <c r="A221" s="27"/>
      <c r="B221" s="27"/>
      <c r="C221" s="28"/>
      <c r="D221" s="29" t="n">
        <f aca="false">D220+850</f>
        <v>2633</v>
      </c>
      <c r="E221" s="29" t="e">
        <f aca="false">E220+850</f>
        <v>#REF!</v>
      </c>
    </row>
    <row r="222" customFormat="false" ht="12.75" hidden="false" customHeight="false" outlineLevel="0" collapsed="false">
      <c r="A222" s="27"/>
      <c r="B222" s="27"/>
      <c r="C222" s="28"/>
      <c r="D222" s="29" t="n">
        <f aca="false">D220+930</f>
        <v>2713</v>
      </c>
      <c r="E222" s="29" t="e">
        <f aca="false">E220+930</f>
        <v>#REF!</v>
      </c>
    </row>
    <row r="223" customFormat="false" ht="12.75" hidden="false" customHeight="true" outlineLevel="0" collapsed="false">
      <c r="A223" s="27" t="s">
        <v>2877</v>
      </c>
      <c r="B223" s="27" t="s">
        <v>2826</v>
      </c>
      <c r="C223" s="28" t="s">
        <v>2878</v>
      </c>
      <c r="D223" s="36" t="n">
        <v>2172</v>
      </c>
      <c r="E223" s="29" t="e">
        <f aca="false">#REF!*1.15</f>
        <v>#REF!</v>
      </c>
    </row>
    <row r="224" customFormat="false" ht="12.75" hidden="false" customHeight="true" outlineLevel="0" collapsed="false">
      <c r="A224" s="27"/>
      <c r="B224" s="27"/>
      <c r="C224" s="28"/>
      <c r="D224" s="29" t="n">
        <f aca="false">D223+850</f>
        <v>3022</v>
      </c>
      <c r="E224" s="29" t="e">
        <f aca="false">E223+850</f>
        <v>#REF!</v>
      </c>
    </row>
    <row r="225" customFormat="false" ht="12.75" hidden="false" customHeight="false" outlineLevel="0" collapsed="false">
      <c r="A225" s="27"/>
      <c r="B225" s="27"/>
      <c r="C225" s="28"/>
      <c r="D225" s="29" t="n">
        <f aca="false">D223+930</f>
        <v>3102</v>
      </c>
      <c r="E225" s="29" t="e">
        <f aca="false">E223+930</f>
        <v>#REF!</v>
      </c>
    </row>
    <row r="226" customFormat="false" ht="12.75" hidden="false" customHeight="true" outlineLevel="0" collapsed="false">
      <c r="A226" s="27" t="s">
        <v>2879</v>
      </c>
      <c r="B226" s="27" t="s">
        <v>2826</v>
      </c>
      <c r="C226" s="28" t="s">
        <v>2880</v>
      </c>
      <c r="D226" s="36" t="n">
        <v>2564</v>
      </c>
      <c r="E226" s="29" t="e">
        <f aca="false">#REF!*1.15</f>
        <v>#REF!</v>
      </c>
    </row>
    <row r="227" customFormat="false" ht="12.75" hidden="false" customHeight="true" outlineLevel="0" collapsed="false">
      <c r="A227" s="27"/>
      <c r="B227" s="27"/>
      <c r="C227" s="28"/>
      <c r="D227" s="29" t="n">
        <f aca="false">D226+3400</f>
        <v>5964</v>
      </c>
      <c r="E227" s="29" t="e">
        <f aca="false">E226+3400</f>
        <v>#REF!</v>
      </c>
    </row>
    <row r="228" customFormat="false" ht="12.75" hidden="false" customHeight="false" outlineLevel="0" collapsed="false">
      <c r="A228" s="27"/>
      <c r="B228" s="27"/>
      <c r="C228" s="28"/>
      <c r="D228" s="29" t="n">
        <f aca="false">D226+3500</f>
        <v>6064</v>
      </c>
      <c r="E228" s="29" t="e">
        <f aca="false">E226+3500</f>
        <v>#REF!</v>
      </c>
    </row>
    <row r="229" customFormat="false" ht="12.75" hidden="false" customHeight="true" outlineLevel="0" collapsed="false">
      <c r="A229" s="27" t="s">
        <v>2881</v>
      </c>
      <c r="B229" s="27" t="s">
        <v>2826</v>
      </c>
      <c r="C229" s="28" t="s">
        <v>2882</v>
      </c>
      <c r="D229" s="36" t="n">
        <v>982</v>
      </c>
      <c r="E229" s="29" t="e">
        <f aca="false">#REF!*1.15</f>
        <v>#REF!</v>
      </c>
    </row>
    <row r="230" customFormat="false" ht="12.75" hidden="false" customHeight="true" outlineLevel="0" collapsed="false">
      <c r="A230" s="27"/>
      <c r="B230" s="27"/>
      <c r="C230" s="28"/>
      <c r="D230" s="29" t="n">
        <f aca="false">D229+850</f>
        <v>1832</v>
      </c>
      <c r="E230" s="29" t="e">
        <f aca="false">E229+850</f>
        <v>#REF!</v>
      </c>
    </row>
    <row r="231" customFormat="false" ht="12.75" hidden="false" customHeight="false" outlineLevel="0" collapsed="false">
      <c r="A231" s="27"/>
      <c r="B231" s="27"/>
      <c r="C231" s="28"/>
      <c r="D231" s="29" t="n">
        <f aca="false">D229+930</f>
        <v>1912</v>
      </c>
      <c r="E231" s="29" t="e">
        <f aca="false">E229+930</f>
        <v>#REF!</v>
      </c>
    </row>
    <row r="232" customFormat="false" ht="12.75" hidden="false" customHeight="true" outlineLevel="0" collapsed="false">
      <c r="A232" s="27" t="s">
        <v>2883</v>
      </c>
      <c r="B232" s="27" t="s">
        <v>2826</v>
      </c>
      <c r="C232" s="28" t="s">
        <v>2884</v>
      </c>
      <c r="D232" s="36" t="n">
        <v>1305</v>
      </c>
      <c r="E232" s="29" t="e">
        <f aca="false">#REF!*1.15</f>
        <v>#REF!</v>
      </c>
    </row>
    <row r="233" customFormat="false" ht="12.75" hidden="false" customHeight="true" outlineLevel="0" collapsed="false">
      <c r="A233" s="27"/>
      <c r="B233" s="27"/>
      <c r="C233" s="28"/>
      <c r="D233" s="29" t="n">
        <f aca="false">D232+850</f>
        <v>2155</v>
      </c>
      <c r="E233" s="29" t="e">
        <f aca="false">E232+850</f>
        <v>#REF!</v>
      </c>
    </row>
    <row r="234" customFormat="false" ht="12.75" hidden="false" customHeight="false" outlineLevel="0" collapsed="false">
      <c r="A234" s="27"/>
      <c r="B234" s="27"/>
      <c r="C234" s="28"/>
      <c r="D234" s="29" t="n">
        <f aca="false">D232+930</f>
        <v>2235</v>
      </c>
      <c r="E234" s="29" t="e">
        <f aca="false">E232+930</f>
        <v>#REF!</v>
      </c>
    </row>
    <row r="235" customFormat="false" ht="12.75" hidden="false" customHeight="true" outlineLevel="0" collapsed="false">
      <c r="A235" s="27" t="s">
        <v>2885</v>
      </c>
      <c r="B235" s="27" t="s">
        <v>2826</v>
      </c>
      <c r="C235" s="28" t="s">
        <v>2886</v>
      </c>
      <c r="D235" s="36" t="n">
        <v>1098</v>
      </c>
      <c r="E235" s="29" t="e">
        <f aca="false">#REF!*1.15</f>
        <v>#REF!</v>
      </c>
    </row>
    <row r="236" customFormat="false" ht="12.75" hidden="false" customHeight="true" outlineLevel="0" collapsed="false">
      <c r="A236" s="27"/>
      <c r="B236" s="27"/>
      <c r="C236" s="28"/>
      <c r="D236" s="29" t="n">
        <f aca="false">D235+850</f>
        <v>1948</v>
      </c>
      <c r="E236" s="29" t="e">
        <f aca="false">E235+850</f>
        <v>#REF!</v>
      </c>
    </row>
    <row r="237" customFormat="false" ht="12.75" hidden="false" customHeight="false" outlineLevel="0" collapsed="false">
      <c r="A237" s="27"/>
      <c r="B237" s="27"/>
      <c r="C237" s="28"/>
      <c r="D237" s="29" t="n">
        <f aca="false">D235+930</f>
        <v>2028</v>
      </c>
      <c r="E237" s="29" t="e">
        <f aca="false">E235+930</f>
        <v>#REF!</v>
      </c>
    </row>
    <row r="238" customFormat="false" ht="12.75" hidden="false" customHeight="true" outlineLevel="0" collapsed="false">
      <c r="A238" s="27" t="s">
        <v>2887</v>
      </c>
      <c r="B238" s="27" t="s">
        <v>2826</v>
      </c>
      <c r="C238" s="28" t="s">
        <v>2888</v>
      </c>
      <c r="D238" s="36" t="n">
        <v>1694</v>
      </c>
      <c r="E238" s="29" t="e">
        <f aca="false">#REF!*1.15</f>
        <v>#REF!</v>
      </c>
    </row>
    <row r="239" customFormat="false" ht="12.75" hidden="false" customHeight="true" outlineLevel="0" collapsed="false">
      <c r="A239" s="27"/>
      <c r="B239" s="27"/>
      <c r="C239" s="28"/>
      <c r="D239" s="29" t="n">
        <f aca="false">D238+850</f>
        <v>2544</v>
      </c>
      <c r="E239" s="29" t="e">
        <f aca="false">E238+850</f>
        <v>#REF!</v>
      </c>
    </row>
    <row r="240" customFormat="false" ht="12.75" hidden="false" customHeight="false" outlineLevel="0" collapsed="false">
      <c r="A240" s="27"/>
      <c r="B240" s="27"/>
      <c r="C240" s="28"/>
      <c r="D240" s="29" t="n">
        <f aca="false">D238+930</f>
        <v>2624</v>
      </c>
      <c r="E240" s="29" t="e">
        <f aca="false">E238+930</f>
        <v>#REF!</v>
      </c>
    </row>
    <row r="241" customFormat="false" ht="96" hidden="false" customHeight="false" outlineLevel="0" collapsed="false">
      <c r="A241" s="27" t="s">
        <v>2889</v>
      </c>
      <c r="B241" s="27" t="s">
        <v>2826</v>
      </c>
      <c r="C241" s="54" t="s">
        <v>2890</v>
      </c>
      <c r="D241" s="29" t="n">
        <v>1754</v>
      </c>
      <c r="E241" s="29" t="n">
        <v>1914</v>
      </c>
    </row>
    <row r="242" customFormat="false" ht="12.75" hidden="false" customHeight="true" outlineLevel="0" collapsed="false">
      <c r="A242" s="27" t="s">
        <v>2891</v>
      </c>
      <c r="B242" s="27" t="s">
        <v>2826</v>
      </c>
      <c r="C242" s="28" t="s">
        <v>2892</v>
      </c>
      <c r="D242" s="36" t="n">
        <v>1214</v>
      </c>
      <c r="E242" s="29" t="e">
        <f aca="false">#REF!*1.15</f>
        <v>#REF!</v>
      </c>
    </row>
    <row r="243" customFormat="false" ht="12.75" hidden="false" customHeight="true" outlineLevel="0" collapsed="false">
      <c r="A243" s="27"/>
      <c r="B243" s="27"/>
      <c r="C243" s="28"/>
      <c r="D243" s="29" t="n">
        <f aca="false">D242+850</f>
        <v>2064</v>
      </c>
      <c r="E243" s="29" t="e">
        <f aca="false">E242+850</f>
        <v>#REF!</v>
      </c>
    </row>
    <row r="244" customFormat="false" ht="12.75" hidden="false" customHeight="false" outlineLevel="0" collapsed="false">
      <c r="A244" s="27"/>
      <c r="B244" s="27"/>
      <c r="C244" s="28"/>
      <c r="D244" s="29" t="n">
        <f aca="false">D242+930</f>
        <v>2144</v>
      </c>
      <c r="E244" s="29" t="e">
        <f aca="false">E242+930</f>
        <v>#REF!</v>
      </c>
    </row>
    <row r="245" customFormat="false" ht="12.75" hidden="false" customHeight="true" outlineLevel="0" collapsed="false">
      <c r="A245" s="27" t="s">
        <v>2893</v>
      </c>
      <c r="B245" s="27" t="s">
        <v>2826</v>
      </c>
      <c r="C245" s="28" t="s">
        <v>2894</v>
      </c>
      <c r="D245" s="36" t="n">
        <v>2083</v>
      </c>
      <c r="E245" s="29" t="e">
        <f aca="false">#REF!*1.15</f>
        <v>#REF!</v>
      </c>
    </row>
    <row r="246" customFormat="false" ht="12.75" hidden="false" customHeight="true" outlineLevel="0" collapsed="false">
      <c r="A246" s="27"/>
      <c r="B246" s="27"/>
      <c r="C246" s="28"/>
      <c r="D246" s="29" t="n">
        <f aca="false">D245+850</f>
        <v>2933</v>
      </c>
      <c r="E246" s="29" t="e">
        <f aca="false">E245+850</f>
        <v>#REF!</v>
      </c>
    </row>
    <row r="247" customFormat="false" ht="12.75" hidden="false" customHeight="false" outlineLevel="0" collapsed="false">
      <c r="A247" s="27"/>
      <c r="B247" s="27"/>
      <c r="C247" s="28"/>
      <c r="D247" s="29" t="n">
        <f aca="false">D245+930</f>
        <v>3013</v>
      </c>
      <c r="E247" s="29" t="e">
        <f aca="false">E245+930</f>
        <v>#REF!</v>
      </c>
    </row>
    <row r="248" customFormat="false" ht="96" hidden="false" customHeight="false" outlineLevel="0" collapsed="false">
      <c r="A248" s="27" t="s">
        <v>2895</v>
      </c>
      <c r="B248" s="27" t="s">
        <v>2826</v>
      </c>
      <c r="C248" s="54" t="s">
        <v>2896</v>
      </c>
      <c r="D248" s="29" t="n">
        <v>2173</v>
      </c>
      <c r="E248" s="29" t="n">
        <v>2367</v>
      </c>
    </row>
    <row r="249" customFormat="false" ht="12.75" hidden="false" customHeight="true" outlineLevel="0" collapsed="false">
      <c r="A249" s="27" t="s">
        <v>2897</v>
      </c>
      <c r="B249" s="27" t="s">
        <v>2826</v>
      </c>
      <c r="C249" s="28" t="s">
        <v>2898</v>
      </c>
      <c r="D249" s="36" t="n">
        <v>1330</v>
      </c>
      <c r="E249" s="29" t="e">
        <f aca="false">#REF!*1.15</f>
        <v>#REF!</v>
      </c>
    </row>
    <row r="250" customFormat="false" ht="12.75" hidden="false" customHeight="true" outlineLevel="0" collapsed="false">
      <c r="A250" s="27"/>
      <c r="B250" s="27"/>
      <c r="C250" s="28"/>
      <c r="D250" s="29" t="n">
        <f aca="false">D249+850</f>
        <v>2180</v>
      </c>
      <c r="E250" s="29" t="e">
        <f aca="false">E249+850</f>
        <v>#REF!</v>
      </c>
    </row>
    <row r="251" customFormat="false" ht="12.75" hidden="false" customHeight="false" outlineLevel="0" collapsed="false">
      <c r="A251" s="27"/>
      <c r="B251" s="27"/>
      <c r="C251" s="28"/>
      <c r="D251" s="29" t="n">
        <f aca="false">D249+930</f>
        <v>2260</v>
      </c>
      <c r="E251" s="29" t="e">
        <f aca="false">E249+930</f>
        <v>#REF!</v>
      </c>
    </row>
    <row r="252" customFormat="false" ht="12.75" hidden="false" customHeight="true" outlineLevel="0" collapsed="false">
      <c r="A252" s="27" t="s">
        <v>2899</v>
      </c>
      <c r="B252" s="27" t="s">
        <v>2826</v>
      </c>
      <c r="C252" s="28" t="s">
        <v>2900</v>
      </c>
      <c r="D252" s="36" t="n">
        <v>2472</v>
      </c>
      <c r="E252" s="29" t="e">
        <f aca="false">#REF!*1.15</f>
        <v>#REF!</v>
      </c>
    </row>
    <row r="253" customFormat="false" ht="12.75" hidden="false" customHeight="true" outlineLevel="0" collapsed="false">
      <c r="A253" s="27"/>
      <c r="B253" s="27"/>
      <c r="C253" s="28"/>
      <c r="D253" s="29" t="n">
        <f aca="false">D252+850</f>
        <v>3322</v>
      </c>
      <c r="E253" s="29" t="e">
        <f aca="false">E252+850</f>
        <v>#REF!</v>
      </c>
    </row>
    <row r="254" customFormat="false" ht="12.75" hidden="false" customHeight="false" outlineLevel="0" collapsed="false">
      <c r="A254" s="27"/>
      <c r="B254" s="27"/>
      <c r="C254" s="28"/>
      <c r="D254" s="29" t="n">
        <f aca="false">D252+930</f>
        <v>3402</v>
      </c>
      <c r="E254" s="29" t="e">
        <f aca="false">E252+930</f>
        <v>#REF!</v>
      </c>
    </row>
    <row r="255" customFormat="false" ht="12.75" hidden="false" customHeight="true" outlineLevel="0" collapsed="false">
      <c r="A255" s="27" t="s">
        <v>2901</v>
      </c>
      <c r="B255" s="27" t="s">
        <v>2826</v>
      </c>
      <c r="C255" s="28" t="s">
        <v>2902</v>
      </c>
      <c r="D255" s="36" t="n">
        <v>2864</v>
      </c>
      <c r="E255" s="29" t="e">
        <f aca="false">#REF!*1.15</f>
        <v>#REF!</v>
      </c>
    </row>
    <row r="256" customFormat="false" ht="12.75" hidden="false" customHeight="true" outlineLevel="0" collapsed="false">
      <c r="A256" s="27"/>
      <c r="B256" s="27"/>
      <c r="C256" s="28"/>
      <c r="D256" s="29" t="n">
        <f aca="false">D255+3400</f>
        <v>6264</v>
      </c>
      <c r="E256" s="29" t="e">
        <f aca="false">E255+3400</f>
        <v>#REF!</v>
      </c>
    </row>
    <row r="257" customFormat="false" ht="12.75" hidden="false" customHeight="false" outlineLevel="0" collapsed="false">
      <c r="A257" s="27"/>
      <c r="B257" s="27"/>
      <c r="C257" s="28"/>
      <c r="D257" s="29" t="n">
        <f aca="false">D255+3500</f>
        <v>6364</v>
      </c>
      <c r="E257" s="29" t="e">
        <f aca="false">E255+3500</f>
        <v>#REF!</v>
      </c>
    </row>
    <row r="258" customFormat="false" ht="36" hidden="false" customHeight="false" outlineLevel="0" collapsed="false">
      <c r="A258" s="27" t="s">
        <v>2903</v>
      </c>
      <c r="B258" s="27" t="s">
        <v>2826</v>
      </c>
      <c r="C258" s="28" t="s">
        <v>2904</v>
      </c>
      <c r="D258" s="36" t="n">
        <v>539</v>
      </c>
      <c r="E258" s="29" t="n">
        <v>596</v>
      </c>
    </row>
    <row r="259" customFormat="false" ht="36" hidden="false" customHeight="false" outlineLevel="0" collapsed="false">
      <c r="A259" s="27" t="s">
        <v>2905</v>
      </c>
      <c r="B259" s="27" t="s">
        <v>2826</v>
      </c>
      <c r="C259" s="28" t="s">
        <v>2906</v>
      </c>
      <c r="D259" s="36" t="n">
        <v>620</v>
      </c>
      <c r="E259" s="29" t="n">
        <v>687</v>
      </c>
    </row>
    <row r="260" customFormat="false" ht="36" hidden="false" customHeight="false" outlineLevel="0" collapsed="false">
      <c r="A260" s="27" t="s">
        <v>2907</v>
      </c>
      <c r="B260" s="27" t="s">
        <v>2826</v>
      </c>
      <c r="C260" s="28" t="s">
        <v>2908</v>
      </c>
      <c r="D260" s="36" t="n">
        <v>824</v>
      </c>
      <c r="E260" s="29" t="n">
        <v>913</v>
      </c>
    </row>
    <row r="261" customFormat="false" ht="36" hidden="false" customHeight="false" outlineLevel="0" collapsed="false">
      <c r="A261" s="27" t="s">
        <v>2909</v>
      </c>
      <c r="B261" s="27" t="s">
        <v>2826</v>
      </c>
      <c r="C261" s="28" t="s">
        <v>2910</v>
      </c>
      <c r="D261" s="36" t="n">
        <v>923</v>
      </c>
      <c r="E261" s="29" t="n">
        <v>1022</v>
      </c>
    </row>
    <row r="262" customFormat="false" ht="48" hidden="false" customHeight="false" outlineLevel="0" collapsed="false">
      <c r="A262" s="27" t="s">
        <v>2911</v>
      </c>
      <c r="B262" s="27" t="s">
        <v>2826</v>
      </c>
      <c r="C262" s="28" t="s">
        <v>2912</v>
      </c>
      <c r="D262" s="36" t="n">
        <v>196</v>
      </c>
      <c r="E262" s="29" t="n">
        <v>217</v>
      </c>
    </row>
    <row r="263" customFormat="false" ht="60" hidden="false" customHeight="false" outlineLevel="0" collapsed="false">
      <c r="A263" s="27" t="s">
        <v>2913</v>
      </c>
      <c r="B263" s="27" t="s">
        <v>2826</v>
      </c>
      <c r="C263" s="28" t="s">
        <v>2914</v>
      </c>
      <c r="D263" s="36" t="n">
        <v>22</v>
      </c>
      <c r="E263" s="29" t="n">
        <v>25</v>
      </c>
    </row>
    <row r="264" customFormat="false" ht="120" hidden="false" customHeight="false" outlineLevel="0" collapsed="false">
      <c r="A264" s="27" t="s">
        <v>2915</v>
      </c>
      <c r="B264" s="27" t="s">
        <v>2826</v>
      </c>
      <c r="C264" s="28" t="s">
        <v>2916</v>
      </c>
      <c r="D264" s="36" t="n">
        <v>949</v>
      </c>
      <c r="E264" s="29" t="e">
        <f aca="false">#REF!*1.15</f>
        <v>#REF!</v>
      </c>
    </row>
    <row r="265" customFormat="false" ht="120" hidden="false" customHeight="false" outlineLevel="0" collapsed="false">
      <c r="A265" s="27" t="s">
        <v>2917</v>
      </c>
      <c r="B265" s="27" t="s">
        <v>2826</v>
      </c>
      <c r="C265" s="28" t="s">
        <v>2918</v>
      </c>
      <c r="D265" s="36" t="n">
        <v>449</v>
      </c>
      <c r="E265" s="29" t="e">
        <f aca="false">#REF!*1.15</f>
        <v>#REF!</v>
      </c>
    </row>
    <row r="266" customFormat="false" ht="108" hidden="false" customHeight="false" outlineLevel="0" collapsed="false">
      <c r="A266" s="27" t="s">
        <v>2919</v>
      </c>
      <c r="B266" s="27" t="s">
        <v>2826</v>
      </c>
      <c r="C266" s="28" t="s">
        <v>2920</v>
      </c>
      <c r="D266" s="36" t="n">
        <v>389</v>
      </c>
      <c r="E266" s="29" t="e">
        <f aca="false">#REF!*1.15</f>
        <v>#REF!</v>
      </c>
    </row>
    <row r="267" customFormat="false" ht="180" hidden="false" customHeight="false" outlineLevel="0" collapsed="false">
      <c r="A267" s="27" t="s">
        <v>2921</v>
      </c>
      <c r="B267" s="27" t="s">
        <v>2826</v>
      </c>
      <c r="C267" s="56" t="s">
        <v>2922</v>
      </c>
      <c r="D267" s="36" t="n">
        <v>449</v>
      </c>
      <c r="E267" s="29" t="n">
        <v>481</v>
      </c>
    </row>
    <row r="268" customFormat="false" ht="180" hidden="false" customHeight="false" outlineLevel="0" collapsed="false">
      <c r="A268" s="27" t="s">
        <v>2923</v>
      </c>
      <c r="B268" s="27" t="s">
        <v>2826</v>
      </c>
      <c r="C268" s="56" t="s">
        <v>2924</v>
      </c>
      <c r="D268" s="36" t="n">
        <v>449</v>
      </c>
      <c r="E268" s="29" t="n">
        <v>481</v>
      </c>
    </row>
    <row r="269" customFormat="false" ht="60" hidden="false" customHeight="false" outlineLevel="0" collapsed="false">
      <c r="A269" s="27" t="s">
        <v>2925</v>
      </c>
      <c r="B269" s="27" t="s">
        <v>2826</v>
      </c>
      <c r="C269" s="28" t="s">
        <v>2926</v>
      </c>
      <c r="D269" s="36" t="n">
        <v>116</v>
      </c>
      <c r="E269" s="29" t="e">
        <f aca="false">#REF!*1.15</f>
        <v>#REF!</v>
      </c>
    </row>
    <row r="270" customFormat="false" ht="96" hidden="false" customHeight="false" outlineLevel="0" collapsed="false">
      <c r="A270" s="27" t="s">
        <v>2927</v>
      </c>
      <c r="B270" s="27" t="s">
        <v>2826</v>
      </c>
      <c r="C270" s="28" t="s">
        <v>2928</v>
      </c>
      <c r="D270" s="36" t="n">
        <v>131</v>
      </c>
      <c r="E270" s="29" t="e">
        <f aca="false">#REF!*1.15</f>
        <v>#REF!</v>
      </c>
    </row>
    <row r="271" customFormat="false" ht="48" hidden="false" customHeight="false" outlineLevel="0" collapsed="false">
      <c r="A271" s="27" t="s">
        <v>2929</v>
      </c>
      <c r="B271" s="27" t="s">
        <v>2826</v>
      </c>
      <c r="C271" s="28" t="s">
        <v>2930</v>
      </c>
      <c r="D271" s="36" t="n">
        <v>25</v>
      </c>
      <c r="E271" s="29" t="e">
        <f aca="false">#REF!*1.15</f>
        <v>#REF!</v>
      </c>
    </row>
    <row r="272" customFormat="false" ht="60" hidden="false" customHeight="false" outlineLevel="0" collapsed="false">
      <c r="A272" s="27" t="s">
        <v>2931</v>
      </c>
      <c r="B272" s="27" t="s">
        <v>2826</v>
      </c>
      <c r="C272" s="28" t="s">
        <v>2932</v>
      </c>
      <c r="D272" s="36" t="n">
        <v>25</v>
      </c>
      <c r="E272" s="29" t="e">
        <f aca="false">#REF!*1.15</f>
        <v>#REF!</v>
      </c>
    </row>
    <row r="273" customFormat="false" ht="84" hidden="false" customHeight="false" outlineLevel="0" collapsed="false">
      <c r="A273" s="27" t="s">
        <v>2933</v>
      </c>
      <c r="B273" s="27" t="s">
        <v>2826</v>
      </c>
      <c r="C273" s="28" t="s">
        <v>2934</v>
      </c>
      <c r="D273" s="36" t="n">
        <v>25</v>
      </c>
      <c r="E273" s="29" t="e">
        <f aca="false">#REF!*1.15</f>
        <v>#REF!</v>
      </c>
    </row>
    <row r="274" customFormat="false" ht="24" hidden="false" customHeight="false" outlineLevel="0" collapsed="false">
      <c r="A274" s="27" t="s">
        <v>2935</v>
      </c>
      <c r="B274" s="27" t="s">
        <v>2826</v>
      </c>
      <c r="C274" s="28" t="s">
        <v>2936</v>
      </c>
      <c r="D274" s="36" t="n">
        <v>75</v>
      </c>
      <c r="E274" s="29" t="e">
        <f aca="false">#REF!*1.15</f>
        <v>#REF!</v>
      </c>
    </row>
    <row r="275" customFormat="false" ht="24" hidden="false" customHeight="false" outlineLevel="0" collapsed="false">
      <c r="A275" s="27" t="s">
        <v>2937</v>
      </c>
      <c r="B275" s="27" t="s">
        <v>2826</v>
      </c>
      <c r="C275" s="28" t="s">
        <v>2938</v>
      </c>
      <c r="D275" s="36" t="s">
        <v>277</v>
      </c>
      <c r="E275" s="29" t="n">
        <v>261</v>
      </c>
    </row>
    <row r="276" customFormat="false" ht="72" hidden="false" customHeight="false" outlineLevel="0" collapsed="false">
      <c r="A276" s="27" t="s">
        <v>2939</v>
      </c>
      <c r="B276" s="27" t="s">
        <v>2826</v>
      </c>
      <c r="C276" s="28" t="s">
        <v>2940</v>
      </c>
      <c r="D276" s="36" t="n">
        <v>280</v>
      </c>
      <c r="E276" s="29" t="n">
        <v>300</v>
      </c>
    </row>
    <row r="277" customFormat="false" ht="132" hidden="false" customHeight="false" outlineLevel="0" collapsed="false">
      <c r="A277" s="27" t="s">
        <v>2941</v>
      </c>
      <c r="B277" s="27" t="s">
        <v>2826</v>
      </c>
      <c r="C277" s="28" t="s">
        <v>2942</v>
      </c>
      <c r="D277" s="36" t="n">
        <v>138</v>
      </c>
      <c r="E277" s="29" t="n">
        <v>149</v>
      </c>
    </row>
    <row r="278" customFormat="false" ht="12.75" hidden="false" customHeight="true" outlineLevel="0" collapsed="false">
      <c r="A278" s="55" t="s">
        <v>2943</v>
      </c>
      <c r="B278" s="55"/>
      <c r="C278" s="55"/>
      <c r="D278" s="55"/>
      <c r="E278" s="55"/>
    </row>
    <row r="279" customFormat="false" ht="48" hidden="false" customHeight="false" outlineLevel="0" collapsed="false">
      <c r="A279" s="27" t="s">
        <v>2944</v>
      </c>
      <c r="B279" s="27" t="s">
        <v>2826</v>
      </c>
      <c r="C279" s="28" t="s">
        <v>2945</v>
      </c>
      <c r="D279" s="36" t="s">
        <v>2564</v>
      </c>
      <c r="E279" s="29" t="n">
        <v>2560</v>
      </c>
    </row>
    <row r="280" customFormat="false" ht="48" hidden="false" customHeight="false" outlineLevel="0" collapsed="false">
      <c r="A280" s="27" t="s">
        <v>2946</v>
      </c>
      <c r="B280" s="27" t="s">
        <v>2826</v>
      </c>
      <c r="C280" s="28" t="s">
        <v>2947</v>
      </c>
      <c r="D280" s="36" t="s">
        <v>2564</v>
      </c>
      <c r="E280" s="29" t="n">
        <v>3060</v>
      </c>
    </row>
    <row r="281" customFormat="false" ht="48" hidden="false" customHeight="false" outlineLevel="0" collapsed="false">
      <c r="A281" s="27" t="s">
        <v>2948</v>
      </c>
      <c r="B281" s="27" t="s">
        <v>2826</v>
      </c>
      <c r="C281" s="28" t="s">
        <v>2949</v>
      </c>
      <c r="D281" s="36" t="s">
        <v>2564</v>
      </c>
      <c r="E281" s="29" t="n">
        <v>3560</v>
      </c>
    </row>
    <row r="282" customFormat="false" ht="48" hidden="false" customHeight="false" outlineLevel="0" collapsed="false">
      <c r="A282" s="27" t="s">
        <v>2950</v>
      </c>
      <c r="B282" s="27" t="s">
        <v>2826</v>
      </c>
      <c r="C282" s="28" t="s">
        <v>2951</v>
      </c>
      <c r="D282" s="36" t="s">
        <v>2564</v>
      </c>
      <c r="E282" s="29" t="n">
        <v>4560</v>
      </c>
    </row>
    <row r="283" customFormat="false" ht="48" hidden="false" customHeight="false" outlineLevel="0" collapsed="false">
      <c r="A283" s="27" t="s">
        <v>2952</v>
      </c>
      <c r="B283" s="27" t="s">
        <v>2826</v>
      </c>
      <c r="C283" s="28" t="s">
        <v>2953</v>
      </c>
      <c r="D283" s="36" t="s">
        <v>2564</v>
      </c>
      <c r="E283" s="29" t="n">
        <v>5560</v>
      </c>
    </row>
    <row r="284" customFormat="false" ht="48" hidden="false" customHeight="false" outlineLevel="0" collapsed="false">
      <c r="A284" s="27" t="s">
        <v>2954</v>
      </c>
      <c r="B284" s="27" t="s">
        <v>2826</v>
      </c>
      <c r="C284" s="28" t="s">
        <v>2955</v>
      </c>
      <c r="D284" s="36" t="s">
        <v>2564</v>
      </c>
      <c r="E284" s="29" t="n">
        <v>6560</v>
      </c>
    </row>
    <row r="285" customFormat="false" ht="48" hidden="false" customHeight="false" outlineLevel="0" collapsed="false">
      <c r="A285" s="27" t="s">
        <v>2956</v>
      </c>
      <c r="B285" s="27" t="s">
        <v>2826</v>
      </c>
      <c r="C285" s="28" t="s">
        <v>2957</v>
      </c>
      <c r="D285" s="36" t="s">
        <v>2564</v>
      </c>
      <c r="E285" s="29" t="n">
        <v>2560</v>
      </c>
    </row>
    <row r="286" customFormat="false" ht="48" hidden="false" customHeight="false" outlineLevel="0" collapsed="false">
      <c r="A286" s="27" t="s">
        <v>2958</v>
      </c>
      <c r="B286" s="27" t="s">
        <v>2826</v>
      </c>
      <c r="C286" s="28" t="s">
        <v>2959</v>
      </c>
      <c r="D286" s="36" t="s">
        <v>2564</v>
      </c>
      <c r="E286" s="29" t="n">
        <v>3560</v>
      </c>
    </row>
    <row r="287" customFormat="false" ht="48" hidden="false" customHeight="false" outlineLevel="0" collapsed="false">
      <c r="A287" s="27" t="s">
        <v>2960</v>
      </c>
      <c r="B287" s="27" t="s">
        <v>2826</v>
      </c>
      <c r="C287" s="28" t="s">
        <v>2961</v>
      </c>
      <c r="D287" s="36" t="s">
        <v>2564</v>
      </c>
      <c r="E287" s="29" t="n">
        <v>4560</v>
      </c>
    </row>
    <row r="288" customFormat="false" ht="48" hidden="false" customHeight="false" outlineLevel="0" collapsed="false">
      <c r="A288" s="27" t="s">
        <v>2962</v>
      </c>
      <c r="B288" s="27" t="s">
        <v>2826</v>
      </c>
      <c r="C288" s="28" t="s">
        <v>2963</v>
      </c>
      <c r="D288" s="36" t="s">
        <v>2564</v>
      </c>
      <c r="E288" s="29" t="n">
        <v>5560</v>
      </c>
    </row>
    <row r="289" customFormat="false" ht="60" hidden="false" customHeight="false" outlineLevel="0" collapsed="false">
      <c r="A289" s="27" t="s">
        <v>2964</v>
      </c>
      <c r="B289" s="27" t="s">
        <v>2826</v>
      </c>
      <c r="C289" s="28" t="s">
        <v>2965</v>
      </c>
      <c r="D289" s="36" t="s">
        <v>2564</v>
      </c>
      <c r="E289" s="29" t="n">
        <v>3560</v>
      </c>
    </row>
    <row r="290" customFormat="false" ht="60" hidden="false" customHeight="false" outlineLevel="0" collapsed="false">
      <c r="A290" s="27" t="s">
        <v>2966</v>
      </c>
      <c r="B290" s="27" t="s">
        <v>2826</v>
      </c>
      <c r="C290" s="28" t="s">
        <v>2965</v>
      </c>
      <c r="D290" s="36" t="s">
        <v>2564</v>
      </c>
      <c r="E290" s="29" t="n">
        <v>4560</v>
      </c>
    </row>
    <row r="291" customFormat="false" ht="84" hidden="false" customHeight="false" outlineLevel="0" collapsed="false">
      <c r="A291" s="27" t="s">
        <v>2967</v>
      </c>
      <c r="B291" s="27" t="s">
        <v>2826</v>
      </c>
      <c r="C291" s="28" t="s">
        <v>2968</v>
      </c>
      <c r="D291" s="36" t="s">
        <v>2564</v>
      </c>
      <c r="E291" s="29" t="n">
        <v>970</v>
      </c>
    </row>
    <row r="292" customFormat="false" ht="15.75" hidden="false" customHeight="true" outlineLevel="0" collapsed="false">
      <c r="A292" s="52" t="s">
        <v>2969</v>
      </c>
      <c r="B292" s="52"/>
      <c r="C292" s="52"/>
      <c r="D292" s="52"/>
      <c r="E292" s="52"/>
    </row>
    <row r="293" customFormat="false" ht="48" hidden="false" customHeight="false" outlineLevel="0" collapsed="false">
      <c r="A293" s="27" t="s">
        <v>2970</v>
      </c>
      <c r="B293" s="27" t="s">
        <v>2826</v>
      </c>
      <c r="C293" s="28" t="s">
        <v>2971</v>
      </c>
      <c r="D293" s="36" t="s">
        <v>2564</v>
      </c>
      <c r="E293" s="29" t="n">
        <v>917</v>
      </c>
    </row>
    <row r="294" customFormat="false" ht="48" hidden="false" customHeight="false" outlineLevel="0" collapsed="false">
      <c r="A294" s="27" t="s">
        <v>2972</v>
      </c>
      <c r="B294" s="27" t="s">
        <v>2826</v>
      </c>
      <c r="C294" s="28" t="s">
        <v>2973</v>
      </c>
      <c r="D294" s="36" t="s">
        <v>2564</v>
      </c>
      <c r="E294" s="29" t="n">
        <v>896</v>
      </c>
    </row>
    <row r="295" customFormat="false" ht="72" hidden="false" customHeight="false" outlineLevel="0" collapsed="false">
      <c r="A295" s="27" t="s">
        <v>2974</v>
      </c>
      <c r="B295" s="27" t="s">
        <v>2826</v>
      </c>
      <c r="C295" s="28" t="s">
        <v>2975</v>
      </c>
      <c r="D295" s="36" t="s">
        <v>2564</v>
      </c>
      <c r="E295" s="29" t="n">
        <v>2400</v>
      </c>
    </row>
    <row r="296" customFormat="false" ht="60" hidden="false" customHeight="false" outlineLevel="0" collapsed="false">
      <c r="A296" s="27" t="s">
        <v>2976</v>
      </c>
      <c r="B296" s="27" t="s">
        <v>2826</v>
      </c>
      <c r="C296" s="28" t="s">
        <v>2977</v>
      </c>
      <c r="D296" s="36" t="s">
        <v>2564</v>
      </c>
      <c r="E296" s="29" t="n">
        <v>935</v>
      </c>
    </row>
    <row r="297" customFormat="false" ht="60" hidden="false" customHeight="false" outlineLevel="0" collapsed="false">
      <c r="A297" s="27" t="s">
        <v>2978</v>
      </c>
      <c r="B297" s="27" t="s">
        <v>2826</v>
      </c>
      <c r="C297" s="28" t="s">
        <v>2979</v>
      </c>
      <c r="D297" s="36" t="s">
        <v>2564</v>
      </c>
      <c r="E297" s="29" t="n">
        <v>1924</v>
      </c>
    </row>
    <row r="298" customFormat="false" ht="48" hidden="false" customHeight="false" outlineLevel="0" collapsed="false">
      <c r="A298" s="27" t="s">
        <v>2980</v>
      </c>
      <c r="B298" s="27" t="s">
        <v>2826</v>
      </c>
      <c r="C298" s="28" t="s">
        <v>2981</v>
      </c>
      <c r="D298" s="36" t="s">
        <v>2564</v>
      </c>
      <c r="E298" s="29" t="n">
        <v>977</v>
      </c>
    </row>
    <row r="299" customFormat="false" ht="48" hidden="false" customHeight="false" outlineLevel="0" collapsed="false">
      <c r="A299" s="27" t="s">
        <v>2982</v>
      </c>
      <c r="B299" s="27" t="s">
        <v>2826</v>
      </c>
      <c r="C299" s="28" t="s">
        <v>2983</v>
      </c>
      <c r="D299" s="36" t="s">
        <v>2564</v>
      </c>
      <c r="E299" s="29" t="n">
        <v>951</v>
      </c>
    </row>
    <row r="300" customFormat="false" ht="60" hidden="false" customHeight="false" outlineLevel="0" collapsed="false">
      <c r="A300" s="27" t="s">
        <v>2984</v>
      </c>
      <c r="B300" s="27" t="s">
        <v>2826</v>
      </c>
      <c r="C300" s="28" t="s">
        <v>2985</v>
      </c>
      <c r="D300" s="36" t="s">
        <v>2564</v>
      </c>
      <c r="E300" s="29" t="n">
        <v>1009</v>
      </c>
    </row>
    <row r="301" customFormat="false" ht="60" hidden="false" customHeight="false" outlineLevel="0" collapsed="false">
      <c r="A301" s="27" t="s">
        <v>2986</v>
      </c>
      <c r="B301" s="27" t="s">
        <v>2826</v>
      </c>
      <c r="C301" s="28" t="s">
        <v>2987</v>
      </c>
      <c r="D301" s="36" t="s">
        <v>2564</v>
      </c>
      <c r="E301" s="29" t="n">
        <v>2005</v>
      </c>
    </row>
    <row r="302" customFormat="false" ht="12.75" hidden="false" customHeight="true" outlineLevel="0" collapsed="false">
      <c r="A302" s="53" t="s">
        <v>2988</v>
      </c>
      <c r="B302" s="53"/>
      <c r="C302" s="53"/>
      <c r="D302" s="53"/>
      <c r="E302" s="53"/>
    </row>
    <row r="303" customFormat="false" ht="84" hidden="false" customHeight="false" outlineLevel="0" collapsed="false">
      <c r="A303" s="27" t="s">
        <v>2989</v>
      </c>
      <c r="B303" s="27" t="s">
        <v>2826</v>
      </c>
      <c r="C303" s="54" t="s">
        <v>2990</v>
      </c>
      <c r="D303" s="36" t="n">
        <v>499</v>
      </c>
      <c r="E303" s="29" t="n">
        <v>549</v>
      </c>
    </row>
    <row r="304" customFormat="false" ht="48" hidden="false" customHeight="false" outlineLevel="0" collapsed="false">
      <c r="A304" s="27" t="s">
        <v>2991</v>
      </c>
      <c r="B304" s="27" t="s">
        <v>2826</v>
      </c>
      <c r="C304" s="54" t="s">
        <v>2992</v>
      </c>
      <c r="D304" s="36" t="n">
        <v>645</v>
      </c>
      <c r="E304" s="29" t="n">
        <v>709</v>
      </c>
    </row>
    <row r="305" customFormat="false" ht="36" hidden="false" customHeight="false" outlineLevel="0" collapsed="false">
      <c r="A305" s="27" t="s">
        <v>2993</v>
      </c>
      <c r="B305" s="27" t="s">
        <v>2826</v>
      </c>
      <c r="C305" s="37" t="s">
        <v>2994</v>
      </c>
      <c r="D305" s="36" t="n">
        <v>99</v>
      </c>
      <c r="E305" s="29" t="n">
        <v>109</v>
      </c>
    </row>
    <row r="306" customFormat="false" ht="36" hidden="false" customHeight="false" outlineLevel="0" collapsed="false">
      <c r="A306" s="27" t="s">
        <v>2995</v>
      </c>
      <c r="B306" s="27" t="s">
        <v>2826</v>
      </c>
      <c r="C306" s="37" t="s">
        <v>2996</v>
      </c>
      <c r="D306" s="36" t="n">
        <v>80</v>
      </c>
      <c r="E306" s="29" t="n">
        <v>88</v>
      </c>
    </row>
    <row r="307" customFormat="false" ht="24" hidden="false" customHeight="false" outlineLevel="0" collapsed="false">
      <c r="A307" s="27" t="s">
        <v>2997</v>
      </c>
      <c r="B307" s="27" t="s">
        <v>2826</v>
      </c>
      <c r="C307" s="57" t="s">
        <v>2998</v>
      </c>
      <c r="D307" s="36" t="s">
        <v>277</v>
      </c>
      <c r="E307" s="36" t="s">
        <v>277</v>
      </c>
    </row>
    <row r="308" customFormat="false" ht="60" hidden="false" customHeight="false" outlineLevel="0" collapsed="false">
      <c r="A308" s="27" t="s">
        <v>2999</v>
      </c>
      <c r="B308" s="27" t="s">
        <v>2826</v>
      </c>
      <c r="C308" s="57" t="s">
        <v>3000</v>
      </c>
      <c r="D308" s="36" t="n">
        <v>50</v>
      </c>
      <c r="E308" s="29" t="n">
        <v>55</v>
      </c>
    </row>
    <row r="309" customFormat="false" ht="84" hidden="false" customHeight="false" outlineLevel="0" collapsed="false">
      <c r="A309" s="27" t="s">
        <v>3001</v>
      </c>
      <c r="B309" s="27" t="s">
        <v>2826</v>
      </c>
      <c r="C309" s="28" t="s">
        <v>3002</v>
      </c>
      <c r="D309" s="36" t="s">
        <v>2564</v>
      </c>
      <c r="E309" s="29" t="n">
        <v>33</v>
      </c>
    </row>
    <row r="310" customFormat="false" ht="36" hidden="false" customHeight="false" outlineLevel="0" collapsed="false">
      <c r="A310" s="27" t="s">
        <v>3003</v>
      </c>
      <c r="B310" s="27" t="s">
        <v>2826</v>
      </c>
      <c r="C310" s="28" t="s">
        <v>3004</v>
      </c>
      <c r="D310" s="36" t="s">
        <v>2564</v>
      </c>
      <c r="E310" s="29" t="n">
        <v>33</v>
      </c>
    </row>
    <row r="311" customFormat="false" ht="96" hidden="false" customHeight="false" outlineLevel="0" collapsed="false">
      <c r="A311" s="27" t="s">
        <v>3005</v>
      </c>
      <c r="B311" s="27" t="s">
        <v>2826</v>
      </c>
      <c r="C311" s="28" t="s">
        <v>3006</v>
      </c>
      <c r="D311" s="36" t="s">
        <v>2564</v>
      </c>
      <c r="E311" s="29" t="n">
        <v>337</v>
      </c>
    </row>
    <row r="312" customFormat="false" ht="108" hidden="false" customHeight="false" outlineLevel="0" collapsed="false">
      <c r="A312" s="27" t="s">
        <v>3007</v>
      </c>
      <c r="B312" s="27" t="s">
        <v>2826</v>
      </c>
      <c r="C312" s="28" t="s">
        <v>3008</v>
      </c>
      <c r="D312" s="36" t="s">
        <v>2564</v>
      </c>
      <c r="E312" s="36" t="s">
        <v>2564</v>
      </c>
    </row>
    <row r="313" customFormat="false" ht="48" hidden="false" customHeight="false" outlineLevel="0" collapsed="false">
      <c r="A313" s="27" t="s">
        <v>3009</v>
      </c>
      <c r="B313" s="27" t="s">
        <v>2826</v>
      </c>
      <c r="C313" s="28" t="s">
        <v>3010</v>
      </c>
      <c r="D313" s="36" t="s">
        <v>2564</v>
      </c>
      <c r="E313" s="36" t="s">
        <v>2564</v>
      </c>
    </row>
    <row r="314" customFormat="false" ht="15.75" hidden="false" customHeight="true" outlineLevel="0" collapsed="false">
      <c r="A314" s="52" t="s">
        <v>3011</v>
      </c>
      <c r="B314" s="52"/>
      <c r="C314" s="52"/>
      <c r="D314" s="52"/>
      <c r="E314" s="52"/>
    </row>
    <row r="315" customFormat="false" ht="12.75" hidden="false" customHeight="true" outlineLevel="0" collapsed="false">
      <c r="A315" s="53" t="s">
        <v>3012</v>
      </c>
      <c r="B315" s="53"/>
      <c r="C315" s="53"/>
      <c r="D315" s="53"/>
      <c r="E315" s="53"/>
    </row>
    <row r="316" customFormat="false" ht="48" hidden="false" customHeight="false" outlineLevel="0" collapsed="false">
      <c r="A316" s="27" t="s">
        <v>3013</v>
      </c>
      <c r="B316" s="27" t="s">
        <v>3014</v>
      </c>
      <c r="C316" s="28" t="s">
        <v>3015</v>
      </c>
      <c r="D316" s="36" t="n">
        <v>225</v>
      </c>
      <c r="E316" s="36" t="n">
        <v>250</v>
      </c>
    </row>
    <row r="317" customFormat="false" ht="48" hidden="false" customHeight="false" outlineLevel="0" collapsed="false">
      <c r="A317" s="27" t="s">
        <v>3016</v>
      </c>
      <c r="B317" s="27" t="s">
        <v>3014</v>
      </c>
      <c r="C317" s="28" t="s">
        <v>3017</v>
      </c>
      <c r="D317" s="36" t="n">
        <v>711</v>
      </c>
      <c r="E317" s="36" t="n">
        <v>790</v>
      </c>
    </row>
    <row r="318" customFormat="false" ht="48" hidden="false" customHeight="false" outlineLevel="0" collapsed="false">
      <c r="A318" s="27" t="s">
        <v>3018</v>
      </c>
      <c r="B318" s="27" t="s">
        <v>3014</v>
      </c>
      <c r="C318" s="28" t="s">
        <v>3019</v>
      </c>
      <c r="D318" s="36" t="n">
        <v>1422</v>
      </c>
      <c r="E318" s="36" t="n">
        <v>1580</v>
      </c>
    </row>
    <row r="319" customFormat="false" ht="48" hidden="false" customHeight="false" outlineLevel="0" collapsed="false">
      <c r="A319" s="27" t="s">
        <v>3020</v>
      </c>
      <c r="B319" s="27" t="s">
        <v>3014</v>
      </c>
      <c r="C319" s="28" t="s">
        <v>3021</v>
      </c>
      <c r="D319" s="36" t="n">
        <v>2061</v>
      </c>
      <c r="E319" s="36" t="n">
        <v>2290</v>
      </c>
    </row>
    <row r="320" customFormat="false" ht="48" hidden="false" customHeight="false" outlineLevel="0" collapsed="false">
      <c r="A320" s="27" t="s">
        <v>3022</v>
      </c>
      <c r="B320" s="27" t="s">
        <v>3014</v>
      </c>
      <c r="C320" s="28" t="s">
        <v>3023</v>
      </c>
      <c r="D320" s="36" t="n">
        <v>2556</v>
      </c>
      <c r="E320" s="36" t="n">
        <f aca="false">E319+550</f>
        <v>2840</v>
      </c>
    </row>
    <row r="321" customFormat="false" ht="48" hidden="false" customHeight="false" outlineLevel="0" collapsed="false">
      <c r="A321" s="27" t="s">
        <v>3024</v>
      </c>
      <c r="B321" s="27" t="s">
        <v>3014</v>
      </c>
      <c r="C321" s="28" t="s">
        <v>3025</v>
      </c>
      <c r="D321" s="36" t="n">
        <v>3051</v>
      </c>
      <c r="E321" s="36" t="n">
        <f aca="false">E320+550</f>
        <v>3390</v>
      </c>
    </row>
    <row r="322" customFormat="false" ht="48" hidden="false" customHeight="false" outlineLevel="0" collapsed="false">
      <c r="A322" s="27" t="s">
        <v>3026</v>
      </c>
      <c r="B322" s="27" t="s">
        <v>3014</v>
      </c>
      <c r="C322" s="28" t="s">
        <v>3027</v>
      </c>
      <c r="D322" s="36" t="n">
        <v>3546</v>
      </c>
      <c r="E322" s="36" t="n">
        <f aca="false">E321+550</f>
        <v>3940</v>
      </c>
    </row>
    <row r="323" customFormat="false" ht="48" hidden="false" customHeight="false" outlineLevel="0" collapsed="false">
      <c r="A323" s="27" t="s">
        <v>3028</v>
      </c>
      <c r="B323" s="27" t="s">
        <v>3014</v>
      </c>
      <c r="C323" s="28" t="s">
        <v>3029</v>
      </c>
      <c r="D323" s="36" t="n">
        <v>4041</v>
      </c>
      <c r="E323" s="36" t="n">
        <f aca="false">E322+550</f>
        <v>4490</v>
      </c>
    </row>
    <row r="324" customFormat="false" ht="48" hidden="false" customHeight="false" outlineLevel="0" collapsed="false">
      <c r="A324" s="27" t="s">
        <v>3030</v>
      </c>
      <c r="B324" s="27" t="s">
        <v>3014</v>
      </c>
      <c r="C324" s="28" t="s">
        <v>3031</v>
      </c>
      <c r="D324" s="36" t="n">
        <v>4536</v>
      </c>
      <c r="E324" s="36" t="n">
        <f aca="false">E323+550</f>
        <v>5040</v>
      </c>
    </row>
    <row r="325" customFormat="false" ht="48" hidden="false" customHeight="false" outlineLevel="0" collapsed="false">
      <c r="A325" s="27" t="s">
        <v>3032</v>
      </c>
      <c r="B325" s="27" t="s">
        <v>3014</v>
      </c>
      <c r="C325" s="28" t="s">
        <v>3033</v>
      </c>
      <c r="D325" s="36" t="n">
        <v>5031</v>
      </c>
      <c r="E325" s="36" t="n">
        <f aca="false">E324+550</f>
        <v>5590</v>
      </c>
    </row>
    <row r="326" customFormat="false" ht="48" hidden="false" customHeight="false" outlineLevel="0" collapsed="false">
      <c r="A326" s="27" t="s">
        <v>3034</v>
      </c>
      <c r="B326" s="27" t="s">
        <v>3014</v>
      </c>
      <c r="C326" s="28" t="s">
        <v>3035</v>
      </c>
      <c r="D326" s="36" t="n">
        <v>5526</v>
      </c>
      <c r="E326" s="36" t="n">
        <f aca="false">E325+550</f>
        <v>6140</v>
      </c>
    </row>
    <row r="327" customFormat="false" ht="48" hidden="false" customHeight="false" outlineLevel="0" collapsed="false">
      <c r="A327" s="27" t="s">
        <v>3036</v>
      </c>
      <c r="B327" s="27" t="s">
        <v>3014</v>
      </c>
      <c r="C327" s="28" t="s">
        <v>3037</v>
      </c>
      <c r="D327" s="36" t="n">
        <v>6021</v>
      </c>
      <c r="E327" s="36" t="n">
        <f aca="false">E326+550</f>
        <v>6690</v>
      </c>
    </row>
    <row r="328" customFormat="false" ht="48" hidden="false" customHeight="false" outlineLevel="0" collapsed="false">
      <c r="A328" s="27" t="s">
        <v>3038</v>
      </c>
      <c r="B328" s="27" t="s">
        <v>3014</v>
      </c>
      <c r="C328" s="28" t="s">
        <v>3039</v>
      </c>
      <c r="D328" s="36" t="n">
        <v>6516</v>
      </c>
      <c r="E328" s="36" t="n">
        <f aca="false">E327+550</f>
        <v>7240</v>
      </c>
    </row>
    <row r="329" customFormat="false" ht="48" hidden="false" customHeight="false" outlineLevel="0" collapsed="false">
      <c r="A329" s="27" t="s">
        <v>3040</v>
      </c>
      <c r="B329" s="27" t="s">
        <v>3014</v>
      </c>
      <c r="C329" s="28" t="s">
        <v>3041</v>
      </c>
      <c r="D329" s="36" t="n">
        <v>6966</v>
      </c>
      <c r="E329" s="36" t="n">
        <f aca="false">E328+500</f>
        <v>7740</v>
      </c>
    </row>
    <row r="330" customFormat="false" ht="48" hidden="false" customHeight="false" outlineLevel="0" collapsed="false">
      <c r="A330" s="27" t="s">
        <v>3042</v>
      </c>
      <c r="B330" s="27" t="s">
        <v>3014</v>
      </c>
      <c r="C330" s="28" t="s">
        <v>3043</v>
      </c>
      <c r="D330" s="36" t="n">
        <v>7416</v>
      </c>
      <c r="E330" s="36" t="n">
        <f aca="false">E329+500</f>
        <v>8240</v>
      </c>
    </row>
    <row r="331" customFormat="false" ht="48" hidden="false" customHeight="false" outlineLevel="0" collapsed="false">
      <c r="A331" s="27" t="s">
        <v>3044</v>
      </c>
      <c r="B331" s="27" t="s">
        <v>3014</v>
      </c>
      <c r="C331" s="28" t="s">
        <v>3045</v>
      </c>
      <c r="D331" s="36" t="n">
        <v>7866</v>
      </c>
      <c r="E331" s="36" t="n">
        <f aca="false">E330+500</f>
        <v>8740</v>
      </c>
    </row>
    <row r="332" customFormat="false" ht="48" hidden="false" customHeight="false" outlineLevel="0" collapsed="false">
      <c r="A332" s="27" t="s">
        <v>3046</v>
      </c>
      <c r="B332" s="27" t="s">
        <v>3014</v>
      </c>
      <c r="C332" s="28" t="s">
        <v>3047</v>
      </c>
      <c r="D332" s="36" t="n">
        <v>8316</v>
      </c>
      <c r="E332" s="36" t="n">
        <f aca="false">E331+500</f>
        <v>9240</v>
      </c>
    </row>
    <row r="333" customFormat="false" ht="12.75" hidden="false" customHeight="true" outlineLevel="0" collapsed="false">
      <c r="A333" s="53" t="s">
        <v>3048</v>
      </c>
      <c r="B333" s="53"/>
      <c r="C333" s="53"/>
      <c r="D333" s="53"/>
      <c r="E333" s="53"/>
    </row>
    <row r="334" customFormat="false" ht="48" hidden="false" customHeight="false" outlineLevel="0" collapsed="false">
      <c r="A334" s="27" t="s">
        <v>3049</v>
      </c>
      <c r="B334" s="27" t="s">
        <v>3014</v>
      </c>
      <c r="C334" s="28" t="s">
        <v>3050</v>
      </c>
      <c r="D334" s="36" t="n">
        <v>225</v>
      </c>
      <c r="E334" s="36" t="n">
        <v>250</v>
      </c>
    </row>
    <row r="335" customFormat="false" ht="48" hidden="false" customHeight="false" outlineLevel="0" collapsed="false">
      <c r="A335" s="27" t="s">
        <v>3051</v>
      </c>
      <c r="B335" s="27" t="s">
        <v>3014</v>
      </c>
      <c r="C335" s="28" t="s">
        <v>3052</v>
      </c>
      <c r="D335" s="36" t="n">
        <v>531</v>
      </c>
      <c r="E335" s="36" t="n">
        <v>590</v>
      </c>
    </row>
    <row r="336" customFormat="false" ht="48" hidden="false" customHeight="false" outlineLevel="0" collapsed="false">
      <c r="A336" s="27" t="s">
        <v>3053</v>
      </c>
      <c r="B336" s="27" t="s">
        <v>3014</v>
      </c>
      <c r="C336" s="28" t="s">
        <v>3054</v>
      </c>
      <c r="D336" s="36" t="n">
        <v>1161</v>
      </c>
      <c r="E336" s="36" t="n">
        <v>1290</v>
      </c>
    </row>
    <row r="337" customFormat="false" ht="48" hidden="false" customHeight="false" outlineLevel="0" collapsed="false">
      <c r="A337" s="27" t="s">
        <v>3055</v>
      </c>
      <c r="B337" s="27" t="s">
        <v>3014</v>
      </c>
      <c r="C337" s="28" t="s">
        <v>3056</v>
      </c>
      <c r="D337" s="36" t="n">
        <v>1962</v>
      </c>
      <c r="E337" s="36" t="n">
        <f aca="false">E336+890</f>
        <v>2180</v>
      </c>
    </row>
    <row r="338" customFormat="false" ht="48" hidden="false" customHeight="false" outlineLevel="0" collapsed="false">
      <c r="A338" s="27" t="s">
        <v>3057</v>
      </c>
      <c r="B338" s="27" t="s">
        <v>3014</v>
      </c>
      <c r="C338" s="28" t="s">
        <v>3058</v>
      </c>
      <c r="D338" s="36" t="n">
        <v>2763</v>
      </c>
      <c r="E338" s="36" t="n">
        <f aca="false">E337+890</f>
        <v>3070</v>
      </c>
    </row>
    <row r="339" customFormat="false" ht="48" hidden="false" customHeight="false" outlineLevel="0" collapsed="false">
      <c r="A339" s="27" t="s">
        <v>3059</v>
      </c>
      <c r="B339" s="27" t="s">
        <v>3014</v>
      </c>
      <c r="C339" s="28" t="s">
        <v>3060</v>
      </c>
      <c r="D339" s="36" t="n">
        <v>3561</v>
      </c>
      <c r="E339" s="36" t="n">
        <f aca="false">E338+890</f>
        <v>3960</v>
      </c>
    </row>
    <row r="340" customFormat="false" ht="48" hidden="false" customHeight="false" outlineLevel="0" collapsed="false">
      <c r="A340" s="27" t="s">
        <v>3061</v>
      </c>
      <c r="B340" s="27" t="s">
        <v>3014</v>
      </c>
      <c r="C340" s="28" t="s">
        <v>3062</v>
      </c>
      <c r="D340" s="36" t="n">
        <v>4365</v>
      </c>
      <c r="E340" s="36" t="n">
        <f aca="false">E339+890</f>
        <v>4850</v>
      </c>
    </row>
    <row r="341" customFormat="false" ht="48" hidden="false" customHeight="false" outlineLevel="0" collapsed="false">
      <c r="A341" s="27" t="s">
        <v>3063</v>
      </c>
      <c r="B341" s="27" t="s">
        <v>3014</v>
      </c>
      <c r="C341" s="28" t="s">
        <v>3064</v>
      </c>
      <c r="D341" s="36" t="n">
        <v>5166</v>
      </c>
      <c r="E341" s="36" t="n">
        <f aca="false">E340+890</f>
        <v>5740</v>
      </c>
    </row>
    <row r="342" customFormat="false" ht="48" hidden="false" customHeight="false" outlineLevel="0" collapsed="false">
      <c r="A342" s="27" t="s">
        <v>3065</v>
      </c>
      <c r="B342" s="27" t="s">
        <v>3014</v>
      </c>
      <c r="C342" s="28" t="s">
        <v>3066</v>
      </c>
      <c r="D342" s="36" t="n">
        <v>5967</v>
      </c>
      <c r="E342" s="36" t="n">
        <f aca="false">E341+890</f>
        <v>6630</v>
      </c>
    </row>
    <row r="343" customFormat="false" ht="48" hidden="false" customHeight="false" outlineLevel="0" collapsed="false">
      <c r="A343" s="27" t="s">
        <v>3067</v>
      </c>
      <c r="B343" s="27" t="s">
        <v>3014</v>
      </c>
      <c r="C343" s="28" t="s">
        <v>3068</v>
      </c>
      <c r="D343" s="36" t="n">
        <v>6768</v>
      </c>
      <c r="E343" s="36" t="n">
        <f aca="false">E342+890</f>
        <v>7520</v>
      </c>
    </row>
    <row r="344" customFormat="false" ht="48" hidden="false" customHeight="false" outlineLevel="0" collapsed="false">
      <c r="A344" s="27" t="s">
        <v>3069</v>
      </c>
      <c r="B344" s="27" t="s">
        <v>3014</v>
      </c>
      <c r="C344" s="28" t="s">
        <v>3070</v>
      </c>
      <c r="D344" s="36" t="n">
        <v>7569</v>
      </c>
      <c r="E344" s="36" t="n">
        <f aca="false">E343+890</f>
        <v>8410</v>
      </c>
    </row>
    <row r="345" customFormat="false" ht="48" hidden="false" customHeight="false" outlineLevel="0" collapsed="false">
      <c r="A345" s="27" t="s">
        <v>3071</v>
      </c>
      <c r="B345" s="27" t="s">
        <v>3014</v>
      </c>
      <c r="C345" s="28" t="s">
        <v>3072</v>
      </c>
      <c r="D345" s="36" t="n">
        <v>8370</v>
      </c>
      <c r="E345" s="36" t="n">
        <f aca="false">E344+890</f>
        <v>9300</v>
      </c>
    </row>
    <row r="346" customFormat="false" ht="48" hidden="false" customHeight="false" outlineLevel="0" collapsed="false">
      <c r="A346" s="27" t="s">
        <v>3073</v>
      </c>
      <c r="B346" s="27" t="s">
        <v>3014</v>
      </c>
      <c r="C346" s="28" t="s">
        <v>3074</v>
      </c>
      <c r="D346" s="36" t="n">
        <v>9171</v>
      </c>
      <c r="E346" s="36" t="n">
        <f aca="false">E345+890</f>
        <v>10190</v>
      </c>
    </row>
    <row r="347" customFormat="false" ht="48" hidden="false" customHeight="false" outlineLevel="0" collapsed="false">
      <c r="A347" s="27" t="s">
        <v>3075</v>
      </c>
      <c r="B347" s="27" t="s">
        <v>3014</v>
      </c>
      <c r="C347" s="28" t="s">
        <v>3076</v>
      </c>
      <c r="D347" s="36" t="n">
        <v>9972</v>
      </c>
      <c r="E347" s="36" t="n">
        <f aca="false">E346+890</f>
        <v>11080</v>
      </c>
    </row>
    <row r="348" customFormat="false" ht="48" hidden="false" customHeight="false" outlineLevel="0" collapsed="false">
      <c r="A348" s="27" t="s">
        <v>3077</v>
      </c>
      <c r="B348" s="27" t="s">
        <v>3014</v>
      </c>
      <c r="C348" s="28" t="s">
        <v>3078</v>
      </c>
      <c r="D348" s="36" t="n">
        <v>10692</v>
      </c>
      <c r="E348" s="36" t="n">
        <f aca="false">E347+800</f>
        <v>11880</v>
      </c>
    </row>
    <row r="349" customFormat="false" ht="48" hidden="false" customHeight="false" outlineLevel="0" collapsed="false">
      <c r="A349" s="27" t="s">
        <v>3079</v>
      </c>
      <c r="B349" s="27" t="s">
        <v>3014</v>
      </c>
      <c r="C349" s="28" t="s">
        <v>3080</v>
      </c>
      <c r="D349" s="36" t="n">
        <v>11412</v>
      </c>
      <c r="E349" s="36" t="n">
        <f aca="false">E348+800</f>
        <v>12680</v>
      </c>
    </row>
    <row r="350" customFormat="false" ht="48" hidden="false" customHeight="false" outlineLevel="0" collapsed="false">
      <c r="A350" s="27" t="s">
        <v>3081</v>
      </c>
      <c r="B350" s="27" t="s">
        <v>3014</v>
      </c>
      <c r="C350" s="28" t="s">
        <v>3082</v>
      </c>
      <c r="D350" s="36" t="n">
        <v>121332</v>
      </c>
      <c r="E350" s="36" t="n">
        <f aca="false">E349+800</f>
        <v>13480</v>
      </c>
    </row>
    <row r="351" customFormat="false" ht="48" hidden="false" customHeight="false" outlineLevel="0" collapsed="false">
      <c r="A351" s="27" t="s">
        <v>3083</v>
      </c>
      <c r="B351" s="27" t="s">
        <v>3014</v>
      </c>
      <c r="C351" s="28" t="s">
        <v>3084</v>
      </c>
      <c r="D351" s="36" t="n">
        <v>12852</v>
      </c>
      <c r="E351" s="36" t="n">
        <f aca="false">E350+800</f>
        <v>14280</v>
      </c>
    </row>
    <row r="352" customFormat="false" ht="12.75" hidden="false" customHeight="true" outlineLevel="0" collapsed="false">
      <c r="A352" s="53" t="s">
        <v>3085</v>
      </c>
      <c r="B352" s="53"/>
      <c r="C352" s="53"/>
      <c r="D352" s="53"/>
      <c r="E352" s="53"/>
    </row>
    <row r="353" customFormat="false" ht="48" hidden="false" customHeight="false" outlineLevel="0" collapsed="false">
      <c r="A353" s="31" t="s">
        <v>3086</v>
      </c>
      <c r="B353" s="31" t="s">
        <v>3014</v>
      </c>
      <c r="C353" s="28" t="s">
        <v>3087</v>
      </c>
      <c r="D353" s="36" t="n">
        <v>405</v>
      </c>
      <c r="E353" s="36" t="n">
        <v>450</v>
      </c>
    </row>
    <row r="354" customFormat="false" ht="48" hidden="false" customHeight="false" outlineLevel="0" collapsed="false">
      <c r="A354" s="31" t="s">
        <v>3088</v>
      </c>
      <c r="B354" s="31" t="s">
        <v>3014</v>
      </c>
      <c r="C354" s="28" t="s">
        <v>3089</v>
      </c>
      <c r="D354" s="36" t="n">
        <v>711</v>
      </c>
      <c r="E354" s="36" t="n">
        <v>790</v>
      </c>
    </row>
    <row r="355" customFormat="false" ht="48" hidden="false" customHeight="false" outlineLevel="0" collapsed="false">
      <c r="A355" s="31" t="s">
        <v>3090</v>
      </c>
      <c r="B355" s="31" t="s">
        <v>3014</v>
      </c>
      <c r="C355" s="28" t="s">
        <v>3091</v>
      </c>
      <c r="D355" s="36" t="n">
        <f aca="false">E355*0.9</f>
        <v>1341</v>
      </c>
      <c r="E355" s="36" t="n">
        <v>1490</v>
      </c>
    </row>
    <row r="356" customFormat="false" ht="48" hidden="false" customHeight="false" outlineLevel="0" collapsed="false">
      <c r="A356" s="31" t="s">
        <v>3092</v>
      </c>
      <c r="B356" s="31" t="s">
        <v>3014</v>
      </c>
      <c r="C356" s="28" t="s">
        <v>3093</v>
      </c>
      <c r="D356" s="36" t="n">
        <f aca="false">E356*0.9</f>
        <v>2502</v>
      </c>
      <c r="E356" s="36" t="n">
        <f aca="false">E355+1290</f>
        <v>2780</v>
      </c>
    </row>
    <row r="357" customFormat="false" ht="48" hidden="false" customHeight="false" outlineLevel="0" collapsed="false">
      <c r="A357" s="31" t="s">
        <v>3094</v>
      </c>
      <c r="B357" s="31" t="s">
        <v>3014</v>
      </c>
      <c r="C357" s="28" t="s">
        <v>3095</v>
      </c>
      <c r="D357" s="36" t="n">
        <f aca="false">E357*0.9</f>
        <v>3573</v>
      </c>
      <c r="E357" s="36" t="n">
        <f aca="false">E356+1190</f>
        <v>3970</v>
      </c>
    </row>
    <row r="358" customFormat="false" ht="48" hidden="false" customHeight="false" outlineLevel="0" collapsed="false">
      <c r="A358" s="31" t="s">
        <v>3096</v>
      </c>
      <c r="B358" s="31" t="s">
        <v>3014</v>
      </c>
      <c r="C358" s="28" t="s">
        <v>3097</v>
      </c>
      <c r="D358" s="36" t="n">
        <f aca="false">E358*0.9</f>
        <v>4644</v>
      </c>
      <c r="E358" s="36" t="n">
        <f aca="false">E357+1190</f>
        <v>5160</v>
      </c>
    </row>
    <row r="359" customFormat="false" ht="48" hidden="false" customHeight="false" outlineLevel="0" collapsed="false">
      <c r="A359" s="31" t="s">
        <v>3098</v>
      </c>
      <c r="B359" s="31" t="s">
        <v>3014</v>
      </c>
      <c r="C359" s="28" t="s">
        <v>3099</v>
      </c>
      <c r="D359" s="36" t="n">
        <f aca="false">E359*0.9</f>
        <v>5535</v>
      </c>
      <c r="E359" s="36" t="n">
        <f aca="false">E358+990</f>
        <v>6150</v>
      </c>
    </row>
    <row r="360" customFormat="false" ht="48" hidden="false" customHeight="false" outlineLevel="0" collapsed="false">
      <c r="A360" s="31" t="s">
        <v>3100</v>
      </c>
      <c r="B360" s="31" t="s">
        <v>3014</v>
      </c>
      <c r="C360" s="28" t="s">
        <v>3101</v>
      </c>
      <c r="D360" s="36" t="n">
        <f aca="false">E360*0.9</f>
        <v>6426</v>
      </c>
      <c r="E360" s="36" t="n">
        <f aca="false">E359+990</f>
        <v>7140</v>
      </c>
    </row>
    <row r="361" customFormat="false" ht="48" hidden="false" customHeight="false" outlineLevel="0" collapsed="false">
      <c r="A361" s="31" t="s">
        <v>3102</v>
      </c>
      <c r="B361" s="31" t="s">
        <v>3014</v>
      </c>
      <c r="C361" s="28" t="s">
        <v>3103</v>
      </c>
      <c r="D361" s="36" t="n">
        <f aca="false">E361*0.9</f>
        <v>7317</v>
      </c>
      <c r="E361" s="36" t="n">
        <f aca="false">E360+990</f>
        <v>8130</v>
      </c>
    </row>
    <row r="362" customFormat="false" ht="48" hidden="false" customHeight="false" outlineLevel="0" collapsed="false">
      <c r="A362" s="31" t="s">
        <v>3104</v>
      </c>
      <c r="B362" s="31" t="s">
        <v>3014</v>
      </c>
      <c r="C362" s="28" t="s">
        <v>3105</v>
      </c>
      <c r="D362" s="36" t="n">
        <f aca="false">E362*0.9</f>
        <v>8208</v>
      </c>
      <c r="E362" s="36" t="n">
        <f aca="false">E361+990</f>
        <v>9120</v>
      </c>
    </row>
    <row r="363" customFormat="false" ht="12.75" hidden="false" customHeight="true" outlineLevel="0" collapsed="false">
      <c r="A363" s="13" t="s">
        <v>3106</v>
      </c>
      <c r="B363" s="13"/>
      <c r="C363" s="13"/>
      <c r="D363" s="13"/>
      <c r="E363" s="13"/>
    </row>
    <row r="364" customFormat="false" ht="24" hidden="false" customHeight="false" outlineLevel="0" collapsed="false">
      <c r="A364" s="31" t="s">
        <v>3107</v>
      </c>
      <c r="B364" s="27" t="s">
        <v>3014</v>
      </c>
      <c r="C364" s="28" t="s">
        <v>3108</v>
      </c>
      <c r="D364" s="36" t="n">
        <v>349</v>
      </c>
      <c r="E364" s="36" t="n">
        <v>388</v>
      </c>
    </row>
    <row r="365" customFormat="false" ht="24" hidden="false" customHeight="false" outlineLevel="0" collapsed="false">
      <c r="A365" s="31" t="s">
        <v>3109</v>
      </c>
      <c r="B365" s="27" t="s">
        <v>3014</v>
      </c>
      <c r="C365" s="28" t="s">
        <v>3110</v>
      </c>
      <c r="D365" s="36" t="n">
        <v>698</v>
      </c>
      <c r="E365" s="36" t="n">
        <v>776</v>
      </c>
    </row>
    <row r="366" customFormat="false" ht="24" hidden="false" customHeight="false" outlineLevel="0" collapsed="false">
      <c r="A366" s="31" t="s">
        <v>3111</v>
      </c>
      <c r="B366" s="27" t="s">
        <v>3014</v>
      </c>
      <c r="C366" s="28" t="s">
        <v>3112</v>
      </c>
      <c r="D366" s="36" t="n">
        <v>1047</v>
      </c>
      <c r="E366" s="36" t="n">
        <v>1164</v>
      </c>
    </row>
    <row r="367" customFormat="false" ht="24" hidden="false" customHeight="false" outlineLevel="0" collapsed="false">
      <c r="A367" s="31" t="s">
        <v>3113</v>
      </c>
      <c r="B367" s="27" t="s">
        <v>3014</v>
      </c>
      <c r="C367" s="28" t="s">
        <v>3114</v>
      </c>
      <c r="D367" s="36" t="n">
        <v>1396</v>
      </c>
      <c r="E367" s="36" t="n">
        <v>1552</v>
      </c>
    </row>
    <row r="368" customFormat="false" ht="24" hidden="false" customHeight="false" outlineLevel="0" collapsed="false">
      <c r="A368" s="31" t="s">
        <v>3115</v>
      </c>
      <c r="B368" s="27" t="s">
        <v>3014</v>
      </c>
      <c r="C368" s="28" t="s">
        <v>3116</v>
      </c>
      <c r="D368" s="36" t="n">
        <v>2793</v>
      </c>
      <c r="E368" s="36" t="n">
        <v>3104</v>
      </c>
    </row>
    <row r="369" customFormat="false" ht="24" hidden="false" customHeight="false" outlineLevel="0" collapsed="false">
      <c r="A369" s="31" t="s">
        <v>3117</v>
      </c>
      <c r="B369" s="27" t="s">
        <v>3014</v>
      </c>
      <c r="C369" s="28" t="s">
        <v>3118</v>
      </c>
      <c r="D369" s="36" t="n">
        <v>5587</v>
      </c>
      <c r="E369" s="36" t="n">
        <v>6208</v>
      </c>
    </row>
    <row r="370" customFormat="false" ht="12.75" hidden="false" customHeight="true" outlineLevel="0" collapsed="false">
      <c r="A370" s="53" t="s">
        <v>3119</v>
      </c>
      <c r="B370" s="53"/>
      <c r="C370" s="53"/>
      <c r="D370" s="53"/>
      <c r="E370" s="53"/>
    </row>
    <row r="371" customFormat="false" ht="24" hidden="false" customHeight="false" outlineLevel="0" collapsed="false">
      <c r="A371" s="31" t="s">
        <v>3120</v>
      </c>
      <c r="B371" s="31" t="s">
        <v>3014</v>
      </c>
      <c r="C371" s="28" t="s">
        <v>3121</v>
      </c>
      <c r="D371" s="36" t="n">
        <f aca="false">E371*0.9</f>
        <v>207</v>
      </c>
      <c r="E371" s="36" t="n">
        <v>230</v>
      </c>
    </row>
    <row r="372" customFormat="false" ht="24" hidden="false" customHeight="false" outlineLevel="0" collapsed="false">
      <c r="A372" s="31" t="s">
        <v>3122</v>
      </c>
      <c r="B372" s="31" t="s">
        <v>3014</v>
      </c>
      <c r="C372" s="28" t="s">
        <v>3123</v>
      </c>
      <c r="D372" s="36" t="n">
        <f aca="false">E372*0.9</f>
        <v>261</v>
      </c>
      <c r="E372" s="36" t="n">
        <v>290</v>
      </c>
    </row>
    <row r="373" customFormat="false" ht="24" hidden="false" customHeight="false" outlineLevel="0" collapsed="false">
      <c r="A373" s="31" t="s">
        <v>3124</v>
      </c>
      <c r="B373" s="31" t="s">
        <v>3014</v>
      </c>
      <c r="C373" s="28" t="s">
        <v>3125</v>
      </c>
      <c r="D373" s="36" t="n">
        <f aca="false">E373*0.9</f>
        <v>315</v>
      </c>
      <c r="E373" s="36" t="n">
        <v>350</v>
      </c>
    </row>
    <row r="374" customFormat="false" ht="24" hidden="false" customHeight="false" outlineLevel="0" collapsed="false">
      <c r="A374" s="31" t="s">
        <v>3126</v>
      </c>
      <c r="B374" s="31" t="s">
        <v>3014</v>
      </c>
      <c r="C374" s="28" t="s">
        <v>3127</v>
      </c>
      <c r="D374" s="36" t="n">
        <f aca="false">E374*0.9</f>
        <v>351</v>
      </c>
      <c r="E374" s="36" t="n">
        <v>390</v>
      </c>
    </row>
    <row r="375" customFormat="false" ht="24" hidden="false" customHeight="false" outlineLevel="0" collapsed="false">
      <c r="A375" s="31" t="s">
        <v>3128</v>
      </c>
      <c r="B375" s="31" t="s">
        <v>3014</v>
      </c>
      <c r="C375" s="28" t="s">
        <v>3129</v>
      </c>
      <c r="D375" s="36" t="n">
        <f aca="false">E375*0.9</f>
        <v>378</v>
      </c>
      <c r="E375" s="36" t="n">
        <v>420</v>
      </c>
    </row>
    <row r="376" customFormat="false" ht="24" hidden="false" customHeight="false" outlineLevel="0" collapsed="false">
      <c r="A376" s="31" t="s">
        <v>3130</v>
      </c>
      <c r="B376" s="31" t="s">
        <v>3014</v>
      </c>
      <c r="C376" s="28" t="s">
        <v>3131</v>
      </c>
      <c r="D376" s="36" t="n">
        <f aca="false">E376*0.9</f>
        <v>405</v>
      </c>
      <c r="E376" s="36" t="n">
        <v>450</v>
      </c>
    </row>
    <row r="377" customFormat="false" ht="24" hidden="false" customHeight="false" outlineLevel="0" collapsed="false">
      <c r="A377" s="31" t="s">
        <v>3132</v>
      </c>
      <c r="B377" s="31" t="s">
        <v>3014</v>
      </c>
      <c r="C377" s="28" t="s">
        <v>3133</v>
      </c>
      <c r="D377" s="36" t="n">
        <f aca="false">E377*0.9</f>
        <v>657</v>
      </c>
      <c r="E377" s="36" t="n">
        <v>730</v>
      </c>
    </row>
    <row r="378" customFormat="false" ht="24" hidden="false" customHeight="false" outlineLevel="0" collapsed="false">
      <c r="A378" s="31" t="s">
        <v>3134</v>
      </c>
      <c r="B378" s="31" t="s">
        <v>3014</v>
      </c>
      <c r="C378" s="28" t="s">
        <v>3135</v>
      </c>
      <c r="D378" s="36" t="n">
        <f aca="false">E378*0.9</f>
        <v>711</v>
      </c>
      <c r="E378" s="36" t="n">
        <v>790</v>
      </c>
    </row>
    <row r="379" customFormat="false" ht="24" hidden="false" customHeight="false" outlineLevel="0" collapsed="false">
      <c r="A379" s="31" t="s">
        <v>3136</v>
      </c>
      <c r="B379" s="31" t="s">
        <v>3014</v>
      </c>
      <c r="C379" s="28" t="s">
        <v>3137</v>
      </c>
      <c r="D379" s="36" t="n">
        <f aca="false">E379*0.9</f>
        <v>837</v>
      </c>
      <c r="E379" s="36" t="n">
        <v>930</v>
      </c>
    </row>
    <row r="380" customFormat="false" ht="24" hidden="false" customHeight="false" outlineLevel="0" collapsed="false">
      <c r="A380" s="31" t="s">
        <v>3138</v>
      </c>
      <c r="B380" s="31" t="s">
        <v>3014</v>
      </c>
      <c r="C380" s="28" t="s">
        <v>3139</v>
      </c>
      <c r="D380" s="36" t="n">
        <f aca="false">E380*0.9</f>
        <v>954</v>
      </c>
      <c r="E380" s="36" t="n">
        <v>1060</v>
      </c>
    </row>
    <row r="381" customFormat="false" ht="12.75" hidden="false" customHeight="true" outlineLevel="0" collapsed="false">
      <c r="A381" s="53" t="s">
        <v>3140</v>
      </c>
      <c r="B381" s="53"/>
      <c r="C381" s="53"/>
      <c r="D381" s="53"/>
      <c r="E381" s="53"/>
    </row>
    <row r="382" customFormat="false" ht="24" hidden="false" customHeight="false" outlineLevel="0" collapsed="false">
      <c r="A382" s="31" t="s">
        <v>3141</v>
      </c>
      <c r="B382" s="31" t="s">
        <v>3014</v>
      </c>
      <c r="C382" s="28" t="s">
        <v>3142</v>
      </c>
      <c r="D382" s="36" t="n">
        <v>130</v>
      </c>
      <c r="E382" s="36" t="n">
        <v>145</v>
      </c>
    </row>
    <row r="383" customFormat="false" ht="24" hidden="false" customHeight="false" outlineLevel="0" collapsed="false">
      <c r="A383" s="31" t="s">
        <v>3143</v>
      </c>
      <c r="B383" s="31" t="s">
        <v>3014</v>
      </c>
      <c r="C383" s="28" t="s">
        <v>3144</v>
      </c>
      <c r="D383" s="36" t="n">
        <v>296</v>
      </c>
      <c r="E383" s="36" t="n">
        <v>329</v>
      </c>
    </row>
    <row r="384" customFormat="false" ht="24" hidden="false" customHeight="false" outlineLevel="0" collapsed="false">
      <c r="A384" s="31" t="s">
        <v>3145</v>
      </c>
      <c r="B384" s="31" t="s">
        <v>3014</v>
      </c>
      <c r="C384" s="28" t="s">
        <v>3146</v>
      </c>
      <c r="D384" s="36" t="n">
        <f aca="false">E384*0.9</f>
        <v>387</v>
      </c>
      <c r="E384" s="36" t="n">
        <v>430</v>
      </c>
    </row>
    <row r="385" customFormat="false" ht="24" hidden="false" customHeight="false" outlineLevel="0" collapsed="false">
      <c r="A385" s="31" t="s">
        <v>3147</v>
      </c>
      <c r="B385" s="31" t="s">
        <v>3014</v>
      </c>
      <c r="C385" s="28" t="s">
        <v>3148</v>
      </c>
      <c r="D385" s="36" t="n">
        <f aca="false">E385*0.9</f>
        <v>513</v>
      </c>
      <c r="E385" s="36" t="n">
        <v>570</v>
      </c>
    </row>
    <row r="386" customFormat="false" ht="24" hidden="false" customHeight="false" outlineLevel="0" collapsed="false">
      <c r="A386" s="31" t="s">
        <v>3149</v>
      </c>
      <c r="B386" s="31" t="s">
        <v>3014</v>
      </c>
      <c r="C386" s="28" t="s">
        <v>3150</v>
      </c>
      <c r="D386" s="36" t="n">
        <f aca="false">E386*0.9</f>
        <v>603</v>
      </c>
      <c r="E386" s="36" t="n">
        <v>670</v>
      </c>
    </row>
    <row r="387" customFormat="false" ht="24" hidden="false" customHeight="false" outlineLevel="0" collapsed="false">
      <c r="A387" s="31" t="s">
        <v>3151</v>
      </c>
      <c r="B387" s="31" t="s">
        <v>3014</v>
      </c>
      <c r="C387" s="28" t="s">
        <v>3152</v>
      </c>
      <c r="D387" s="36" t="n">
        <f aca="false">E387*0.9</f>
        <v>675</v>
      </c>
      <c r="E387" s="36" t="n">
        <v>750</v>
      </c>
    </row>
    <row r="388" customFormat="false" ht="24" hidden="false" customHeight="false" outlineLevel="0" collapsed="false">
      <c r="A388" s="31" t="s">
        <v>3153</v>
      </c>
      <c r="B388" s="31" t="s">
        <v>3014</v>
      </c>
      <c r="C388" s="28" t="s">
        <v>3154</v>
      </c>
      <c r="D388" s="36" t="n">
        <f aca="false">E388*0.9</f>
        <v>792</v>
      </c>
      <c r="E388" s="17" t="n">
        <v>880</v>
      </c>
    </row>
    <row r="389" customFormat="false" ht="12.75" hidden="false" customHeight="true" outlineLevel="0" collapsed="false">
      <c r="A389" s="53" t="s">
        <v>3155</v>
      </c>
      <c r="B389" s="53"/>
      <c r="C389" s="53"/>
      <c r="D389" s="53"/>
      <c r="E389" s="53"/>
    </row>
    <row r="390" customFormat="false" ht="24" hidden="false" customHeight="false" outlineLevel="0" collapsed="false">
      <c r="A390" s="31" t="s">
        <v>3156</v>
      </c>
      <c r="B390" s="31" t="s">
        <v>3014</v>
      </c>
      <c r="C390" s="28" t="s">
        <v>3157</v>
      </c>
      <c r="D390" s="36" t="n">
        <v>130</v>
      </c>
      <c r="E390" s="36" t="n">
        <v>145</v>
      </c>
    </row>
    <row r="391" customFormat="false" ht="24" hidden="false" customHeight="false" outlineLevel="0" collapsed="false">
      <c r="A391" s="31" t="s">
        <v>3158</v>
      </c>
      <c r="B391" s="31" t="s">
        <v>3014</v>
      </c>
      <c r="C391" s="28" t="s">
        <v>3159</v>
      </c>
      <c r="D391" s="36" t="n">
        <f aca="false">E391*0.9</f>
        <v>288</v>
      </c>
      <c r="E391" s="36" t="n">
        <v>320</v>
      </c>
    </row>
    <row r="392" customFormat="false" ht="24" hidden="false" customHeight="false" outlineLevel="0" collapsed="false">
      <c r="A392" s="31" t="s">
        <v>3160</v>
      </c>
      <c r="B392" s="31" t="s">
        <v>3014</v>
      </c>
      <c r="C392" s="28" t="s">
        <v>3161</v>
      </c>
      <c r="D392" s="36" t="n">
        <f aca="false">E392*0.9</f>
        <v>387</v>
      </c>
      <c r="E392" s="36" t="n">
        <v>430</v>
      </c>
    </row>
    <row r="393" customFormat="false" ht="24" hidden="false" customHeight="false" outlineLevel="0" collapsed="false">
      <c r="A393" s="31" t="s">
        <v>3162</v>
      </c>
      <c r="B393" s="31" t="s">
        <v>3014</v>
      </c>
      <c r="C393" s="28" t="s">
        <v>3163</v>
      </c>
      <c r="D393" s="36" t="n">
        <f aca="false">E393*0.9</f>
        <v>504</v>
      </c>
      <c r="E393" s="36" t="n">
        <v>560</v>
      </c>
    </row>
    <row r="394" customFormat="false" ht="24" hidden="false" customHeight="false" outlineLevel="0" collapsed="false">
      <c r="A394" s="31" t="s">
        <v>3164</v>
      </c>
      <c r="B394" s="31" t="s">
        <v>3014</v>
      </c>
      <c r="C394" s="28" t="s">
        <v>3165</v>
      </c>
      <c r="D394" s="36" t="n">
        <f aca="false">E394*0.9</f>
        <v>666</v>
      </c>
      <c r="E394" s="36" t="n">
        <v>740</v>
      </c>
    </row>
    <row r="395" customFormat="false" ht="24" hidden="false" customHeight="false" outlineLevel="0" collapsed="false">
      <c r="A395" s="31" t="s">
        <v>3166</v>
      </c>
      <c r="B395" s="31" t="s">
        <v>3014</v>
      </c>
      <c r="C395" s="28" t="s">
        <v>3167</v>
      </c>
      <c r="D395" s="36" t="n">
        <f aca="false">E395*0.9</f>
        <v>765</v>
      </c>
      <c r="E395" s="36" t="n">
        <v>850</v>
      </c>
    </row>
    <row r="396" customFormat="false" ht="24" hidden="false" customHeight="false" outlineLevel="0" collapsed="false">
      <c r="A396" s="31" t="s">
        <v>3168</v>
      </c>
      <c r="B396" s="31" t="s">
        <v>3014</v>
      </c>
      <c r="C396" s="28" t="s">
        <v>3169</v>
      </c>
      <c r="D396" s="36" t="n">
        <f aca="false">E396*0.9</f>
        <v>1071</v>
      </c>
      <c r="E396" s="36" t="n">
        <v>1190</v>
      </c>
    </row>
    <row r="397" customFormat="false" ht="24" hidden="false" customHeight="false" outlineLevel="0" collapsed="false">
      <c r="A397" s="31" t="s">
        <v>3170</v>
      </c>
      <c r="B397" s="31" t="s">
        <v>3014</v>
      </c>
      <c r="C397" s="28" t="s">
        <v>3171</v>
      </c>
      <c r="D397" s="36" t="n">
        <f aca="false">E397*0.9</f>
        <v>1161</v>
      </c>
      <c r="E397" s="36" t="n">
        <v>1290</v>
      </c>
    </row>
    <row r="398" customFormat="false" ht="24" hidden="false" customHeight="false" outlineLevel="0" collapsed="false">
      <c r="A398" s="31" t="s">
        <v>3172</v>
      </c>
      <c r="B398" s="31" t="s">
        <v>3014</v>
      </c>
      <c r="C398" s="28" t="s">
        <v>3173</v>
      </c>
      <c r="D398" s="36" t="n">
        <f aca="false">E398*0.9</f>
        <v>1251</v>
      </c>
      <c r="E398" s="36" t="n">
        <v>1390</v>
      </c>
    </row>
    <row r="399" customFormat="false" ht="12.75" hidden="false" customHeight="true" outlineLevel="0" collapsed="false">
      <c r="A399" s="53" t="s">
        <v>3174</v>
      </c>
      <c r="B399" s="53"/>
      <c r="C399" s="53"/>
      <c r="D399" s="53"/>
      <c r="E399" s="53"/>
    </row>
    <row r="400" customFormat="false" ht="24" hidden="false" customHeight="false" outlineLevel="0" collapsed="false">
      <c r="A400" s="27" t="s">
        <v>3175</v>
      </c>
      <c r="B400" s="27" t="s">
        <v>3014</v>
      </c>
      <c r="C400" s="28" t="s">
        <v>3176</v>
      </c>
      <c r="D400" s="36" t="n">
        <v>134</v>
      </c>
      <c r="E400" s="36" t="n">
        <v>149</v>
      </c>
    </row>
    <row r="401" customFormat="false" ht="24" hidden="false" customHeight="false" outlineLevel="0" collapsed="false">
      <c r="A401" s="27" t="s">
        <v>3177</v>
      </c>
      <c r="B401" s="27" t="s">
        <v>3014</v>
      </c>
      <c r="C401" s="28" t="s">
        <v>3178</v>
      </c>
      <c r="D401" s="36" t="n">
        <v>283</v>
      </c>
      <c r="E401" s="36" t="n">
        <v>315</v>
      </c>
    </row>
    <row r="402" customFormat="false" ht="24" hidden="false" customHeight="false" outlineLevel="0" collapsed="false">
      <c r="A402" s="27" t="s">
        <v>3179</v>
      </c>
      <c r="B402" s="27" t="s">
        <v>3014</v>
      </c>
      <c r="C402" s="28" t="s">
        <v>3180</v>
      </c>
      <c r="D402" s="36" t="n">
        <v>387</v>
      </c>
      <c r="E402" s="36" t="n">
        <v>430</v>
      </c>
    </row>
    <row r="403" customFormat="false" ht="24" hidden="false" customHeight="false" outlineLevel="0" collapsed="false">
      <c r="A403" s="27" t="s">
        <v>3181</v>
      </c>
      <c r="B403" s="27" t="s">
        <v>3014</v>
      </c>
      <c r="C403" s="28" t="s">
        <v>3182</v>
      </c>
      <c r="D403" s="36" t="n">
        <v>521</v>
      </c>
      <c r="E403" s="36" t="n">
        <v>579</v>
      </c>
    </row>
    <row r="404" customFormat="false" ht="24" hidden="false" customHeight="false" outlineLevel="0" collapsed="false">
      <c r="A404" s="27" t="s">
        <v>3183</v>
      </c>
      <c r="B404" s="27" t="s">
        <v>3014</v>
      </c>
      <c r="C404" s="28" t="s">
        <v>3184</v>
      </c>
      <c r="D404" s="36" t="n">
        <v>1044</v>
      </c>
      <c r="E404" s="36" t="n">
        <v>1160</v>
      </c>
    </row>
    <row r="405" customFormat="false" ht="24" hidden="false" customHeight="false" outlineLevel="0" collapsed="false">
      <c r="A405" s="27" t="s">
        <v>3185</v>
      </c>
      <c r="B405" s="27" t="s">
        <v>3014</v>
      </c>
      <c r="C405" s="28" t="s">
        <v>3186</v>
      </c>
      <c r="D405" s="36" t="n">
        <v>1395</v>
      </c>
      <c r="E405" s="36" t="n">
        <v>1550</v>
      </c>
    </row>
    <row r="406" customFormat="false" ht="12.75" hidden="false" customHeight="true" outlineLevel="0" collapsed="false">
      <c r="A406" s="53" t="s">
        <v>3187</v>
      </c>
      <c r="B406" s="53"/>
      <c r="C406" s="53"/>
      <c r="D406" s="53"/>
      <c r="E406" s="53"/>
    </row>
    <row r="407" customFormat="false" ht="24" hidden="false" customHeight="false" outlineLevel="0" collapsed="false">
      <c r="A407" s="27" t="s">
        <v>3188</v>
      </c>
      <c r="B407" s="27" t="s">
        <v>3014</v>
      </c>
      <c r="C407" s="28" t="s">
        <v>3189</v>
      </c>
      <c r="D407" s="36" t="n">
        <v>134</v>
      </c>
      <c r="E407" s="36" t="n">
        <v>149</v>
      </c>
    </row>
    <row r="408" customFormat="false" ht="24" hidden="false" customHeight="false" outlineLevel="0" collapsed="false">
      <c r="A408" s="27" t="s">
        <v>3190</v>
      </c>
      <c r="B408" s="27" t="s">
        <v>3014</v>
      </c>
      <c r="C408" s="28" t="s">
        <v>3191</v>
      </c>
      <c r="D408" s="36" t="n">
        <v>283</v>
      </c>
      <c r="E408" s="36" t="n">
        <v>315</v>
      </c>
    </row>
    <row r="409" customFormat="false" ht="24" hidden="false" customHeight="false" outlineLevel="0" collapsed="false">
      <c r="A409" s="27" t="s">
        <v>3192</v>
      </c>
      <c r="B409" s="27" t="s">
        <v>3014</v>
      </c>
      <c r="C409" s="28" t="s">
        <v>3193</v>
      </c>
      <c r="D409" s="36" t="n">
        <v>396</v>
      </c>
      <c r="E409" s="36" t="n">
        <v>440</v>
      </c>
    </row>
    <row r="410" customFormat="false" ht="12.75" hidden="false" customHeight="false" outlineLevel="0" collapsed="false">
      <c r="A410" s="27" t="s">
        <v>3194</v>
      </c>
      <c r="B410" s="27" t="s">
        <v>3014</v>
      </c>
      <c r="C410" s="28" t="s">
        <v>3195</v>
      </c>
      <c r="D410" s="36" t="n">
        <v>537</v>
      </c>
      <c r="E410" s="36" t="n">
        <v>597</v>
      </c>
    </row>
    <row r="411" customFormat="false" ht="12.75" hidden="false" customHeight="false" outlineLevel="0" collapsed="false">
      <c r="A411" s="27" t="s">
        <v>3196</v>
      </c>
      <c r="B411" s="27" t="s">
        <v>3014</v>
      </c>
      <c r="C411" s="28" t="s">
        <v>3197</v>
      </c>
      <c r="D411" s="36" t="n">
        <v>801</v>
      </c>
      <c r="E411" s="36" t="n">
        <v>890</v>
      </c>
    </row>
    <row r="412" customFormat="false" ht="12.75" hidden="false" customHeight="false" outlineLevel="0" collapsed="false">
      <c r="A412" s="27" t="s">
        <v>3198</v>
      </c>
      <c r="B412" s="27" t="s">
        <v>3014</v>
      </c>
      <c r="C412" s="28" t="s">
        <v>3199</v>
      </c>
      <c r="D412" s="36" t="n">
        <v>1077</v>
      </c>
      <c r="E412" s="36" t="n">
        <v>1197</v>
      </c>
    </row>
    <row r="413" customFormat="false" ht="12.75" hidden="false" customHeight="false" outlineLevel="0" collapsed="false">
      <c r="A413" s="27" t="s">
        <v>3200</v>
      </c>
      <c r="B413" s="27" t="s">
        <v>3014</v>
      </c>
      <c r="C413" s="28" t="s">
        <v>3201</v>
      </c>
      <c r="D413" s="36" t="n">
        <v>1436</v>
      </c>
      <c r="E413" s="36" t="n">
        <v>1596</v>
      </c>
    </row>
    <row r="414" customFormat="false" ht="12.75" hidden="false" customHeight="true" outlineLevel="0" collapsed="false">
      <c r="A414" s="53" t="s">
        <v>3202</v>
      </c>
      <c r="B414" s="53"/>
      <c r="C414" s="53"/>
      <c r="D414" s="53"/>
      <c r="E414" s="53"/>
    </row>
    <row r="415" customFormat="false" ht="36" hidden="false" customHeight="false" outlineLevel="0" collapsed="false">
      <c r="A415" s="27" t="s">
        <v>3203</v>
      </c>
      <c r="B415" s="27" t="s">
        <v>3014</v>
      </c>
      <c r="C415" s="28" t="s">
        <v>3204</v>
      </c>
      <c r="D415" s="36" t="n">
        <v>117</v>
      </c>
      <c r="E415" s="36" t="n">
        <v>130</v>
      </c>
    </row>
    <row r="416" customFormat="false" ht="24" hidden="false" customHeight="false" outlineLevel="0" collapsed="false">
      <c r="A416" s="27" t="s">
        <v>3205</v>
      </c>
      <c r="B416" s="27" t="s">
        <v>3014</v>
      </c>
      <c r="C416" s="28" t="s">
        <v>3206</v>
      </c>
      <c r="D416" s="36"/>
      <c r="E416" s="36"/>
    </row>
    <row r="417" customFormat="false" ht="24" hidden="false" customHeight="false" outlineLevel="0" collapsed="false">
      <c r="A417" s="27" t="s">
        <v>3207</v>
      </c>
      <c r="B417" s="27" t="s">
        <v>3014</v>
      </c>
      <c r="C417" s="28" t="s">
        <v>3208</v>
      </c>
      <c r="D417" s="36"/>
      <c r="E417" s="36"/>
    </row>
    <row r="418" customFormat="false" ht="24" hidden="false" customHeight="false" outlineLevel="0" collapsed="false">
      <c r="A418" s="27" t="s">
        <v>3209</v>
      </c>
      <c r="B418" s="27" t="s">
        <v>3014</v>
      </c>
      <c r="C418" s="28" t="s">
        <v>3210</v>
      </c>
      <c r="D418" s="36"/>
      <c r="E418" s="36"/>
    </row>
    <row r="419" customFormat="false" ht="12.75" hidden="false" customHeight="false" outlineLevel="0" collapsed="false">
      <c r="A419" s="27" t="s">
        <v>3211</v>
      </c>
      <c r="B419" s="27" t="s">
        <v>3014</v>
      </c>
      <c r="C419" s="28" t="s">
        <v>3212</v>
      </c>
      <c r="D419" s="36"/>
      <c r="E419" s="36"/>
    </row>
    <row r="420" customFormat="false" ht="12.75" hidden="false" customHeight="true" outlineLevel="0" collapsed="false">
      <c r="A420" s="53" t="s">
        <v>3213</v>
      </c>
      <c r="B420" s="53"/>
      <c r="C420" s="53"/>
      <c r="D420" s="53"/>
      <c r="E420" s="53"/>
    </row>
    <row r="421" customFormat="false" ht="12.75" hidden="false" customHeight="false" outlineLevel="0" collapsed="false">
      <c r="A421" s="27" t="s">
        <v>3214</v>
      </c>
      <c r="B421" s="27" t="s">
        <v>3014</v>
      </c>
      <c r="C421" s="58" t="s">
        <v>3215</v>
      </c>
      <c r="D421" s="36" t="n">
        <v>1620</v>
      </c>
      <c r="E421" s="36" t="n">
        <v>1800</v>
      </c>
    </row>
    <row r="422" customFormat="false" ht="12.75" hidden="false" customHeight="false" outlineLevel="0" collapsed="false">
      <c r="A422" s="27" t="s">
        <v>3216</v>
      </c>
      <c r="B422" s="27" t="s">
        <v>3014</v>
      </c>
      <c r="C422" s="58" t="s">
        <v>3217</v>
      </c>
      <c r="D422" s="36" t="n">
        <v>2070</v>
      </c>
      <c r="E422" s="36" t="n">
        <v>2300</v>
      </c>
    </row>
    <row r="423" customFormat="false" ht="12.75" hidden="false" customHeight="false" outlineLevel="0" collapsed="false">
      <c r="A423" s="27" t="s">
        <v>3218</v>
      </c>
      <c r="B423" s="27" t="s">
        <v>3014</v>
      </c>
      <c r="C423" s="58" t="s">
        <v>3219</v>
      </c>
      <c r="D423" s="36" t="n">
        <v>2430</v>
      </c>
      <c r="E423" s="36" t="n">
        <v>2700</v>
      </c>
    </row>
    <row r="424" customFormat="false" ht="12.75" hidden="false" customHeight="false" outlineLevel="0" collapsed="false">
      <c r="A424" s="27" t="s">
        <v>3220</v>
      </c>
      <c r="B424" s="27" t="s">
        <v>3014</v>
      </c>
      <c r="C424" s="58" t="s">
        <v>3221</v>
      </c>
      <c r="D424" s="36" t="n">
        <v>2970</v>
      </c>
      <c r="E424" s="36" t="n">
        <v>3300</v>
      </c>
    </row>
    <row r="425" customFormat="false" ht="24" hidden="false" customHeight="false" outlineLevel="0" collapsed="false">
      <c r="A425" s="27" t="s">
        <v>3222</v>
      </c>
      <c r="B425" s="27" t="s">
        <v>3014</v>
      </c>
      <c r="C425" s="58" t="s">
        <v>3223</v>
      </c>
      <c r="D425" s="36" t="n">
        <v>1485</v>
      </c>
      <c r="E425" s="36" t="n">
        <v>1650</v>
      </c>
    </row>
    <row r="426" customFormat="false" ht="24" hidden="false" customHeight="false" outlineLevel="0" collapsed="false">
      <c r="A426" s="27" t="s">
        <v>3224</v>
      </c>
      <c r="B426" s="27" t="s">
        <v>3014</v>
      </c>
      <c r="C426" s="58" t="s">
        <v>3225</v>
      </c>
      <c r="D426" s="36" t="n">
        <v>1755</v>
      </c>
      <c r="E426" s="36" t="n">
        <v>1950</v>
      </c>
    </row>
    <row r="427" customFormat="false" ht="24" hidden="false" customHeight="false" outlineLevel="0" collapsed="false">
      <c r="A427" s="27" t="s">
        <v>3226</v>
      </c>
      <c r="B427" s="27" t="s">
        <v>3014</v>
      </c>
      <c r="C427" s="58" t="s">
        <v>3227</v>
      </c>
      <c r="D427" s="36" t="n">
        <v>1935</v>
      </c>
      <c r="E427" s="36" t="n">
        <v>2150</v>
      </c>
    </row>
    <row r="428" customFormat="false" ht="24" hidden="false" customHeight="false" outlineLevel="0" collapsed="false">
      <c r="A428" s="27" t="s">
        <v>3228</v>
      </c>
      <c r="B428" s="27" t="s">
        <v>3014</v>
      </c>
      <c r="C428" s="58" t="s">
        <v>3229</v>
      </c>
      <c r="D428" s="36" t="n">
        <v>2430</v>
      </c>
      <c r="E428" s="36" t="n">
        <v>2700</v>
      </c>
    </row>
    <row r="429" customFormat="false" ht="15.75" hidden="false" customHeight="true" outlineLevel="0" collapsed="false">
      <c r="A429" s="52" t="s">
        <v>3230</v>
      </c>
      <c r="B429" s="52"/>
      <c r="C429" s="52"/>
      <c r="D429" s="52"/>
      <c r="E429" s="52"/>
    </row>
    <row r="430" customFormat="false" ht="12.75" hidden="false" customHeight="false" outlineLevel="0" collapsed="false">
      <c r="A430" s="27" t="s">
        <v>3231</v>
      </c>
      <c r="B430" s="27" t="s">
        <v>3014</v>
      </c>
      <c r="C430" s="58" t="s">
        <v>3232</v>
      </c>
      <c r="D430" s="36" t="n">
        <v>180</v>
      </c>
      <c r="E430" s="36" t="n">
        <v>200</v>
      </c>
    </row>
    <row r="431" customFormat="false" ht="12.75" hidden="false" customHeight="false" outlineLevel="0" collapsed="false">
      <c r="A431" s="27" t="s">
        <v>3233</v>
      </c>
      <c r="B431" s="27" t="s">
        <v>3014</v>
      </c>
      <c r="C431" s="58" t="s">
        <v>3234</v>
      </c>
      <c r="D431" s="36" t="n">
        <v>360</v>
      </c>
      <c r="E431" s="36" t="n">
        <v>400</v>
      </c>
    </row>
    <row r="432" customFormat="false" ht="15.75" hidden="false" customHeight="true" outlineLevel="0" collapsed="false">
      <c r="A432" s="52" t="s">
        <v>3235</v>
      </c>
      <c r="B432" s="52"/>
      <c r="C432" s="52"/>
      <c r="D432" s="52"/>
      <c r="E432" s="52"/>
    </row>
    <row r="433" customFormat="false" ht="12.75" hidden="false" customHeight="false" outlineLevel="0" collapsed="false">
      <c r="A433" s="59" t="s">
        <v>3236</v>
      </c>
      <c r="B433" s="59"/>
      <c r="C433" s="59"/>
      <c r="D433" s="59"/>
      <c r="E433" s="59"/>
    </row>
    <row r="434" customFormat="false" ht="96" hidden="false" customHeight="false" outlineLevel="0" collapsed="false">
      <c r="A434" s="31" t="s">
        <v>3237</v>
      </c>
      <c r="B434" s="31" t="s">
        <v>3238</v>
      </c>
      <c r="C434" s="33" t="s">
        <v>3239</v>
      </c>
      <c r="D434" s="17" t="n">
        <v>240</v>
      </c>
      <c r="E434" s="17" t="n">
        <v>273</v>
      </c>
    </row>
    <row r="435" customFormat="false" ht="96" hidden="false" customHeight="false" outlineLevel="0" collapsed="false">
      <c r="A435" s="27" t="s">
        <v>3240</v>
      </c>
      <c r="B435" s="27" t="s">
        <v>3238</v>
      </c>
      <c r="C435" s="28" t="s">
        <v>3241</v>
      </c>
      <c r="D435" s="36" t="n">
        <v>370</v>
      </c>
      <c r="E435" s="36" t="n">
        <v>400</v>
      </c>
    </row>
    <row r="436" customFormat="false" ht="12.75" hidden="false" customHeight="false" outlineLevel="0" collapsed="false">
      <c r="A436" s="59" t="s">
        <v>3242</v>
      </c>
      <c r="B436" s="59"/>
      <c r="C436" s="59"/>
      <c r="D436" s="59"/>
      <c r="E436" s="59"/>
    </row>
    <row r="437" customFormat="false" ht="12.75" hidden="false" customHeight="false" outlineLevel="0" collapsed="false">
      <c r="A437" s="59" t="s">
        <v>3243</v>
      </c>
      <c r="B437" s="59"/>
      <c r="C437" s="59"/>
      <c r="D437" s="59"/>
      <c r="E437" s="59"/>
    </row>
    <row r="438" customFormat="false" ht="12.75" hidden="false" customHeight="true" outlineLevel="0" collapsed="false">
      <c r="A438" s="60" t="s">
        <v>3244</v>
      </c>
      <c r="B438" s="60"/>
      <c r="C438" s="60"/>
      <c r="D438" s="60"/>
      <c r="E438" s="60"/>
    </row>
    <row r="439" customFormat="false" ht="48" hidden="false" customHeight="false" outlineLevel="0" collapsed="false">
      <c r="A439" s="27" t="s">
        <v>3245</v>
      </c>
      <c r="B439" s="27" t="s">
        <v>3238</v>
      </c>
      <c r="C439" s="28" t="s">
        <v>3246</v>
      </c>
      <c r="D439" s="29" t="n">
        <v>360</v>
      </c>
      <c r="E439" s="29" t="n">
        <v>420</v>
      </c>
    </row>
    <row r="440" customFormat="false" ht="48" hidden="false" customHeight="false" outlineLevel="0" collapsed="false">
      <c r="A440" s="27" t="s">
        <v>3247</v>
      </c>
      <c r="B440" s="27" t="s">
        <v>3238</v>
      </c>
      <c r="C440" s="28" t="s">
        <v>3248</v>
      </c>
      <c r="D440" s="29" t="n">
        <v>486</v>
      </c>
      <c r="E440" s="29" t="n">
        <v>567</v>
      </c>
    </row>
    <row r="441" customFormat="false" ht="48" hidden="false" customHeight="false" outlineLevel="0" collapsed="false">
      <c r="A441" s="27" t="s">
        <v>3249</v>
      </c>
      <c r="B441" s="27" t="s">
        <v>3238</v>
      </c>
      <c r="C441" s="28" t="s">
        <v>3250</v>
      </c>
      <c r="D441" s="29" t="n">
        <v>603</v>
      </c>
      <c r="E441" s="29" t="n">
        <v>703.5</v>
      </c>
    </row>
    <row r="442" customFormat="false" ht="48" hidden="false" customHeight="false" outlineLevel="0" collapsed="false">
      <c r="A442" s="27" t="s">
        <v>3251</v>
      </c>
      <c r="B442" s="27" t="s">
        <v>3238</v>
      </c>
      <c r="C442" s="28" t="s">
        <v>3252</v>
      </c>
      <c r="D442" s="29" t="n">
        <v>720</v>
      </c>
      <c r="E442" s="29" t="n">
        <v>840</v>
      </c>
    </row>
    <row r="443" customFormat="false" ht="48" hidden="false" customHeight="false" outlineLevel="0" collapsed="false">
      <c r="A443" s="27" t="s">
        <v>3253</v>
      </c>
      <c r="B443" s="27" t="s">
        <v>3238</v>
      </c>
      <c r="C443" s="28" t="s">
        <v>3254</v>
      </c>
      <c r="D443" s="29" t="n">
        <v>612</v>
      </c>
      <c r="E443" s="29" t="n">
        <v>714</v>
      </c>
    </row>
    <row r="444" customFormat="false" ht="48" hidden="false" customHeight="false" outlineLevel="0" collapsed="false">
      <c r="A444" s="27" t="s">
        <v>3255</v>
      </c>
      <c r="B444" s="27" t="s">
        <v>3238</v>
      </c>
      <c r="C444" s="28" t="s">
        <v>3256</v>
      </c>
      <c r="D444" s="29" t="n">
        <v>729</v>
      </c>
      <c r="E444" s="29" t="n">
        <v>850</v>
      </c>
    </row>
    <row r="445" customFormat="false" ht="48" hidden="false" customHeight="false" outlineLevel="0" collapsed="false">
      <c r="A445" s="27" t="s">
        <v>3257</v>
      </c>
      <c r="B445" s="27" t="s">
        <v>3238</v>
      </c>
      <c r="C445" s="28" t="s">
        <v>3258</v>
      </c>
      <c r="D445" s="29" t="n">
        <v>846</v>
      </c>
      <c r="E445" s="29" t="n">
        <v>987</v>
      </c>
    </row>
    <row r="446" customFormat="false" ht="48" hidden="false" customHeight="false" outlineLevel="0" collapsed="false">
      <c r="A446" s="27" t="s">
        <v>3259</v>
      </c>
      <c r="B446" s="27" t="s">
        <v>3238</v>
      </c>
      <c r="C446" s="28" t="s">
        <v>3260</v>
      </c>
      <c r="D446" s="29" t="n">
        <v>972</v>
      </c>
      <c r="E446" s="29" t="n">
        <v>1134</v>
      </c>
    </row>
    <row r="447" customFormat="false" ht="48" hidden="false" customHeight="false" outlineLevel="0" collapsed="false">
      <c r="A447" s="27" t="s">
        <v>3261</v>
      </c>
      <c r="B447" s="27" t="s">
        <v>3238</v>
      </c>
      <c r="C447" s="28" t="s">
        <v>3262</v>
      </c>
      <c r="D447" s="29" t="n">
        <v>846</v>
      </c>
      <c r="E447" s="29" t="n">
        <v>987</v>
      </c>
    </row>
    <row r="448" customFormat="false" ht="48" hidden="false" customHeight="false" outlineLevel="0" collapsed="false">
      <c r="A448" s="27" t="s">
        <v>3263</v>
      </c>
      <c r="B448" s="27" t="s">
        <v>3238</v>
      </c>
      <c r="C448" s="28" t="s">
        <v>3264</v>
      </c>
      <c r="D448" s="29" t="n">
        <v>981</v>
      </c>
      <c r="E448" s="29" t="n">
        <v>1145</v>
      </c>
    </row>
    <row r="449" customFormat="false" ht="48" hidden="false" customHeight="false" outlineLevel="0" collapsed="false">
      <c r="A449" s="27" t="s">
        <v>3265</v>
      </c>
      <c r="B449" s="27" t="s">
        <v>3238</v>
      </c>
      <c r="C449" s="28" t="s">
        <v>3266</v>
      </c>
      <c r="D449" s="29" t="n">
        <v>1089</v>
      </c>
      <c r="E449" s="29" t="n">
        <v>1290</v>
      </c>
    </row>
    <row r="450" customFormat="false" ht="48" hidden="false" customHeight="false" outlineLevel="0" collapsed="false">
      <c r="A450" s="27" t="s">
        <v>3267</v>
      </c>
      <c r="B450" s="27" t="s">
        <v>3238</v>
      </c>
      <c r="C450" s="28" t="s">
        <v>3268</v>
      </c>
      <c r="D450" s="29" t="n">
        <v>1233</v>
      </c>
      <c r="E450" s="29" t="n">
        <v>1438</v>
      </c>
    </row>
    <row r="451" customFormat="false" ht="48" hidden="false" customHeight="false" outlineLevel="0" collapsed="false">
      <c r="A451" s="27" t="s">
        <v>3269</v>
      </c>
      <c r="B451" s="27" t="s">
        <v>3238</v>
      </c>
      <c r="C451" s="28" t="s">
        <v>3270</v>
      </c>
      <c r="D451" s="29" t="n">
        <v>1233</v>
      </c>
      <c r="E451" s="29" t="n">
        <v>1438</v>
      </c>
    </row>
    <row r="452" customFormat="false" ht="48" hidden="false" customHeight="false" outlineLevel="0" collapsed="false">
      <c r="A452" s="27" t="s">
        <v>3271</v>
      </c>
      <c r="B452" s="27" t="s">
        <v>3238</v>
      </c>
      <c r="C452" s="28" t="s">
        <v>3272</v>
      </c>
      <c r="D452" s="29" t="n">
        <v>1440</v>
      </c>
      <c r="E452" s="29" t="n">
        <v>1680</v>
      </c>
    </row>
    <row r="453" customFormat="false" ht="48" hidden="false" customHeight="false" outlineLevel="0" collapsed="false">
      <c r="A453" s="27" t="s">
        <v>3273</v>
      </c>
      <c r="B453" s="27" t="s">
        <v>3238</v>
      </c>
      <c r="C453" s="28" t="s">
        <v>3274</v>
      </c>
      <c r="D453" s="29" t="n">
        <v>1656</v>
      </c>
      <c r="E453" s="29" t="n">
        <v>1932</v>
      </c>
    </row>
    <row r="454" customFormat="false" ht="48" hidden="false" customHeight="false" outlineLevel="0" collapsed="false">
      <c r="A454" s="27" t="s">
        <v>3275</v>
      </c>
      <c r="B454" s="27" t="s">
        <v>3238</v>
      </c>
      <c r="C454" s="28" t="s">
        <v>3276</v>
      </c>
      <c r="D454" s="29" t="n">
        <v>2043</v>
      </c>
      <c r="E454" s="29" t="n">
        <v>2385</v>
      </c>
    </row>
    <row r="455" customFormat="false" ht="12.75" hidden="false" customHeight="false" outlineLevel="0" collapsed="false">
      <c r="A455" s="59" t="s">
        <v>3277</v>
      </c>
      <c r="B455" s="59"/>
      <c r="C455" s="59"/>
      <c r="D455" s="59"/>
      <c r="E455" s="59"/>
    </row>
    <row r="456" customFormat="false" ht="12.75" hidden="false" customHeight="false" outlineLevel="0" collapsed="false">
      <c r="A456" s="59" t="s">
        <v>3243</v>
      </c>
      <c r="B456" s="59"/>
      <c r="C456" s="59"/>
      <c r="D456" s="59"/>
      <c r="E456" s="59"/>
    </row>
    <row r="457" customFormat="false" ht="12.75" hidden="false" customHeight="true" outlineLevel="0" collapsed="false">
      <c r="A457" s="61" t="s">
        <v>3278</v>
      </c>
      <c r="B457" s="61"/>
      <c r="C457" s="61"/>
      <c r="D457" s="61"/>
      <c r="E457" s="61"/>
    </row>
    <row r="458" customFormat="false" ht="24" hidden="false" customHeight="false" outlineLevel="0" collapsed="false">
      <c r="A458" s="27" t="s">
        <v>3279</v>
      </c>
      <c r="B458" s="27" t="s">
        <v>3238</v>
      </c>
      <c r="C458" s="28" t="s">
        <v>3280</v>
      </c>
      <c r="D458" s="29" t="n">
        <v>400.5</v>
      </c>
      <c r="E458" s="29" t="n">
        <v>467</v>
      </c>
    </row>
    <row r="459" customFormat="false" ht="24" hidden="false" customHeight="false" outlineLevel="0" collapsed="false">
      <c r="A459" s="27" t="s">
        <v>3281</v>
      </c>
      <c r="B459" s="27" t="s">
        <v>3238</v>
      </c>
      <c r="C459" s="28" t="s">
        <v>3282</v>
      </c>
      <c r="D459" s="29" t="n">
        <v>464</v>
      </c>
      <c r="E459" s="29" t="n">
        <v>541</v>
      </c>
    </row>
    <row r="460" customFormat="false" ht="24" hidden="false" customHeight="false" outlineLevel="0" collapsed="false">
      <c r="A460" s="27" t="s">
        <v>3283</v>
      </c>
      <c r="B460" s="27" t="s">
        <v>3238</v>
      </c>
      <c r="C460" s="28" t="s">
        <v>3284</v>
      </c>
      <c r="D460" s="29" t="n">
        <v>531</v>
      </c>
      <c r="E460" s="29" t="n">
        <v>620</v>
      </c>
    </row>
    <row r="461" customFormat="false" ht="24" hidden="false" customHeight="false" outlineLevel="0" collapsed="false">
      <c r="A461" s="27" t="s">
        <v>3285</v>
      </c>
      <c r="B461" s="27" t="s">
        <v>3238</v>
      </c>
      <c r="C461" s="28" t="s">
        <v>3286</v>
      </c>
      <c r="D461" s="29" t="n">
        <v>594</v>
      </c>
      <c r="E461" s="29" t="n">
        <v>693</v>
      </c>
    </row>
    <row r="462" customFormat="false" ht="24" hidden="false" customHeight="false" outlineLevel="0" collapsed="false">
      <c r="A462" s="27" t="s">
        <v>3287</v>
      </c>
      <c r="B462" s="27" t="s">
        <v>3238</v>
      </c>
      <c r="C462" s="28" t="s">
        <v>3288</v>
      </c>
      <c r="D462" s="29" t="n">
        <v>657</v>
      </c>
      <c r="E462" s="29" t="n">
        <v>767</v>
      </c>
    </row>
    <row r="463" customFormat="false" ht="24" hidden="false" customHeight="false" outlineLevel="0" collapsed="false">
      <c r="A463" s="27" t="s">
        <v>3289</v>
      </c>
      <c r="B463" s="27" t="s">
        <v>3238</v>
      </c>
      <c r="C463" s="28" t="s">
        <v>3290</v>
      </c>
      <c r="D463" s="29" t="n">
        <v>720</v>
      </c>
      <c r="E463" s="29" t="n">
        <v>840</v>
      </c>
    </row>
    <row r="464" customFormat="false" ht="24" hidden="false" customHeight="false" outlineLevel="0" collapsed="false">
      <c r="A464" s="27" t="s">
        <v>3291</v>
      </c>
      <c r="B464" s="27" t="s">
        <v>3238</v>
      </c>
      <c r="C464" s="28" t="s">
        <v>3292</v>
      </c>
      <c r="D464" s="29" t="n">
        <v>792</v>
      </c>
      <c r="E464" s="29" t="n">
        <v>924</v>
      </c>
    </row>
    <row r="465" customFormat="false" ht="24" hidden="false" customHeight="false" outlineLevel="0" collapsed="false">
      <c r="A465" s="27" t="s">
        <v>3293</v>
      </c>
      <c r="B465" s="27" t="s">
        <v>3238</v>
      </c>
      <c r="C465" s="28" t="s">
        <v>3294</v>
      </c>
      <c r="D465" s="29" t="n">
        <v>666</v>
      </c>
      <c r="E465" s="29" t="n">
        <v>777</v>
      </c>
    </row>
    <row r="466" customFormat="false" ht="24" hidden="false" customHeight="false" outlineLevel="0" collapsed="false">
      <c r="A466" s="27" t="s">
        <v>3295</v>
      </c>
      <c r="B466" s="27" t="s">
        <v>3238</v>
      </c>
      <c r="C466" s="28" t="s">
        <v>3296</v>
      </c>
      <c r="D466" s="29" t="n">
        <v>801</v>
      </c>
      <c r="E466" s="29" t="n">
        <v>935</v>
      </c>
    </row>
    <row r="467" customFormat="false" ht="24" hidden="false" customHeight="false" outlineLevel="0" collapsed="false">
      <c r="A467" s="27" t="s">
        <v>3297</v>
      </c>
      <c r="B467" s="27" t="s">
        <v>3238</v>
      </c>
      <c r="C467" s="28" t="s">
        <v>3298</v>
      </c>
      <c r="D467" s="29" t="n">
        <v>927</v>
      </c>
      <c r="E467" s="29" t="n">
        <v>1082</v>
      </c>
    </row>
    <row r="468" customFormat="false" ht="24" hidden="false" customHeight="false" outlineLevel="0" collapsed="false">
      <c r="A468" s="27" t="s">
        <v>3299</v>
      </c>
      <c r="B468" s="27" t="s">
        <v>3238</v>
      </c>
      <c r="C468" s="28" t="s">
        <v>3300</v>
      </c>
      <c r="D468" s="29" t="n">
        <v>1062</v>
      </c>
      <c r="E468" s="29" t="n">
        <v>1239</v>
      </c>
    </row>
    <row r="469" customFormat="false" ht="24" hidden="false" customHeight="false" outlineLevel="0" collapsed="false">
      <c r="A469" s="27" t="s">
        <v>3301</v>
      </c>
      <c r="B469" s="27" t="s">
        <v>3238</v>
      </c>
      <c r="C469" s="28" t="s">
        <v>3302</v>
      </c>
      <c r="D469" s="29" t="n">
        <v>1188</v>
      </c>
      <c r="E469" s="29" t="n">
        <v>1386</v>
      </c>
    </row>
    <row r="470" customFormat="false" ht="24" hidden="false" customHeight="false" outlineLevel="0" collapsed="false">
      <c r="A470" s="27" t="s">
        <v>3303</v>
      </c>
      <c r="B470" s="27" t="s">
        <v>3238</v>
      </c>
      <c r="C470" s="28" t="s">
        <v>3304</v>
      </c>
      <c r="D470" s="29" t="n">
        <v>1323</v>
      </c>
      <c r="E470" s="29" t="n">
        <v>1544</v>
      </c>
    </row>
    <row r="471" customFormat="false" ht="24" hidden="false" customHeight="false" outlineLevel="0" collapsed="false">
      <c r="A471" s="27" t="s">
        <v>3305</v>
      </c>
      <c r="B471" s="27" t="s">
        <v>3238</v>
      </c>
      <c r="C471" s="28" t="s">
        <v>3306</v>
      </c>
      <c r="D471" s="29" t="n">
        <v>1449</v>
      </c>
      <c r="E471" s="29" t="n">
        <v>1691</v>
      </c>
    </row>
    <row r="472" customFormat="false" ht="24" hidden="false" customHeight="false" outlineLevel="0" collapsed="false">
      <c r="A472" s="27" t="s">
        <v>3307</v>
      </c>
      <c r="B472" s="27" t="s">
        <v>3238</v>
      </c>
      <c r="C472" s="28" t="s">
        <v>3308</v>
      </c>
      <c r="D472" s="29" t="n">
        <v>1584</v>
      </c>
      <c r="E472" s="29" t="n">
        <v>1848</v>
      </c>
    </row>
    <row r="473" customFormat="false" ht="24" hidden="false" customHeight="false" outlineLevel="0" collapsed="false">
      <c r="A473" s="27" t="s">
        <v>3309</v>
      </c>
      <c r="B473" s="27" t="s">
        <v>3238</v>
      </c>
      <c r="C473" s="28" t="s">
        <v>3310</v>
      </c>
      <c r="D473" s="29" t="n">
        <v>864</v>
      </c>
      <c r="E473" s="29" t="n">
        <v>1008</v>
      </c>
    </row>
    <row r="474" customFormat="false" ht="24" hidden="false" customHeight="false" outlineLevel="0" collapsed="false">
      <c r="A474" s="27" t="s">
        <v>3311</v>
      </c>
      <c r="B474" s="27" t="s">
        <v>3238</v>
      </c>
      <c r="C474" s="28" t="s">
        <v>3312</v>
      </c>
      <c r="D474" s="29" t="n">
        <v>1071</v>
      </c>
      <c r="E474" s="29" t="n">
        <v>1250</v>
      </c>
    </row>
    <row r="475" customFormat="false" ht="24" hidden="false" customHeight="false" outlineLevel="0" collapsed="false">
      <c r="A475" s="27" t="s">
        <v>3313</v>
      </c>
      <c r="B475" s="27" t="s">
        <v>3238</v>
      </c>
      <c r="C475" s="28" t="s">
        <v>3314</v>
      </c>
      <c r="D475" s="29" t="n">
        <v>1260</v>
      </c>
      <c r="E475" s="29" t="n">
        <v>1470</v>
      </c>
    </row>
    <row r="476" customFormat="false" ht="24" hidden="false" customHeight="false" outlineLevel="0" collapsed="false">
      <c r="A476" s="27" t="s">
        <v>3315</v>
      </c>
      <c r="B476" s="27" t="s">
        <v>3238</v>
      </c>
      <c r="C476" s="28" t="s">
        <v>3316</v>
      </c>
      <c r="D476" s="29" t="n">
        <v>1467</v>
      </c>
      <c r="E476" s="29" t="n">
        <v>1712</v>
      </c>
    </row>
    <row r="477" customFormat="false" ht="24" hidden="false" customHeight="false" outlineLevel="0" collapsed="false">
      <c r="A477" s="27" t="s">
        <v>3317</v>
      </c>
      <c r="B477" s="27" t="s">
        <v>3238</v>
      </c>
      <c r="C477" s="28" t="s">
        <v>3318</v>
      </c>
      <c r="D477" s="29" t="n">
        <v>1674</v>
      </c>
      <c r="E477" s="29" t="n">
        <v>1953</v>
      </c>
    </row>
    <row r="478" customFormat="false" ht="24" hidden="false" customHeight="false" outlineLevel="0" collapsed="false">
      <c r="A478" s="27" t="s">
        <v>3319</v>
      </c>
      <c r="B478" s="27" t="s">
        <v>3238</v>
      </c>
      <c r="C478" s="28" t="s">
        <v>3320</v>
      </c>
      <c r="D478" s="29" t="n">
        <v>1872</v>
      </c>
      <c r="E478" s="29" t="n">
        <v>2184</v>
      </c>
    </row>
    <row r="479" customFormat="false" ht="24" hidden="false" customHeight="false" outlineLevel="0" collapsed="false">
      <c r="A479" s="27" t="s">
        <v>3321</v>
      </c>
      <c r="B479" s="27" t="s">
        <v>3238</v>
      </c>
      <c r="C479" s="28" t="s">
        <v>3322</v>
      </c>
      <c r="D479" s="29" t="n">
        <v>2070</v>
      </c>
      <c r="E479" s="29" t="n">
        <v>2415</v>
      </c>
    </row>
    <row r="480" customFormat="false" ht="24" hidden="false" customHeight="false" outlineLevel="0" collapsed="false">
      <c r="A480" s="27" t="s">
        <v>3323</v>
      </c>
      <c r="B480" s="27" t="s">
        <v>3238</v>
      </c>
      <c r="C480" s="28" t="s">
        <v>3324</v>
      </c>
      <c r="D480" s="29" t="n">
        <v>2268</v>
      </c>
      <c r="E480" s="29" t="n">
        <v>2646</v>
      </c>
    </row>
    <row r="481" customFormat="false" ht="24" hidden="false" customHeight="false" outlineLevel="0" collapsed="false">
      <c r="A481" s="27" t="s">
        <v>3325</v>
      </c>
      <c r="B481" s="27" t="s">
        <v>3238</v>
      </c>
      <c r="C481" s="28" t="s">
        <v>3326</v>
      </c>
      <c r="D481" s="29" t="n">
        <v>927</v>
      </c>
      <c r="E481" s="29" t="n">
        <v>1081.5</v>
      </c>
    </row>
    <row r="482" customFormat="false" ht="24" hidden="false" customHeight="false" outlineLevel="0" collapsed="false">
      <c r="A482" s="27" t="s">
        <v>3327</v>
      </c>
      <c r="B482" s="27" t="s">
        <v>3238</v>
      </c>
      <c r="C482" s="28" t="s">
        <v>3328</v>
      </c>
      <c r="D482" s="29" t="n">
        <v>1071</v>
      </c>
      <c r="E482" s="29" t="n">
        <v>1249.5</v>
      </c>
    </row>
    <row r="483" customFormat="false" ht="24" hidden="false" customHeight="false" outlineLevel="0" collapsed="false">
      <c r="A483" s="27" t="s">
        <v>3329</v>
      </c>
      <c r="B483" s="27" t="s">
        <v>3238</v>
      </c>
      <c r="C483" s="28" t="s">
        <v>3330</v>
      </c>
      <c r="D483" s="29" t="n">
        <v>1206</v>
      </c>
      <c r="E483" s="29" t="n">
        <v>1407</v>
      </c>
    </row>
    <row r="484" customFormat="false" ht="24" hidden="false" customHeight="false" outlineLevel="0" collapsed="false">
      <c r="A484" s="27" t="s">
        <v>3331</v>
      </c>
      <c r="B484" s="27" t="s">
        <v>3238</v>
      </c>
      <c r="C484" s="28" t="s">
        <v>3332</v>
      </c>
      <c r="D484" s="29" t="n">
        <v>1350</v>
      </c>
      <c r="E484" s="29" t="n">
        <v>1575</v>
      </c>
    </row>
    <row r="485" customFormat="false" ht="24" hidden="false" customHeight="false" outlineLevel="0" collapsed="false">
      <c r="A485" s="27" t="s">
        <v>3333</v>
      </c>
      <c r="B485" s="27" t="s">
        <v>3238</v>
      </c>
      <c r="C485" s="28" t="s">
        <v>3334</v>
      </c>
      <c r="D485" s="29" t="n">
        <v>1620</v>
      </c>
      <c r="E485" s="29" t="n">
        <v>1890</v>
      </c>
    </row>
    <row r="486" customFormat="false" ht="24" hidden="false" customHeight="false" outlineLevel="0" collapsed="false">
      <c r="A486" s="27" t="s">
        <v>3335</v>
      </c>
      <c r="B486" s="27" t="s">
        <v>3238</v>
      </c>
      <c r="C486" s="28" t="s">
        <v>3336</v>
      </c>
      <c r="D486" s="29" t="n">
        <v>1980</v>
      </c>
      <c r="E486" s="29" t="n">
        <v>2310</v>
      </c>
    </row>
    <row r="487" customFormat="false" ht="24" hidden="false" customHeight="false" outlineLevel="0" collapsed="false">
      <c r="A487" s="27" t="s">
        <v>3337</v>
      </c>
      <c r="B487" s="27" t="s">
        <v>3238</v>
      </c>
      <c r="C487" s="28" t="s">
        <v>3338</v>
      </c>
      <c r="D487" s="29" t="n">
        <v>2421</v>
      </c>
      <c r="E487" s="29" t="n">
        <v>2824.5</v>
      </c>
    </row>
    <row r="488" customFormat="false" ht="24" hidden="false" customHeight="false" outlineLevel="0" collapsed="false">
      <c r="A488" s="27" t="s">
        <v>3339</v>
      </c>
      <c r="B488" s="27" t="s">
        <v>3238</v>
      </c>
      <c r="C488" s="28" t="s">
        <v>3340</v>
      </c>
      <c r="D488" s="29" t="n">
        <v>2700</v>
      </c>
      <c r="E488" s="29" t="n">
        <v>3150</v>
      </c>
    </row>
    <row r="489" customFormat="false" ht="24" hidden="false" customHeight="false" outlineLevel="0" collapsed="false">
      <c r="A489" s="27" t="s">
        <v>3341</v>
      </c>
      <c r="B489" s="27" t="s">
        <v>3238</v>
      </c>
      <c r="C489" s="28" t="s">
        <v>3342</v>
      </c>
      <c r="D489" s="29" t="n">
        <v>2979</v>
      </c>
      <c r="E489" s="29" t="n">
        <v>3475.5</v>
      </c>
    </row>
    <row r="490" customFormat="false" ht="24" hidden="false" customHeight="false" outlineLevel="0" collapsed="false">
      <c r="A490" s="27" t="s">
        <v>3343</v>
      </c>
      <c r="B490" s="27" t="s">
        <v>3238</v>
      </c>
      <c r="C490" s="28" t="s">
        <v>3344</v>
      </c>
      <c r="D490" s="29" t="n">
        <v>3258</v>
      </c>
      <c r="E490" s="29" t="n">
        <v>3801</v>
      </c>
    </row>
    <row r="491" customFormat="false" ht="24" hidden="false" customHeight="false" outlineLevel="0" collapsed="false">
      <c r="A491" s="27" t="s">
        <v>3345</v>
      </c>
      <c r="B491" s="27" t="s">
        <v>3238</v>
      </c>
      <c r="C491" s="28" t="s">
        <v>3346</v>
      </c>
      <c r="D491" s="29" t="n">
        <v>927</v>
      </c>
      <c r="E491" s="29" t="n">
        <v>1081.5</v>
      </c>
    </row>
    <row r="492" customFormat="false" ht="24" hidden="false" customHeight="false" outlineLevel="0" collapsed="false">
      <c r="A492" s="27" t="s">
        <v>3347</v>
      </c>
      <c r="B492" s="27" t="s">
        <v>3238</v>
      </c>
      <c r="C492" s="28" t="s">
        <v>3348</v>
      </c>
      <c r="D492" s="29" t="n">
        <v>1071</v>
      </c>
      <c r="E492" s="29" t="n">
        <v>1249.5</v>
      </c>
    </row>
    <row r="493" customFormat="false" ht="24" hidden="false" customHeight="false" outlineLevel="0" collapsed="false">
      <c r="A493" s="27" t="s">
        <v>3349</v>
      </c>
      <c r="B493" s="27" t="s">
        <v>3238</v>
      </c>
      <c r="C493" s="28" t="s">
        <v>3350</v>
      </c>
      <c r="D493" s="29" t="n">
        <v>1206</v>
      </c>
      <c r="E493" s="29" t="n">
        <v>1407</v>
      </c>
    </row>
    <row r="494" customFormat="false" ht="24" hidden="false" customHeight="false" outlineLevel="0" collapsed="false">
      <c r="A494" s="27" t="s">
        <v>3351</v>
      </c>
      <c r="B494" s="27" t="s">
        <v>3238</v>
      </c>
      <c r="C494" s="28" t="s">
        <v>3352</v>
      </c>
      <c r="D494" s="29" t="n">
        <v>1350</v>
      </c>
      <c r="E494" s="29" t="n">
        <v>1575</v>
      </c>
    </row>
    <row r="495" customFormat="false" ht="24" hidden="false" customHeight="false" outlineLevel="0" collapsed="false">
      <c r="A495" s="27" t="s">
        <v>3353</v>
      </c>
      <c r="B495" s="27" t="s">
        <v>3238</v>
      </c>
      <c r="C495" s="28" t="s">
        <v>3354</v>
      </c>
      <c r="D495" s="29" t="n">
        <v>1350</v>
      </c>
      <c r="E495" s="29" t="n">
        <v>1575</v>
      </c>
    </row>
    <row r="496" customFormat="false" ht="24" hidden="false" customHeight="false" outlineLevel="0" collapsed="false">
      <c r="A496" s="27" t="s">
        <v>3355</v>
      </c>
      <c r="B496" s="27" t="s">
        <v>3238</v>
      </c>
      <c r="C496" s="28" t="s">
        <v>3356</v>
      </c>
      <c r="D496" s="29" t="n">
        <v>1485</v>
      </c>
      <c r="E496" s="29" t="n">
        <v>1732.5</v>
      </c>
    </row>
    <row r="497" customFormat="false" ht="24" hidden="false" customHeight="false" outlineLevel="0" collapsed="false">
      <c r="A497" s="27" t="s">
        <v>3357</v>
      </c>
      <c r="B497" s="27" t="s">
        <v>3238</v>
      </c>
      <c r="C497" s="28" t="s">
        <v>3358</v>
      </c>
      <c r="D497" s="29" t="n">
        <v>1584</v>
      </c>
      <c r="E497" s="29" t="n">
        <v>1848</v>
      </c>
    </row>
    <row r="498" customFormat="false" ht="24" hidden="false" customHeight="false" outlineLevel="0" collapsed="false">
      <c r="A498" s="27" t="s">
        <v>3359</v>
      </c>
      <c r="B498" s="27" t="s">
        <v>3238</v>
      </c>
      <c r="C498" s="28" t="s">
        <v>3360</v>
      </c>
      <c r="D498" s="29" t="n">
        <v>1809</v>
      </c>
      <c r="E498" s="29" t="n">
        <v>2110.5</v>
      </c>
    </row>
    <row r="499" customFormat="false" ht="24" hidden="false" customHeight="false" outlineLevel="0" collapsed="false">
      <c r="A499" s="27" t="s">
        <v>3361</v>
      </c>
      <c r="B499" s="27" t="s">
        <v>3238</v>
      </c>
      <c r="C499" s="28" t="s">
        <v>3362</v>
      </c>
      <c r="D499" s="29" t="n">
        <v>2331</v>
      </c>
      <c r="E499" s="29" t="n">
        <v>2719.5</v>
      </c>
    </row>
    <row r="500" customFormat="false" ht="24" hidden="false" customHeight="false" outlineLevel="0" collapsed="false">
      <c r="A500" s="27" t="s">
        <v>3363</v>
      </c>
      <c r="B500" s="27" t="s">
        <v>3238</v>
      </c>
      <c r="C500" s="28" t="s">
        <v>3364</v>
      </c>
      <c r="D500" s="29" t="n">
        <v>2655</v>
      </c>
      <c r="E500" s="29" t="n">
        <v>3097.5</v>
      </c>
    </row>
    <row r="501" customFormat="false" ht="24" hidden="false" customHeight="false" outlineLevel="0" collapsed="false">
      <c r="A501" s="27" t="s">
        <v>3365</v>
      </c>
      <c r="B501" s="27" t="s">
        <v>3238</v>
      </c>
      <c r="C501" s="28" t="s">
        <v>3366</v>
      </c>
      <c r="D501" s="29" t="n">
        <v>2979</v>
      </c>
      <c r="E501" s="29" t="n">
        <v>3475.5</v>
      </c>
    </row>
    <row r="502" customFormat="false" ht="36" hidden="false" customHeight="false" outlineLevel="0" collapsed="false">
      <c r="A502" s="27" t="s">
        <v>3367</v>
      </c>
      <c r="B502" s="27" t="s">
        <v>3238</v>
      </c>
      <c r="C502" s="28" t="s">
        <v>3368</v>
      </c>
      <c r="D502" s="29" t="n">
        <v>1764</v>
      </c>
      <c r="E502" s="29" t="n">
        <v>2058</v>
      </c>
    </row>
    <row r="503" customFormat="false" ht="36" hidden="false" customHeight="false" outlineLevel="0" collapsed="false">
      <c r="A503" s="27" t="s">
        <v>3369</v>
      </c>
      <c r="B503" s="27" t="s">
        <v>3238</v>
      </c>
      <c r="C503" s="28" t="s">
        <v>3370</v>
      </c>
      <c r="D503" s="29" t="n">
        <v>1953</v>
      </c>
      <c r="E503" s="29" t="n">
        <v>2278.5</v>
      </c>
    </row>
    <row r="504" customFormat="false" ht="36" hidden="false" customHeight="false" outlineLevel="0" collapsed="false">
      <c r="A504" s="27" t="s">
        <v>3371</v>
      </c>
      <c r="B504" s="27" t="s">
        <v>3238</v>
      </c>
      <c r="C504" s="28" t="s">
        <v>3372</v>
      </c>
      <c r="D504" s="29" t="n">
        <v>2376</v>
      </c>
      <c r="E504" s="29" t="n">
        <v>2772</v>
      </c>
    </row>
    <row r="505" customFormat="false" ht="36" hidden="false" customHeight="false" outlineLevel="0" collapsed="false">
      <c r="A505" s="27" t="s">
        <v>3373</v>
      </c>
      <c r="B505" s="27" t="s">
        <v>3238</v>
      </c>
      <c r="C505" s="28" t="s">
        <v>3374</v>
      </c>
      <c r="D505" s="29" t="n">
        <v>2979</v>
      </c>
      <c r="E505" s="29" t="n">
        <v>3475.5</v>
      </c>
    </row>
    <row r="506" customFormat="false" ht="36" hidden="false" customHeight="false" outlineLevel="0" collapsed="false">
      <c r="A506" s="27" t="s">
        <v>3375</v>
      </c>
      <c r="B506" s="27" t="s">
        <v>3238</v>
      </c>
      <c r="C506" s="28" t="s">
        <v>3376</v>
      </c>
      <c r="D506" s="29" t="n">
        <v>3168</v>
      </c>
      <c r="E506" s="29" t="n">
        <v>3696</v>
      </c>
    </row>
    <row r="507" customFormat="false" ht="36" hidden="false" customHeight="false" outlineLevel="0" collapsed="false">
      <c r="A507" s="27" t="s">
        <v>3377</v>
      </c>
      <c r="B507" s="27" t="s">
        <v>3238</v>
      </c>
      <c r="C507" s="28" t="s">
        <v>3378</v>
      </c>
      <c r="D507" s="29" t="n">
        <v>3258</v>
      </c>
      <c r="E507" s="29" t="n">
        <v>3801</v>
      </c>
    </row>
    <row r="508" customFormat="false" ht="24" hidden="false" customHeight="false" outlineLevel="0" collapsed="false">
      <c r="A508" s="27" t="s">
        <v>3379</v>
      </c>
      <c r="B508" s="27" t="s">
        <v>3238</v>
      </c>
      <c r="C508" s="28" t="s">
        <v>3380</v>
      </c>
      <c r="D508" s="29" t="n">
        <v>3393</v>
      </c>
      <c r="E508" s="29" t="n">
        <v>3958.5</v>
      </c>
    </row>
    <row r="509" customFormat="false" ht="24" hidden="false" customHeight="false" outlineLevel="0" collapsed="false">
      <c r="A509" s="27" t="s">
        <v>3381</v>
      </c>
      <c r="B509" s="27" t="s">
        <v>3238</v>
      </c>
      <c r="C509" s="28" t="s">
        <v>3382</v>
      </c>
      <c r="D509" s="29" t="n">
        <v>3447</v>
      </c>
      <c r="E509" s="29" t="n">
        <v>4021.5</v>
      </c>
    </row>
    <row r="510" customFormat="false" ht="24" hidden="false" customHeight="false" outlineLevel="0" collapsed="false">
      <c r="A510" s="27" t="s">
        <v>3383</v>
      </c>
      <c r="B510" s="27" t="s">
        <v>3238</v>
      </c>
      <c r="C510" s="28" t="s">
        <v>3384</v>
      </c>
      <c r="D510" s="29" t="n">
        <v>3492</v>
      </c>
      <c r="E510" s="29" t="n">
        <v>4074</v>
      </c>
    </row>
    <row r="511" customFormat="false" ht="24" hidden="false" customHeight="false" outlineLevel="0" collapsed="false">
      <c r="A511" s="27" t="s">
        <v>3385</v>
      </c>
      <c r="B511" s="27" t="s">
        <v>3238</v>
      </c>
      <c r="C511" s="28" t="s">
        <v>3386</v>
      </c>
      <c r="D511" s="29" t="n">
        <v>3537</v>
      </c>
      <c r="E511" s="29" t="n">
        <v>4126.5</v>
      </c>
    </row>
    <row r="512" customFormat="false" ht="24" hidden="false" customHeight="false" outlineLevel="0" collapsed="false">
      <c r="A512" s="27" t="s">
        <v>3387</v>
      </c>
      <c r="B512" s="27" t="s">
        <v>3238</v>
      </c>
      <c r="C512" s="28" t="s">
        <v>3388</v>
      </c>
      <c r="D512" s="29" t="n">
        <v>2232</v>
      </c>
      <c r="E512" s="29" t="n">
        <v>2604</v>
      </c>
    </row>
    <row r="513" customFormat="false" ht="24" hidden="false" customHeight="false" outlineLevel="0" collapsed="false">
      <c r="A513" s="27" t="s">
        <v>3389</v>
      </c>
      <c r="B513" s="27" t="s">
        <v>3238</v>
      </c>
      <c r="C513" s="28" t="s">
        <v>3390</v>
      </c>
      <c r="D513" s="29" t="n">
        <v>3069</v>
      </c>
      <c r="E513" s="29" t="n">
        <v>3580.5</v>
      </c>
    </row>
    <row r="514" customFormat="false" ht="24" hidden="false" customHeight="false" outlineLevel="0" collapsed="false">
      <c r="A514" s="27" t="s">
        <v>3391</v>
      </c>
      <c r="B514" s="27" t="s">
        <v>3238</v>
      </c>
      <c r="C514" s="28" t="s">
        <v>3392</v>
      </c>
      <c r="D514" s="29" t="n">
        <v>3726</v>
      </c>
      <c r="E514" s="29" t="n">
        <v>4347</v>
      </c>
    </row>
    <row r="515" customFormat="false" ht="24" hidden="false" customHeight="false" outlineLevel="0" collapsed="false">
      <c r="A515" s="27" t="s">
        <v>3393</v>
      </c>
      <c r="B515" s="27" t="s">
        <v>3238</v>
      </c>
      <c r="C515" s="28" t="s">
        <v>3394</v>
      </c>
      <c r="D515" s="29" t="n">
        <v>4284</v>
      </c>
      <c r="E515" s="29" t="n">
        <v>4998</v>
      </c>
    </row>
    <row r="516" customFormat="false" ht="24" hidden="false" customHeight="false" outlineLevel="0" collapsed="false">
      <c r="A516" s="27" t="s">
        <v>3395</v>
      </c>
      <c r="B516" s="27" t="s">
        <v>3238</v>
      </c>
      <c r="C516" s="28" t="s">
        <v>3396</v>
      </c>
      <c r="D516" s="29" t="n">
        <v>4464</v>
      </c>
      <c r="E516" s="29" t="n">
        <v>5208</v>
      </c>
    </row>
    <row r="517" customFormat="false" ht="24" hidden="false" customHeight="false" outlineLevel="0" collapsed="false">
      <c r="A517" s="27" t="s">
        <v>3397</v>
      </c>
      <c r="B517" s="27" t="s">
        <v>3238</v>
      </c>
      <c r="C517" s="28" t="s">
        <v>3398</v>
      </c>
      <c r="D517" s="29" t="n">
        <v>5022</v>
      </c>
      <c r="E517" s="29" t="n">
        <v>5859</v>
      </c>
    </row>
    <row r="518" customFormat="false" ht="24" hidden="false" customHeight="false" outlineLevel="0" collapsed="false">
      <c r="A518" s="27" t="s">
        <v>3399</v>
      </c>
      <c r="B518" s="27" t="s">
        <v>3238</v>
      </c>
      <c r="C518" s="28" t="s">
        <v>3400</v>
      </c>
      <c r="D518" s="29" t="n">
        <v>5310</v>
      </c>
      <c r="E518" s="29" t="n">
        <v>6195</v>
      </c>
    </row>
    <row r="519" customFormat="false" ht="12.75" hidden="false" customHeight="false" outlineLevel="0" collapsed="false">
      <c r="A519" s="59" t="s">
        <v>3401</v>
      </c>
      <c r="B519" s="59"/>
      <c r="C519" s="59"/>
      <c r="D519" s="59"/>
      <c r="E519" s="59"/>
    </row>
    <row r="520" customFormat="false" ht="12.75" hidden="false" customHeight="false" outlineLevel="0" collapsed="false">
      <c r="A520" s="59" t="s">
        <v>3243</v>
      </c>
      <c r="B520" s="59"/>
      <c r="C520" s="59"/>
      <c r="D520" s="59"/>
      <c r="E520" s="59"/>
    </row>
    <row r="521" customFormat="false" ht="12.75" hidden="false" customHeight="true" outlineLevel="0" collapsed="false">
      <c r="A521" s="60" t="s">
        <v>3402</v>
      </c>
      <c r="B521" s="60"/>
      <c r="C521" s="60"/>
      <c r="D521" s="60"/>
      <c r="E521" s="60"/>
    </row>
    <row r="522" customFormat="false" ht="24" hidden="false" customHeight="false" outlineLevel="0" collapsed="false">
      <c r="A522" s="31" t="s">
        <v>3403</v>
      </c>
      <c r="B522" s="31" t="s">
        <v>3238</v>
      </c>
      <c r="C522" s="33" t="s">
        <v>3280</v>
      </c>
      <c r="D522" s="41" t="n">
        <v>652.05</v>
      </c>
      <c r="E522" s="41" t="n">
        <v>760.725</v>
      </c>
    </row>
    <row r="523" customFormat="false" ht="24" hidden="false" customHeight="false" outlineLevel="0" collapsed="false">
      <c r="A523" s="27" t="s">
        <v>3404</v>
      </c>
      <c r="B523" s="27" t="s">
        <v>3238</v>
      </c>
      <c r="C523" s="28" t="s">
        <v>3405</v>
      </c>
      <c r="D523" s="29" t="n">
        <v>724.5</v>
      </c>
      <c r="E523" s="29" t="n">
        <v>845.25</v>
      </c>
    </row>
    <row r="524" customFormat="false" ht="24" hidden="false" customHeight="false" outlineLevel="0" collapsed="false">
      <c r="A524" s="31" t="s">
        <v>3406</v>
      </c>
      <c r="B524" s="31" t="s">
        <v>3238</v>
      </c>
      <c r="C524" s="33" t="s">
        <v>3284</v>
      </c>
      <c r="D524" s="41" t="n">
        <v>796.95</v>
      </c>
      <c r="E524" s="41" t="n">
        <v>929.775</v>
      </c>
    </row>
    <row r="525" customFormat="false" ht="24" hidden="false" customHeight="false" outlineLevel="0" collapsed="false">
      <c r="A525" s="27" t="s">
        <v>3407</v>
      </c>
      <c r="B525" s="27" t="s">
        <v>3238</v>
      </c>
      <c r="C525" s="28" t="s">
        <v>3286</v>
      </c>
      <c r="D525" s="29" t="n">
        <v>869.4</v>
      </c>
      <c r="E525" s="29" t="n">
        <v>1014.3</v>
      </c>
    </row>
    <row r="526" customFormat="false" ht="24" hidden="false" customHeight="false" outlineLevel="0" collapsed="false">
      <c r="A526" s="31" t="s">
        <v>3408</v>
      </c>
      <c r="B526" s="31" t="s">
        <v>3238</v>
      </c>
      <c r="C526" s="33" t="s">
        <v>3288</v>
      </c>
      <c r="D526" s="41" t="n">
        <v>941.85</v>
      </c>
      <c r="E526" s="41" t="n">
        <v>1098.825</v>
      </c>
    </row>
    <row r="527" customFormat="false" ht="24" hidden="false" customHeight="false" outlineLevel="0" collapsed="false">
      <c r="A527" s="27" t="s">
        <v>3409</v>
      </c>
      <c r="B527" s="27" t="s">
        <v>3238</v>
      </c>
      <c r="C527" s="28" t="s">
        <v>3290</v>
      </c>
      <c r="D527" s="29" t="n">
        <v>1014.3</v>
      </c>
      <c r="E527" s="29" t="n">
        <v>1183.35</v>
      </c>
    </row>
    <row r="528" customFormat="false" ht="24" hidden="false" customHeight="false" outlineLevel="0" collapsed="false">
      <c r="A528" s="31" t="s">
        <v>3410</v>
      </c>
      <c r="B528" s="31" t="s">
        <v>3238</v>
      </c>
      <c r="C528" s="33" t="s">
        <v>3292</v>
      </c>
      <c r="D528" s="41" t="n">
        <v>1086.75</v>
      </c>
      <c r="E528" s="41" t="n">
        <v>1267.875</v>
      </c>
    </row>
    <row r="529" customFormat="false" ht="24" hidden="false" customHeight="false" outlineLevel="0" collapsed="false">
      <c r="A529" s="27" t="s">
        <v>3411</v>
      </c>
      <c r="B529" s="27" t="s">
        <v>3238</v>
      </c>
      <c r="C529" s="28" t="s">
        <v>3294</v>
      </c>
      <c r="D529" s="29" t="n">
        <v>952.2</v>
      </c>
      <c r="E529" s="29" t="n">
        <v>1110.9</v>
      </c>
    </row>
    <row r="530" customFormat="false" ht="24" hidden="false" customHeight="false" outlineLevel="0" collapsed="false">
      <c r="A530" s="31" t="s">
        <v>3412</v>
      </c>
      <c r="B530" s="31" t="s">
        <v>3238</v>
      </c>
      <c r="C530" s="33" t="s">
        <v>3296</v>
      </c>
      <c r="D530" s="41" t="n">
        <v>1097.1</v>
      </c>
      <c r="E530" s="41" t="n">
        <v>1279.95</v>
      </c>
    </row>
    <row r="531" customFormat="false" ht="24" hidden="false" customHeight="false" outlineLevel="0" collapsed="false">
      <c r="A531" s="27" t="s">
        <v>3413</v>
      </c>
      <c r="B531" s="27" t="s">
        <v>3238</v>
      </c>
      <c r="C531" s="28" t="s">
        <v>3298</v>
      </c>
      <c r="D531" s="29" t="n">
        <v>1242</v>
      </c>
      <c r="E531" s="29" t="n">
        <v>1449</v>
      </c>
    </row>
    <row r="532" customFormat="false" ht="24" hidden="false" customHeight="false" outlineLevel="0" collapsed="false">
      <c r="A532" s="31" t="s">
        <v>3414</v>
      </c>
      <c r="B532" s="31" t="s">
        <v>3238</v>
      </c>
      <c r="C532" s="33" t="s">
        <v>3300</v>
      </c>
      <c r="D532" s="41" t="n">
        <v>1386.9</v>
      </c>
      <c r="E532" s="41" t="n">
        <v>1618.05</v>
      </c>
    </row>
    <row r="533" customFormat="false" ht="24" hidden="false" customHeight="false" outlineLevel="0" collapsed="false">
      <c r="A533" s="27" t="s">
        <v>3415</v>
      </c>
      <c r="B533" s="27" t="s">
        <v>3238</v>
      </c>
      <c r="C533" s="28" t="s">
        <v>3302</v>
      </c>
      <c r="D533" s="29" t="n">
        <v>1531.8</v>
      </c>
      <c r="E533" s="29" t="n">
        <v>1787.1</v>
      </c>
    </row>
    <row r="534" customFormat="false" ht="24" hidden="false" customHeight="false" outlineLevel="0" collapsed="false">
      <c r="A534" s="31" t="s">
        <v>3416</v>
      </c>
      <c r="B534" s="31" t="s">
        <v>3238</v>
      </c>
      <c r="C534" s="33" t="s">
        <v>3417</v>
      </c>
      <c r="D534" s="41" t="n">
        <v>1676.7</v>
      </c>
      <c r="E534" s="41" t="n">
        <v>1956.15</v>
      </c>
    </row>
    <row r="535" customFormat="false" ht="24" hidden="false" customHeight="false" outlineLevel="0" collapsed="false">
      <c r="A535" s="27" t="s">
        <v>3418</v>
      </c>
      <c r="B535" s="27" t="s">
        <v>3238</v>
      </c>
      <c r="C535" s="28" t="s">
        <v>3306</v>
      </c>
      <c r="D535" s="29" t="n">
        <v>1821.6</v>
      </c>
      <c r="E535" s="29" t="n">
        <v>2125.2</v>
      </c>
    </row>
    <row r="536" customFormat="false" ht="24" hidden="false" customHeight="false" outlineLevel="0" collapsed="false">
      <c r="A536" s="31" t="s">
        <v>3419</v>
      </c>
      <c r="B536" s="31" t="s">
        <v>3238</v>
      </c>
      <c r="C536" s="33" t="s">
        <v>3308</v>
      </c>
      <c r="D536" s="41" t="n">
        <v>1966.5</v>
      </c>
      <c r="E536" s="41" t="n">
        <v>2294.25</v>
      </c>
    </row>
    <row r="537" customFormat="false" ht="24" hidden="false" customHeight="false" outlineLevel="0" collapsed="false">
      <c r="A537" s="27" t="s">
        <v>3420</v>
      </c>
      <c r="B537" s="27" t="s">
        <v>3238</v>
      </c>
      <c r="C537" s="28" t="s">
        <v>3310</v>
      </c>
      <c r="D537" s="29" t="n">
        <v>1169.55</v>
      </c>
      <c r="E537" s="29" t="n">
        <v>1364.475</v>
      </c>
    </row>
    <row r="538" customFormat="false" ht="24" hidden="false" customHeight="false" outlineLevel="0" collapsed="false">
      <c r="A538" s="31" t="s">
        <v>3421</v>
      </c>
      <c r="B538" s="31" t="s">
        <v>3238</v>
      </c>
      <c r="C538" s="33" t="s">
        <v>3312</v>
      </c>
      <c r="D538" s="41" t="n">
        <v>1397.25</v>
      </c>
      <c r="E538" s="41" t="n">
        <v>1630.125</v>
      </c>
    </row>
    <row r="539" customFormat="false" ht="24" hidden="false" customHeight="false" outlineLevel="0" collapsed="false">
      <c r="A539" s="27" t="s">
        <v>3422</v>
      </c>
      <c r="B539" s="27" t="s">
        <v>3238</v>
      </c>
      <c r="C539" s="28" t="s">
        <v>3314</v>
      </c>
      <c r="D539" s="29" t="n">
        <v>1614.6</v>
      </c>
      <c r="E539" s="29" t="n">
        <v>1883.7</v>
      </c>
    </row>
    <row r="540" customFormat="false" ht="24" hidden="false" customHeight="false" outlineLevel="0" collapsed="false">
      <c r="A540" s="31" t="s">
        <v>3423</v>
      </c>
      <c r="B540" s="31" t="s">
        <v>3238</v>
      </c>
      <c r="C540" s="33" t="s">
        <v>3316</v>
      </c>
      <c r="D540" s="41" t="n">
        <v>1842.3</v>
      </c>
      <c r="E540" s="41" t="n">
        <v>2149.35</v>
      </c>
    </row>
    <row r="541" customFormat="false" ht="24" hidden="false" customHeight="false" outlineLevel="0" collapsed="false">
      <c r="A541" s="27" t="s">
        <v>3424</v>
      </c>
      <c r="B541" s="27" t="s">
        <v>3238</v>
      </c>
      <c r="C541" s="28" t="s">
        <v>3318</v>
      </c>
      <c r="D541" s="29" t="n">
        <v>2070</v>
      </c>
      <c r="E541" s="29" t="n">
        <v>2415</v>
      </c>
    </row>
    <row r="542" customFormat="false" ht="24" hidden="false" customHeight="false" outlineLevel="0" collapsed="false">
      <c r="A542" s="31" t="s">
        <v>3425</v>
      </c>
      <c r="B542" s="31" t="s">
        <v>3238</v>
      </c>
      <c r="C542" s="33" t="s">
        <v>3320</v>
      </c>
      <c r="D542" s="41" t="n">
        <v>2287.35</v>
      </c>
      <c r="E542" s="41" t="n">
        <v>2668.575</v>
      </c>
    </row>
    <row r="543" customFormat="false" ht="24" hidden="false" customHeight="false" outlineLevel="0" collapsed="false">
      <c r="A543" s="27" t="s">
        <v>3426</v>
      </c>
      <c r="B543" s="27" t="s">
        <v>3238</v>
      </c>
      <c r="C543" s="28" t="s">
        <v>3322</v>
      </c>
      <c r="D543" s="29" t="n">
        <v>2515.05</v>
      </c>
      <c r="E543" s="29" t="n">
        <v>2934.225</v>
      </c>
    </row>
    <row r="544" customFormat="false" ht="24" hidden="false" customHeight="false" outlineLevel="0" collapsed="false">
      <c r="A544" s="31" t="s">
        <v>3427</v>
      </c>
      <c r="B544" s="31" t="s">
        <v>3238</v>
      </c>
      <c r="C544" s="33" t="s">
        <v>3324</v>
      </c>
      <c r="D544" s="41" t="n">
        <v>2732.4</v>
      </c>
      <c r="E544" s="41" t="n">
        <v>3187.8</v>
      </c>
    </row>
    <row r="545" customFormat="false" ht="24" hidden="false" customHeight="false" outlineLevel="0" collapsed="false">
      <c r="A545" s="27" t="s">
        <v>3428</v>
      </c>
      <c r="B545" s="27" t="s">
        <v>3238</v>
      </c>
      <c r="C545" s="28" t="s">
        <v>3326</v>
      </c>
      <c r="D545" s="29" t="n">
        <v>1242</v>
      </c>
      <c r="E545" s="29" t="n">
        <v>1449</v>
      </c>
    </row>
    <row r="546" customFormat="false" ht="24" hidden="false" customHeight="false" outlineLevel="0" collapsed="false">
      <c r="A546" s="31" t="s">
        <v>3429</v>
      </c>
      <c r="B546" s="31" t="s">
        <v>3238</v>
      </c>
      <c r="C546" s="33" t="s">
        <v>3328</v>
      </c>
      <c r="D546" s="41" t="n">
        <v>1397.25</v>
      </c>
      <c r="E546" s="41" t="n">
        <v>1630.125</v>
      </c>
    </row>
    <row r="547" customFormat="false" ht="24" hidden="false" customHeight="false" outlineLevel="0" collapsed="false">
      <c r="A547" s="27" t="s">
        <v>3430</v>
      </c>
      <c r="B547" s="27" t="s">
        <v>3238</v>
      </c>
      <c r="C547" s="28" t="s">
        <v>3330</v>
      </c>
      <c r="D547" s="29" t="n">
        <v>1552.5</v>
      </c>
      <c r="E547" s="29" t="n">
        <v>1811.25</v>
      </c>
    </row>
    <row r="548" customFormat="false" ht="24" hidden="false" customHeight="false" outlineLevel="0" collapsed="false">
      <c r="A548" s="31" t="s">
        <v>3431</v>
      </c>
      <c r="B548" s="31" t="s">
        <v>3238</v>
      </c>
      <c r="C548" s="33" t="s">
        <v>3332</v>
      </c>
      <c r="D548" s="41" t="n">
        <v>1707.75</v>
      </c>
      <c r="E548" s="41" t="n">
        <v>1992.375</v>
      </c>
    </row>
    <row r="549" customFormat="false" ht="24" hidden="false" customHeight="false" outlineLevel="0" collapsed="false">
      <c r="A549" s="27" t="s">
        <v>3432</v>
      </c>
      <c r="B549" s="27" t="s">
        <v>3238</v>
      </c>
      <c r="C549" s="28" t="s">
        <v>3334</v>
      </c>
      <c r="D549" s="29" t="n">
        <v>2007</v>
      </c>
      <c r="E549" s="29" t="n">
        <v>2341.5</v>
      </c>
    </row>
    <row r="550" customFormat="false" ht="24" hidden="false" customHeight="false" outlineLevel="0" collapsed="false">
      <c r="A550" s="31" t="s">
        <v>3433</v>
      </c>
      <c r="B550" s="31" t="s">
        <v>3238</v>
      </c>
      <c r="C550" s="33" t="s">
        <v>3336</v>
      </c>
      <c r="D550" s="41" t="n">
        <v>2407.5</v>
      </c>
      <c r="E550" s="41" t="n">
        <v>2808.75</v>
      </c>
    </row>
    <row r="551" customFormat="false" ht="24" hidden="false" customHeight="false" outlineLevel="0" collapsed="false">
      <c r="A551" s="27" t="s">
        <v>3434</v>
      </c>
      <c r="B551" s="27" t="s">
        <v>3238</v>
      </c>
      <c r="C551" s="28" t="s">
        <v>3338</v>
      </c>
      <c r="D551" s="29" t="n">
        <v>2898</v>
      </c>
      <c r="E551" s="29" t="n">
        <v>3381</v>
      </c>
    </row>
    <row r="552" customFormat="false" ht="24" hidden="false" customHeight="false" outlineLevel="0" collapsed="false">
      <c r="A552" s="31" t="s">
        <v>3435</v>
      </c>
      <c r="B552" s="31" t="s">
        <v>3238</v>
      </c>
      <c r="C552" s="33" t="s">
        <v>3340</v>
      </c>
      <c r="D552" s="41" t="n">
        <v>3208.5</v>
      </c>
      <c r="E552" s="41" t="n">
        <v>3743.25</v>
      </c>
    </row>
    <row r="553" customFormat="false" ht="24" hidden="false" customHeight="false" outlineLevel="0" collapsed="false">
      <c r="A553" s="27" t="s">
        <v>3436</v>
      </c>
      <c r="B553" s="27" t="s">
        <v>3238</v>
      </c>
      <c r="C553" s="28" t="s">
        <v>3342</v>
      </c>
      <c r="D553" s="29" t="n">
        <v>3519</v>
      </c>
      <c r="E553" s="29" t="n">
        <v>4105.5</v>
      </c>
    </row>
    <row r="554" customFormat="false" ht="24" hidden="false" customHeight="false" outlineLevel="0" collapsed="false">
      <c r="A554" s="31" t="s">
        <v>3437</v>
      </c>
      <c r="B554" s="31" t="s">
        <v>3238</v>
      </c>
      <c r="C554" s="33" t="s">
        <v>3344</v>
      </c>
      <c r="D554" s="41" t="n">
        <v>3829.5</v>
      </c>
      <c r="E554" s="41" t="n">
        <v>4467.75</v>
      </c>
    </row>
    <row r="555" customFormat="false" ht="24" hidden="false" customHeight="false" outlineLevel="0" collapsed="false">
      <c r="A555" s="27" t="s">
        <v>3438</v>
      </c>
      <c r="B555" s="27" t="s">
        <v>3238</v>
      </c>
      <c r="C555" s="28" t="s">
        <v>3346</v>
      </c>
      <c r="D555" s="29" t="n">
        <v>1242</v>
      </c>
      <c r="E555" s="29" t="n">
        <v>1449</v>
      </c>
    </row>
    <row r="556" customFormat="false" ht="24" hidden="false" customHeight="false" outlineLevel="0" collapsed="false">
      <c r="A556" s="31" t="s">
        <v>3439</v>
      </c>
      <c r="B556" s="31" t="s">
        <v>3238</v>
      </c>
      <c r="C556" s="33" t="s">
        <v>3348</v>
      </c>
      <c r="D556" s="41" t="n">
        <v>1397.25</v>
      </c>
      <c r="E556" s="41" t="n">
        <v>1630.125</v>
      </c>
    </row>
    <row r="557" customFormat="false" ht="24" hidden="false" customHeight="false" outlineLevel="0" collapsed="false">
      <c r="A557" s="27" t="s">
        <v>3440</v>
      </c>
      <c r="B557" s="27" t="s">
        <v>3238</v>
      </c>
      <c r="C557" s="28" t="s">
        <v>3350</v>
      </c>
      <c r="D557" s="29" t="n">
        <v>1552.5</v>
      </c>
      <c r="E557" s="29" t="n">
        <v>1811.25</v>
      </c>
    </row>
    <row r="558" customFormat="false" ht="24" hidden="false" customHeight="false" outlineLevel="0" collapsed="false">
      <c r="A558" s="31" t="s">
        <v>3441</v>
      </c>
      <c r="B558" s="31" t="s">
        <v>3238</v>
      </c>
      <c r="C558" s="33" t="s">
        <v>3352</v>
      </c>
      <c r="D558" s="41" t="n">
        <v>1707.75</v>
      </c>
      <c r="E558" s="41" t="n">
        <v>1992.375</v>
      </c>
    </row>
    <row r="559" customFormat="false" ht="24" hidden="false" customHeight="false" outlineLevel="0" collapsed="false">
      <c r="A559" s="27" t="s">
        <v>3442</v>
      </c>
      <c r="B559" s="27" t="s">
        <v>3238</v>
      </c>
      <c r="C559" s="28" t="s">
        <v>3354</v>
      </c>
      <c r="D559" s="29" t="n">
        <v>1707.75</v>
      </c>
      <c r="E559" s="29" t="n">
        <v>1992.375</v>
      </c>
    </row>
    <row r="560" customFormat="false" ht="24" hidden="false" customHeight="false" outlineLevel="0" collapsed="false">
      <c r="A560" s="31" t="s">
        <v>3443</v>
      </c>
      <c r="B560" s="31" t="s">
        <v>3238</v>
      </c>
      <c r="C560" s="33" t="s">
        <v>3356</v>
      </c>
      <c r="D560" s="41" t="n">
        <v>1863</v>
      </c>
      <c r="E560" s="41" t="n">
        <v>2173.5</v>
      </c>
    </row>
    <row r="561" customFormat="false" ht="24" hidden="false" customHeight="false" outlineLevel="0" collapsed="false">
      <c r="A561" s="27" t="s">
        <v>3444</v>
      </c>
      <c r="B561" s="27" t="s">
        <v>3238</v>
      </c>
      <c r="C561" s="28" t="s">
        <v>3358</v>
      </c>
      <c r="D561" s="29" t="n">
        <v>1966.5</v>
      </c>
      <c r="E561" s="29" t="n">
        <v>2294.25</v>
      </c>
    </row>
    <row r="562" customFormat="false" ht="24" hidden="false" customHeight="false" outlineLevel="0" collapsed="false">
      <c r="A562" s="31" t="s">
        <v>3445</v>
      </c>
      <c r="B562" s="31" t="s">
        <v>3238</v>
      </c>
      <c r="C562" s="33" t="s">
        <v>3360</v>
      </c>
      <c r="D562" s="41" t="n">
        <v>2317.5</v>
      </c>
      <c r="E562" s="41" t="n">
        <v>2703.75</v>
      </c>
    </row>
    <row r="563" customFormat="false" ht="24" hidden="false" customHeight="false" outlineLevel="0" collapsed="false">
      <c r="A563" s="27" t="s">
        <v>3446</v>
      </c>
      <c r="B563" s="27" t="s">
        <v>3238</v>
      </c>
      <c r="C563" s="28" t="s">
        <v>3362</v>
      </c>
      <c r="D563" s="29" t="n">
        <v>2898</v>
      </c>
      <c r="E563" s="29" t="n">
        <v>3381</v>
      </c>
    </row>
    <row r="564" customFormat="false" ht="24" hidden="false" customHeight="false" outlineLevel="0" collapsed="false">
      <c r="A564" s="31" t="s">
        <v>3447</v>
      </c>
      <c r="B564" s="31" t="s">
        <v>3238</v>
      </c>
      <c r="C564" s="33" t="s">
        <v>3364</v>
      </c>
      <c r="D564" s="41" t="n">
        <v>3183.75</v>
      </c>
      <c r="E564" s="41" t="n">
        <v>3714.375</v>
      </c>
    </row>
    <row r="565" customFormat="false" ht="24" hidden="false" customHeight="false" outlineLevel="0" collapsed="false">
      <c r="A565" s="27" t="s">
        <v>3448</v>
      </c>
      <c r="B565" s="27" t="s">
        <v>3238</v>
      </c>
      <c r="C565" s="28" t="s">
        <v>3366</v>
      </c>
      <c r="D565" s="29" t="n">
        <v>3519</v>
      </c>
      <c r="E565" s="29" t="n">
        <v>4105.5</v>
      </c>
    </row>
    <row r="566" customFormat="false" ht="36" hidden="false" customHeight="false" outlineLevel="0" collapsed="false">
      <c r="A566" s="31" t="s">
        <v>3449</v>
      </c>
      <c r="B566" s="31" t="s">
        <v>3238</v>
      </c>
      <c r="C566" s="33" t="s">
        <v>3368</v>
      </c>
      <c r="D566" s="41" t="n">
        <v>2070</v>
      </c>
      <c r="E566" s="41" t="n">
        <v>2415</v>
      </c>
    </row>
    <row r="567" customFormat="false" ht="36" hidden="false" customHeight="false" outlineLevel="0" collapsed="false">
      <c r="A567" s="27" t="s">
        <v>3450</v>
      </c>
      <c r="B567" s="27" t="s">
        <v>3238</v>
      </c>
      <c r="C567" s="28" t="s">
        <v>3370</v>
      </c>
      <c r="D567" s="29" t="n">
        <v>2380.5</v>
      </c>
      <c r="E567" s="29" t="n">
        <v>2777.25</v>
      </c>
    </row>
    <row r="568" customFormat="false" ht="36" hidden="false" customHeight="false" outlineLevel="0" collapsed="false">
      <c r="A568" s="31" t="s">
        <v>3451</v>
      </c>
      <c r="B568" s="31" t="s">
        <v>3238</v>
      </c>
      <c r="C568" s="33" t="s">
        <v>3372</v>
      </c>
      <c r="D568" s="41" t="n">
        <v>2846.25</v>
      </c>
      <c r="E568" s="41" t="n">
        <v>3320.625</v>
      </c>
    </row>
    <row r="569" customFormat="false" ht="36" hidden="false" customHeight="false" outlineLevel="0" collapsed="false">
      <c r="A569" s="27" t="s">
        <v>3452</v>
      </c>
      <c r="B569" s="27" t="s">
        <v>3238</v>
      </c>
      <c r="C569" s="28" t="s">
        <v>3374</v>
      </c>
      <c r="D569" s="29" t="n">
        <v>3519</v>
      </c>
      <c r="E569" s="29" t="n">
        <v>4105.5</v>
      </c>
    </row>
    <row r="570" customFormat="false" ht="36" hidden="false" customHeight="false" outlineLevel="0" collapsed="false">
      <c r="A570" s="31" t="s">
        <v>3453</v>
      </c>
      <c r="B570" s="31" t="s">
        <v>3238</v>
      </c>
      <c r="C570" s="33" t="s">
        <v>3376</v>
      </c>
      <c r="D570" s="41" t="n">
        <v>3726</v>
      </c>
      <c r="E570" s="41" t="n">
        <v>4347</v>
      </c>
    </row>
    <row r="571" customFormat="false" ht="36" hidden="false" customHeight="false" outlineLevel="0" collapsed="false">
      <c r="A571" s="27" t="s">
        <v>3454</v>
      </c>
      <c r="B571" s="27" t="s">
        <v>3238</v>
      </c>
      <c r="C571" s="28" t="s">
        <v>3378</v>
      </c>
      <c r="D571" s="29" t="n">
        <v>3829.5</v>
      </c>
      <c r="E571" s="29" t="n">
        <v>4467.75</v>
      </c>
    </row>
    <row r="572" customFormat="false" ht="24" hidden="false" customHeight="false" outlineLevel="0" collapsed="false">
      <c r="A572" s="31" t="s">
        <v>3455</v>
      </c>
      <c r="B572" s="31" t="s">
        <v>3238</v>
      </c>
      <c r="C572" s="33" t="s">
        <v>3380</v>
      </c>
      <c r="D572" s="41" t="n">
        <v>3984.75</v>
      </c>
      <c r="E572" s="41" t="n">
        <v>4648.875</v>
      </c>
    </row>
    <row r="573" customFormat="false" ht="24" hidden="false" customHeight="false" outlineLevel="0" collapsed="false">
      <c r="A573" s="27" t="s">
        <v>3456</v>
      </c>
      <c r="B573" s="27" t="s">
        <v>3238</v>
      </c>
      <c r="C573" s="28" t="s">
        <v>3382</v>
      </c>
      <c r="D573" s="29" t="n">
        <v>4036.5</v>
      </c>
      <c r="E573" s="29" t="n">
        <v>4709.25</v>
      </c>
    </row>
    <row r="574" customFormat="false" ht="24" hidden="false" customHeight="false" outlineLevel="0" collapsed="false">
      <c r="A574" s="31" t="s">
        <v>3457</v>
      </c>
      <c r="B574" s="31" t="s">
        <v>3238</v>
      </c>
      <c r="C574" s="33" t="s">
        <v>3384</v>
      </c>
      <c r="D574" s="41" t="n">
        <v>4088.25</v>
      </c>
      <c r="E574" s="41" t="n">
        <v>4769.625</v>
      </c>
    </row>
    <row r="575" customFormat="false" ht="24" hidden="false" customHeight="false" outlineLevel="0" collapsed="false">
      <c r="A575" s="27" t="s">
        <v>3458</v>
      </c>
      <c r="B575" s="27" t="s">
        <v>3238</v>
      </c>
      <c r="C575" s="28" t="s">
        <v>3386</v>
      </c>
      <c r="D575" s="29" t="n">
        <v>4140</v>
      </c>
      <c r="E575" s="29" t="n">
        <v>4830</v>
      </c>
    </row>
    <row r="576" customFormat="false" ht="24" hidden="false" customHeight="false" outlineLevel="0" collapsed="false">
      <c r="A576" s="31" t="s">
        <v>3459</v>
      </c>
      <c r="B576" s="31" t="s">
        <v>3238</v>
      </c>
      <c r="C576" s="33" t="s">
        <v>3388</v>
      </c>
      <c r="D576" s="41" t="n">
        <v>2691</v>
      </c>
      <c r="E576" s="41" t="n">
        <v>3139.5</v>
      </c>
    </row>
    <row r="577" customFormat="false" ht="24" hidden="false" customHeight="false" outlineLevel="0" collapsed="false">
      <c r="A577" s="27" t="s">
        <v>3460</v>
      </c>
      <c r="B577" s="27" t="s">
        <v>3238</v>
      </c>
      <c r="C577" s="28" t="s">
        <v>3390</v>
      </c>
      <c r="D577" s="29" t="n">
        <v>3622.5</v>
      </c>
      <c r="E577" s="29" t="n">
        <v>4226.25</v>
      </c>
    </row>
    <row r="578" customFormat="false" ht="24" hidden="false" customHeight="false" outlineLevel="0" collapsed="false">
      <c r="A578" s="31" t="s">
        <v>3461</v>
      </c>
      <c r="B578" s="31" t="s">
        <v>3238</v>
      </c>
      <c r="C578" s="33" t="s">
        <v>3392</v>
      </c>
      <c r="D578" s="41" t="n">
        <v>4347</v>
      </c>
      <c r="E578" s="41" t="n">
        <v>5071.5</v>
      </c>
    </row>
    <row r="579" customFormat="false" ht="24" hidden="false" customHeight="false" outlineLevel="0" collapsed="false">
      <c r="A579" s="27" t="s">
        <v>3462</v>
      </c>
      <c r="B579" s="27" t="s">
        <v>3238</v>
      </c>
      <c r="C579" s="28" t="s">
        <v>3394</v>
      </c>
      <c r="D579" s="29" t="n">
        <v>4968</v>
      </c>
      <c r="E579" s="29" t="n">
        <v>5796</v>
      </c>
    </row>
    <row r="580" customFormat="false" ht="24" hidden="false" customHeight="false" outlineLevel="0" collapsed="false">
      <c r="A580" s="31" t="s">
        <v>3463</v>
      </c>
      <c r="B580" s="31" t="s">
        <v>3238</v>
      </c>
      <c r="C580" s="33" t="s">
        <v>3396</v>
      </c>
      <c r="D580" s="41" t="n">
        <v>5175</v>
      </c>
      <c r="E580" s="41" t="n">
        <v>6037.5</v>
      </c>
    </row>
    <row r="581" customFormat="false" ht="24" hidden="false" customHeight="false" outlineLevel="0" collapsed="false">
      <c r="A581" s="27" t="s">
        <v>3464</v>
      </c>
      <c r="B581" s="27" t="s">
        <v>3238</v>
      </c>
      <c r="C581" s="28" t="s">
        <v>3398</v>
      </c>
      <c r="D581" s="29" t="n">
        <v>5796</v>
      </c>
      <c r="E581" s="29" t="n">
        <v>6762</v>
      </c>
    </row>
    <row r="582" customFormat="false" ht="24" hidden="false" customHeight="false" outlineLevel="0" collapsed="false">
      <c r="A582" s="31" t="s">
        <v>3465</v>
      </c>
      <c r="B582" s="31" t="s">
        <v>3238</v>
      </c>
      <c r="C582" s="33" t="s">
        <v>3400</v>
      </c>
      <c r="D582" s="41" t="n">
        <v>6106.5</v>
      </c>
      <c r="E582" s="41" t="n">
        <v>7124.25</v>
      </c>
    </row>
    <row r="583" customFormat="false" ht="12.75" hidden="false" customHeight="false" outlineLevel="0" collapsed="false">
      <c r="A583" s="59" t="s">
        <v>3466</v>
      </c>
      <c r="B583" s="59"/>
      <c r="C583" s="59"/>
      <c r="D583" s="59"/>
      <c r="E583" s="59"/>
    </row>
    <row r="584" customFormat="false" ht="72" hidden="false" customHeight="false" outlineLevel="0" collapsed="false">
      <c r="A584" s="31" t="s">
        <v>3467</v>
      </c>
      <c r="B584" s="31" t="s">
        <v>3238</v>
      </c>
      <c r="C584" s="33" t="s">
        <v>3468</v>
      </c>
      <c r="D584" s="29" t="n">
        <v>1530</v>
      </c>
      <c r="E584" s="29" t="n">
        <v>1700</v>
      </c>
    </row>
    <row r="585" customFormat="false" ht="60" hidden="false" customHeight="false" outlineLevel="0" collapsed="false">
      <c r="A585" s="31" t="s">
        <v>3469</v>
      </c>
      <c r="B585" s="31" t="s">
        <v>3238</v>
      </c>
      <c r="C585" s="33" t="s">
        <v>3470</v>
      </c>
      <c r="D585" s="29" t="n">
        <v>2430</v>
      </c>
      <c r="E585" s="29" t="n">
        <v>2700</v>
      </c>
    </row>
    <row r="586" customFormat="false" ht="48" hidden="false" customHeight="false" outlineLevel="0" collapsed="false">
      <c r="A586" s="31" t="s">
        <v>3471</v>
      </c>
      <c r="B586" s="31" t="s">
        <v>3238</v>
      </c>
      <c r="C586" s="33" t="s">
        <v>3472</v>
      </c>
      <c r="D586" s="29" t="n">
        <v>2880</v>
      </c>
      <c r="E586" s="29" t="n">
        <v>3200</v>
      </c>
    </row>
    <row r="587" customFormat="false" ht="60" hidden="false" customHeight="false" outlineLevel="0" collapsed="false">
      <c r="A587" s="31" t="s">
        <v>3473</v>
      </c>
      <c r="B587" s="31" t="s">
        <v>3238</v>
      </c>
      <c r="C587" s="33" t="s">
        <v>3474</v>
      </c>
      <c r="D587" s="29" t="n">
        <v>3330</v>
      </c>
      <c r="E587" s="29" t="n">
        <v>3700</v>
      </c>
    </row>
    <row r="588" customFormat="false" ht="60" hidden="false" customHeight="false" outlineLevel="0" collapsed="false">
      <c r="A588" s="31" t="s">
        <v>3475</v>
      </c>
      <c r="B588" s="31" t="s">
        <v>3238</v>
      </c>
      <c r="C588" s="33" t="s">
        <v>3476</v>
      </c>
      <c r="D588" s="29" t="n">
        <v>3780</v>
      </c>
      <c r="E588" s="29" t="n">
        <v>4200</v>
      </c>
    </row>
    <row r="589" customFormat="false" ht="72" hidden="false" customHeight="false" outlineLevel="0" collapsed="false">
      <c r="A589" s="31" t="s">
        <v>3477</v>
      </c>
      <c r="B589" s="31" t="s">
        <v>3238</v>
      </c>
      <c r="C589" s="33" t="s">
        <v>3478</v>
      </c>
      <c r="D589" s="29" t="n">
        <v>4230</v>
      </c>
      <c r="E589" s="29" t="n">
        <v>4700</v>
      </c>
    </row>
    <row r="590" customFormat="false" ht="72" hidden="false" customHeight="false" outlineLevel="0" collapsed="false">
      <c r="A590" s="31" t="s">
        <v>3479</v>
      </c>
      <c r="B590" s="31" t="s">
        <v>3238</v>
      </c>
      <c r="C590" s="33" t="s">
        <v>3480</v>
      </c>
      <c r="D590" s="29" t="n">
        <v>5130</v>
      </c>
      <c r="E590" s="29" t="n">
        <v>5700</v>
      </c>
    </row>
    <row r="591" customFormat="false" ht="72" hidden="false" customHeight="false" outlineLevel="0" collapsed="false">
      <c r="A591" s="31" t="s">
        <v>3481</v>
      </c>
      <c r="B591" s="31" t="s">
        <v>3238</v>
      </c>
      <c r="C591" s="33" t="s">
        <v>3482</v>
      </c>
      <c r="D591" s="29" t="n">
        <v>6030</v>
      </c>
      <c r="E591" s="29" t="n">
        <v>6700</v>
      </c>
    </row>
    <row r="592" customFormat="false" ht="48" hidden="false" customHeight="false" outlineLevel="0" collapsed="false">
      <c r="A592" s="31" t="s">
        <v>3483</v>
      </c>
      <c r="B592" s="31" t="s">
        <v>3238</v>
      </c>
      <c r="C592" s="33" t="s">
        <v>3484</v>
      </c>
      <c r="D592" s="29" t="n">
        <v>2430</v>
      </c>
      <c r="E592" s="29" t="n">
        <v>2700</v>
      </c>
    </row>
    <row r="593" customFormat="false" ht="60" hidden="false" customHeight="false" outlineLevel="0" collapsed="false">
      <c r="A593" s="31" t="s">
        <v>3485</v>
      </c>
      <c r="B593" s="31" t="s">
        <v>3238</v>
      </c>
      <c r="C593" s="33" t="s">
        <v>3486</v>
      </c>
      <c r="D593" s="29" t="n">
        <v>3330</v>
      </c>
      <c r="E593" s="29" t="n">
        <v>3700</v>
      </c>
    </row>
    <row r="594" customFormat="false" ht="48" hidden="false" customHeight="false" outlineLevel="0" collapsed="false">
      <c r="A594" s="31" t="s">
        <v>3487</v>
      </c>
      <c r="B594" s="31" t="s">
        <v>3238</v>
      </c>
      <c r="C594" s="33" t="s">
        <v>3488</v>
      </c>
      <c r="D594" s="29" t="n">
        <v>4230</v>
      </c>
      <c r="E594" s="29" t="n">
        <v>4700</v>
      </c>
    </row>
    <row r="595" customFormat="false" ht="60" hidden="false" customHeight="false" outlineLevel="0" collapsed="false">
      <c r="A595" s="27" t="s">
        <v>3489</v>
      </c>
      <c r="B595" s="27" t="s">
        <v>3238</v>
      </c>
      <c r="C595" s="28" t="s">
        <v>3490</v>
      </c>
      <c r="D595" s="29" t="n">
        <v>5130</v>
      </c>
      <c r="E595" s="29" t="n">
        <v>5700</v>
      </c>
    </row>
    <row r="596" customFormat="false" ht="48" hidden="false" customHeight="false" outlineLevel="0" collapsed="false">
      <c r="A596" s="27" t="s">
        <v>3491</v>
      </c>
      <c r="B596" s="27" t="s">
        <v>3238</v>
      </c>
      <c r="C596" s="28" t="s">
        <v>3492</v>
      </c>
      <c r="D596" s="36" t="n">
        <v>10400</v>
      </c>
      <c r="E596" s="36" t="n">
        <v>11600</v>
      </c>
    </row>
    <row r="597" customFormat="false" ht="12.75" hidden="false" customHeight="false" outlineLevel="0" collapsed="false">
      <c r="A597" s="59" t="s">
        <v>3493</v>
      </c>
      <c r="B597" s="59"/>
      <c r="C597" s="59"/>
      <c r="D597" s="59"/>
      <c r="E597" s="59"/>
    </row>
    <row r="598" customFormat="false" ht="60" hidden="false" customHeight="false" outlineLevel="0" collapsed="false">
      <c r="A598" s="31" t="s">
        <v>3494</v>
      </c>
      <c r="B598" s="31" t="s">
        <v>3238</v>
      </c>
      <c r="C598" s="33" t="s">
        <v>3495</v>
      </c>
      <c r="D598" s="29" t="n">
        <v>2925.575</v>
      </c>
      <c r="E598" s="29" t="n">
        <v>3321.15</v>
      </c>
    </row>
    <row r="599" customFormat="false" ht="60" hidden="false" customHeight="false" outlineLevel="0" collapsed="false">
      <c r="A599" s="27" t="s">
        <v>3496</v>
      </c>
      <c r="B599" s="27" t="s">
        <v>3238</v>
      </c>
      <c r="C599" s="28" t="s">
        <v>3497</v>
      </c>
      <c r="D599" s="29" t="n">
        <v>10048.075</v>
      </c>
      <c r="E599" s="29" t="n">
        <v>11406.15</v>
      </c>
    </row>
    <row r="600" customFormat="false" ht="60" hidden="false" customHeight="false" outlineLevel="0" collapsed="false">
      <c r="A600" s="31" t="s">
        <v>3498</v>
      </c>
      <c r="B600" s="31" t="s">
        <v>3238</v>
      </c>
      <c r="C600" s="33" t="s">
        <v>3499</v>
      </c>
      <c r="D600" s="29" t="n">
        <v>23009.375</v>
      </c>
      <c r="E600" s="29" t="n">
        <v>26118.75</v>
      </c>
    </row>
    <row r="601" customFormat="false" ht="60" hidden="false" customHeight="false" outlineLevel="0" collapsed="false">
      <c r="A601" s="27" t="s">
        <v>3500</v>
      </c>
      <c r="B601" s="27" t="s">
        <v>3238</v>
      </c>
      <c r="C601" s="28" t="s">
        <v>3501</v>
      </c>
      <c r="D601" s="29" t="n">
        <v>34571.875</v>
      </c>
      <c r="E601" s="29" t="n">
        <v>39243.75</v>
      </c>
    </row>
    <row r="602" customFormat="false" ht="60" hidden="false" customHeight="false" outlineLevel="0" collapsed="false">
      <c r="A602" s="31" t="s">
        <v>3502</v>
      </c>
      <c r="B602" s="31" t="s">
        <v>3238</v>
      </c>
      <c r="C602" s="33" t="s">
        <v>3503</v>
      </c>
      <c r="D602" s="29" t="n">
        <v>46134.375</v>
      </c>
      <c r="E602" s="29" t="n">
        <v>52368.75</v>
      </c>
    </row>
    <row r="603" customFormat="false" ht="12.75" hidden="false" customHeight="false" outlineLevel="0" collapsed="false">
      <c r="A603" s="59" t="s">
        <v>3504</v>
      </c>
      <c r="B603" s="59"/>
      <c r="C603" s="59"/>
      <c r="D603" s="59"/>
      <c r="E603" s="59"/>
    </row>
    <row r="604" customFormat="false" ht="12.75" hidden="false" customHeight="false" outlineLevel="0" collapsed="false">
      <c r="A604" s="59" t="s">
        <v>3505</v>
      </c>
      <c r="B604" s="59"/>
      <c r="C604" s="59"/>
      <c r="D604" s="59"/>
      <c r="E604" s="59"/>
    </row>
    <row r="605" customFormat="false" ht="60" hidden="false" customHeight="false" outlineLevel="0" collapsed="false">
      <c r="A605" s="31" t="s">
        <v>3506</v>
      </c>
      <c r="B605" s="31" t="s">
        <v>3238</v>
      </c>
      <c r="C605" s="33" t="s">
        <v>3507</v>
      </c>
      <c r="D605" s="17" t="n">
        <v>430</v>
      </c>
      <c r="E605" s="17" t="n">
        <v>483</v>
      </c>
    </row>
    <row r="606" customFormat="false" ht="12.75" hidden="false" customHeight="false" outlineLevel="0" collapsed="false">
      <c r="A606" s="59" t="s">
        <v>3243</v>
      </c>
      <c r="B606" s="59"/>
      <c r="C606" s="59"/>
      <c r="D606" s="59"/>
      <c r="E606" s="59"/>
    </row>
    <row r="607" customFormat="false" ht="12.75" hidden="false" customHeight="true" outlineLevel="0" collapsed="false">
      <c r="A607" s="60" t="s">
        <v>3508</v>
      </c>
      <c r="B607" s="60"/>
      <c r="C607" s="60"/>
      <c r="D607" s="60"/>
      <c r="E607" s="60"/>
    </row>
    <row r="608" customFormat="false" ht="12.75" hidden="false" customHeight="false" outlineLevel="0" collapsed="false">
      <c r="A608" s="31" t="s">
        <v>3509</v>
      </c>
      <c r="B608" s="31" t="s">
        <v>3238</v>
      </c>
      <c r="C608" s="33" t="s">
        <v>3510</v>
      </c>
      <c r="D608" s="29" t="e">
        <f aca="false">(#REF!+E608)/2</f>
        <v>#REF!</v>
      </c>
      <c r="E608" s="29" t="n">
        <v>519.225</v>
      </c>
    </row>
    <row r="609" customFormat="false" ht="12.75" hidden="false" customHeight="false" outlineLevel="0" collapsed="false">
      <c r="A609" s="31" t="s">
        <v>3511</v>
      </c>
      <c r="B609" s="31" t="s">
        <v>3238</v>
      </c>
      <c r="C609" s="33" t="s">
        <v>3512</v>
      </c>
      <c r="D609" s="29" t="e">
        <f aca="false">(#REF!+E609)/2</f>
        <v>#REF!</v>
      </c>
      <c r="E609" s="29" t="n">
        <v>603.75</v>
      </c>
    </row>
    <row r="610" customFormat="false" ht="12.75" hidden="false" customHeight="false" outlineLevel="0" collapsed="false">
      <c r="A610" s="31" t="s">
        <v>3513</v>
      </c>
      <c r="B610" s="31" t="s">
        <v>3238</v>
      </c>
      <c r="C610" s="33" t="s">
        <v>3514</v>
      </c>
      <c r="D610" s="29" t="e">
        <f aca="false">(#REF!+E610)/2</f>
        <v>#REF!</v>
      </c>
      <c r="E610" s="29" t="n">
        <v>688.275</v>
      </c>
    </row>
    <row r="611" customFormat="false" ht="24" hidden="false" customHeight="false" outlineLevel="0" collapsed="false">
      <c r="A611" s="31" t="s">
        <v>3515</v>
      </c>
      <c r="B611" s="31" t="s">
        <v>3238</v>
      </c>
      <c r="C611" s="33" t="s">
        <v>3516</v>
      </c>
      <c r="D611" s="29" t="e">
        <f aca="false">(#REF!+E611)/2</f>
        <v>#REF!</v>
      </c>
      <c r="E611" s="29" t="n">
        <v>772.8</v>
      </c>
    </row>
    <row r="612" customFormat="false" ht="24" hidden="false" customHeight="false" outlineLevel="0" collapsed="false">
      <c r="A612" s="31" t="s">
        <v>3517</v>
      </c>
      <c r="B612" s="31" t="s">
        <v>3238</v>
      </c>
      <c r="C612" s="33" t="s">
        <v>3518</v>
      </c>
      <c r="D612" s="29" t="e">
        <f aca="false">(#REF!+E612)/2</f>
        <v>#REF!</v>
      </c>
      <c r="E612" s="29" t="n">
        <v>857.325</v>
      </c>
    </row>
    <row r="613" customFormat="false" ht="24" hidden="false" customHeight="false" outlineLevel="0" collapsed="false">
      <c r="A613" s="31" t="s">
        <v>3519</v>
      </c>
      <c r="B613" s="31" t="s">
        <v>3238</v>
      </c>
      <c r="C613" s="33" t="s">
        <v>3520</v>
      </c>
      <c r="D613" s="29" t="e">
        <f aca="false">(#REF!+E613)/2</f>
        <v>#REF!</v>
      </c>
      <c r="E613" s="29" t="n">
        <v>941.85</v>
      </c>
    </row>
    <row r="614" customFormat="false" ht="24" hidden="false" customHeight="false" outlineLevel="0" collapsed="false">
      <c r="A614" s="31" t="s">
        <v>3521</v>
      </c>
      <c r="B614" s="31" t="s">
        <v>3238</v>
      </c>
      <c r="C614" s="33" t="s">
        <v>3522</v>
      </c>
      <c r="D614" s="29" t="e">
        <f aca="false">(#REF!+E614)/2</f>
        <v>#REF!</v>
      </c>
      <c r="E614" s="29" t="n">
        <v>1026.375</v>
      </c>
    </row>
    <row r="615" customFormat="false" ht="24" hidden="false" customHeight="false" outlineLevel="0" collapsed="false">
      <c r="A615" s="31" t="s">
        <v>3523</v>
      </c>
      <c r="B615" s="31" t="s">
        <v>3238</v>
      </c>
      <c r="C615" s="33" t="s">
        <v>3524</v>
      </c>
      <c r="D615" s="29" t="e">
        <f aca="false">(#REF!+E615)/2</f>
        <v>#REF!</v>
      </c>
      <c r="E615" s="29" t="n">
        <v>869.4</v>
      </c>
    </row>
    <row r="616" customFormat="false" ht="24" hidden="false" customHeight="false" outlineLevel="0" collapsed="false">
      <c r="A616" s="31" t="s">
        <v>3525</v>
      </c>
      <c r="B616" s="31" t="s">
        <v>3238</v>
      </c>
      <c r="C616" s="33" t="s">
        <v>3296</v>
      </c>
      <c r="D616" s="29" t="e">
        <f aca="false">(#REF!+E616)/2</f>
        <v>#REF!</v>
      </c>
      <c r="E616" s="29" t="n">
        <v>1038.45</v>
      </c>
    </row>
    <row r="617" customFormat="false" ht="24" hidden="false" customHeight="false" outlineLevel="0" collapsed="false">
      <c r="A617" s="31" t="s">
        <v>3526</v>
      </c>
      <c r="B617" s="31" t="s">
        <v>3238</v>
      </c>
      <c r="C617" s="33" t="s">
        <v>3298</v>
      </c>
      <c r="D617" s="29" t="e">
        <f aca="false">(#REF!+E617)/2</f>
        <v>#REF!</v>
      </c>
      <c r="E617" s="29" t="n">
        <v>1207.5</v>
      </c>
    </row>
    <row r="618" customFormat="false" ht="24" hidden="false" customHeight="false" outlineLevel="0" collapsed="false">
      <c r="A618" s="31" t="s">
        <v>3527</v>
      </c>
      <c r="B618" s="31" t="s">
        <v>3238</v>
      </c>
      <c r="C618" s="33" t="s">
        <v>3300</v>
      </c>
      <c r="D618" s="29" t="e">
        <f aca="false">(#REF!+E618)/2</f>
        <v>#REF!</v>
      </c>
      <c r="E618" s="29" t="n">
        <v>1376.55</v>
      </c>
    </row>
    <row r="619" customFormat="false" ht="24" hidden="false" customHeight="false" outlineLevel="0" collapsed="false">
      <c r="A619" s="31" t="s">
        <v>3528</v>
      </c>
      <c r="B619" s="31" t="s">
        <v>3238</v>
      </c>
      <c r="C619" s="33" t="s">
        <v>3302</v>
      </c>
      <c r="D619" s="29" t="e">
        <f aca="false">(#REF!+E619)/2</f>
        <v>#REF!</v>
      </c>
      <c r="E619" s="29" t="n">
        <v>1545.6</v>
      </c>
    </row>
    <row r="620" customFormat="false" ht="24" hidden="false" customHeight="false" outlineLevel="0" collapsed="false">
      <c r="A620" s="31" t="s">
        <v>3529</v>
      </c>
      <c r="B620" s="31" t="s">
        <v>3238</v>
      </c>
      <c r="C620" s="33" t="s">
        <v>3417</v>
      </c>
      <c r="D620" s="29" t="e">
        <f aca="false">(#REF!+E620)/2</f>
        <v>#REF!</v>
      </c>
      <c r="E620" s="29" t="n">
        <v>1714.65</v>
      </c>
    </row>
    <row r="621" customFormat="false" ht="24" hidden="false" customHeight="false" outlineLevel="0" collapsed="false">
      <c r="A621" s="31" t="s">
        <v>3530</v>
      </c>
      <c r="B621" s="31" t="s">
        <v>3238</v>
      </c>
      <c r="C621" s="33" t="s">
        <v>3306</v>
      </c>
      <c r="D621" s="29" t="e">
        <f aca="false">(#REF!+E621)/2</f>
        <v>#REF!</v>
      </c>
      <c r="E621" s="29" t="n">
        <v>1883.7</v>
      </c>
    </row>
    <row r="622" customFormat="false" ht="24" hidden="false" customHeight="false" outlineLevel="0" collapsed="false">
      <c r="A622" s="31" t="s">
        <v>3531</v>
      </c>
      <c r="B622" s="31" t="s">
        <v>3238</v>
      </c>
      <c r="C622" s="33" t="s">
        <v>3308</v>
      </c>
      <c r="D622" s="29" t="e">
        <f aca="false">(#REF!+E622)/2</f>
        <v>#REF!</v>
      </c>
      <c r="E622" s="29" t="n">
        <v>2052.75</v>
      </c>
    </row>
    <row r="623" customFormat="false" ht="24" hidden="false" customHeight="false" outlineLevel="0" collapsed="false">
      <c r="A623" s="31" t="s">
        <v>3532</v>
      </c>
      <c r="B623" s="31" t="s">
        <v>3238</v>
      </c>
      <c r="C623" s="33" t="s">
        <v>3310</v>
      </c>
      <c r="D623" s="29" t="e">
        <f aca="false">(#REF!+E623)/2</f>
        <v>#REF!</v>
      </c>
      <c r="E623" s="29" t="n">
        <v>1122.975</v>
      </c>
    </row>
    <row r="624" customFormat="false" ht="24" hidden="false" customHeight="false" outlineLevel="0" collapsed="false">
      <c r="A624" s="31" t="s">
        <v>3533</v>
      </c>
      <c r="B624" s="31" t="s">
        <v>3238</v>
      </c>
      <c r="C624" s="33" t="s">
        <v>3312</v>
      </c>
      <c r="D624" s="29" t="e">
        <f aca="false">(#REF!+E624)/2</f>
        <v>#REF!</v>
      </c>
      <c r="E624" s="29" t="n">
        <v>1388.625</v>
      </c>
    </row>
    <row r="625" customFormat="false" ht="24" hidden="false" customHeight="false" outlineLevel="0" collapsed="false">
      <c r="A625" s="31" t="s">
        <v>3534</v>
      </c>
      <c r="B625" s="31" t="s">
        <v>3238</v>
      </c>
      <c r="C625" s="33" t="s">
        <v>3314</v>
      </c>
      <c r="D625" s="29" t="e">
        <f aca="false">(#REF!+E625)/2</f>
        <v>#REF!</v>
      </c>
      <c r="E625" s="29" t="n">
        <v>1642.2</v>
      </c>
    </row>
    <row r="626" customFormat="false" ht="24" hidden="false" customHeight="false" outlineLevel="0" collapsed="false">
      <c r="A626" s="31" t="s">
        <v>3535</v>
      </c>
      <c r="B626" s="31" t="s">
        <v>3238</v>
      </c>
      <c r="C626" s="33" t="s">
        <v>3316</v>
      </c>
      <c r="D626" s="29" t="e">
        <f aca="false">(#REF!+E626)/2</f>
        <v>#REF!</v>
      </c>
      <c r="E626" s="29" t="n">
        <v>1907.85</v>
      </c>
    </row>
    <row r="627" customFormat="false" ht="24" hidden="false" customHeight="false" outlineLevel="0" collapsed="false">
      <c r="A627" s="31" t="s">
        <v>3536</v>
      </c>
      <c r="B627" s="31" t="s">
        <v>3238</v>
      </c>
      <c r="C627" s="33" t="s">
        <v>3318</v>
      </c>
      <c r="D627" s="29" t="e">
        <f aca="false">(#REF!+E627)/2</f>
        <v>#REF!</v>
      </c>
      <c r="E627" s="29" t="n">
        <v>2173.5</v>
      </c>
    </row>
    <row r="628" customFormat="false" ht="24" hidden="false" customHeight="false" outlineLevel="0" collapsed="false">
      <c r="A628" s="31" t="s">
        <v>3537</v>
      </c>
      <c r="B628" s="31" t="s">
        <v>3238</v>
      </c>
      <c r="C628" s="33" t="s">
        <v>3320</v>
      </c>
      <c r="D628" s="29" t="e">
        <f aca="false">(#REF!+E628)/2</f>
        <v>#REF!</v>
      </c>
      <c r="E628" s="29" t="n">
        <v>2427.075</v>
      </c>
    </row>
    <row r="629" customFormat="false" ht="24" hidden="false" customHeight="false" outlineLevel="0" collapsed="false">
      <c r="A629" s="31" t="s">
        <v>3538</v>
      </c>
      <c r="B629" s="31" t="s">
        <v>3238</v>
      </c>
      <c r="C629" s="33" t="s">
        <v>3322</v>
      </c>
      <c r="D629" s="29" t="e">
        <f aca="false">(#REF!+E629)/2</f>
        <v>#REF!</v>
      </c>
      <c r="E629" s="29" t="n">
        <v>2692.725</v>
      </c>
    </row>
    <row r="630" customFormat="false" ht="24" hidden="false" customHeight="false" outlineLevel="0" collapsed="false">
      <c r="A630" s="31" t="s">
        <v>3539</v>
      </c>
      <c r="B630" s="31" t="s">
        <v>3238</v>
      </c>
      <c r="C630" s="33" t="s">
        <v>3324</v>
      </c>
      <c r="D630" s="29" t="e">
        <f aca="false">(#REF!+E630)/2</f>
        <v>#REF!</v>
      </c>
      <c r="E630" s="29" t="n">
        <v>2946.3</v>
      </c>
    </row>
    <row r="631" customFormat="false" ht="24" hidden="false" customHeight="false" outlineLevel="0" collapsed="false">
      <c r="A631" s="31" t="s">
        <v>3540</v>
      </c>
      <c r="B631" s="31" t="s">
        <v>3238</v>
      </c>
      <c r="C631" s="33" t="s">
        <v>3326</v>
      </c>
      <c r="D631" s="29" t="e">
        <f aca="false">(#REF!+E631)/2</f>
        <v>#REF!</v>
      </c>
      <c r="E631" s="29" t="n">
        <v>1449</v>
      </c>
    </row>
    <row r="632" customFormat="false" ht="24" hidden="false" customHeight="false" outlineLevel="0" collapsed="false">
      <c r="A632" s="31" t="s">
        <v>3541</v>
      </c>
      <c r="B632" s="31" t="s">
        <v>3238</v>
      </c>
      <c r="C632" s="33" t="s">
        <v>3328</v>
      </c>
      <c r="D632" s="29" t="e">
        <f aca="false">(#REF!+E632)/2</f>
        <v>#REF!</v>
      </c>
      <c r="E632" s="29" t="n">
        <v>1630.125</v>
      </c>
    </row>
    <row r="633" customFormat="false" ht="24" hidden="false" customHeight="false" outlineLevel="0" collapsed="false">
      <c r="A633" s="31" t="s">
        <v>3542</v>
      </c>
      <c r="B633" s="31" t="s">
        <v>3238</v>
      </c>
      <c r="C633" s="33" t="s">
        <v>3330</v>
      </c>
      <c r="D633" s="29" t="e">
        <f aca="false">(#REF!+E633)/2</f>
        <v>#REF!</v>
      </c>
      <c r="E633" s="29" t="n">
        <v>1811.25</v>
      </c>
    </row>
    <row r="634" customFormat="false" ht="24" hidden="false" customHeight="false" outlineLevel="0" collapsed="false">
      <c r="A634" s="31" t="s">
        <v>3543</v>
      </c>
      <c r="B634" s="31" t="s">
        <v>3238</v>
      </c>
      <c r="C634" s="33" t="s">
        <v>3332</v>
      </c>
      <c r="D634" s="29" t="e">
        <f aca="false">(#REF!+E634)/2</f>
        <v>#REF!</v>
      </c>
      <c r="E634" s="29" t="n">
        <v>1992.375</v>
      </c>
    </row>
    <row r="635" customFormat="false" ht="24" hidden="false" customHeight="false" outlineLevel="0" collapsed="false">
      <c r="A635" s="31" t="s">
        <v>3544</v>
      </c>
      <c r="B635" s="31" t="s">
        <v>3238</v>
      </c>
      <c r="C635" s="33" t="s">
        <v>3334</v>
      </c>
      <c r="D635" s="29" t="e">
        <f aca="false">(#REF!+E635)/2</f>
        <v>#REF!</v>
      </c>
      <c r="E635" s="29" t="n">
        <v>2341.5</v>
      </c>
    </row>
    <row r="636" customFormat="false" ht="24" hidden="false" customHeight="false" outlineLevel="0" collapsed="false">
      <c r="A636" s="31" t="s">
        <v>3545</v>
      </c>
      <c r="B636" s="31" t="s">
        <v>3238</v>
      </c>
      <c r="C636" s="33" t="s">
        <v>3336</v>
      </c>
      <c r="D636" s="29" t="e">
        <f aca="false">(#REF!+E636)/2</f>
        <v>#REF!</v>
      </c>
      <c r="E636" s="29" t="n">
        <v>2808.75</v>
      </c>
    </row>
    <row r="637" customFormat="false" ht="24" hidden="false" customHeight="false" outlineLevel="0" collapsed="false">
      <c r="A637" s="31" t="s">
        <v>3546</v>
      </c>
      <c r="B637" s="31" t="s">
        <v>3238</v>
      </c>
      <c r="C637" s="33" t="s">
        <v>3338</v>
      </c>
      <c r="D637" s="29" t="e">
        <f aca="false">(#REF!+E637)/2</f>
        <v>#REF!</v>
      </c>
      <c r="E637" s="29" t="n">
        <v>3381</v>
      </c>
    </row>
    <row r="638" customFormat="false" ht="24" hidden="false" customHeight="false" outlineLevel="0" collapsed="false">
      <c r="A638" s="31" t="s">
        <v>3547</v>
      </c>
      <c r="B638" s="31" t="s">
        <v>3238</v>
      </c>
      <c r="C638" s="33" t="s">
        <v>3340</v>
      </c>
      <c r="D638" s="29" t="e">
        <f aca="false">(#REF!+E638)/2</f>
        <v>#REF!</v>
      </c>
      <c r="E638" s="29" t="n">
        <v>3743.25</v>
      </c>
    </row>
    <row r="639" customFormat="false" ht="24" hidden="false" customHeight="false" outlineLevel="0" collapsed="false">
      <c r="A639" s="31" t="s">
        <v>3548</v>
      </c>
      <c r="B639" s="31" t="s">
        <v>3238</v>
      </c>
      <c r="C639" s="33" t="s">
        <v>3342</v>
      </c>
      <c r="D639" s="29" t="e">
        <f aca="false">(#REF!+E639)/2</f>
        <v>#REF!</v>
      </c>
      <c r="E639" s="29" t="n">
        <v>4105.5</v>
      </c>
    </row>
    <row r="640" customFormat="false" ht="24" hidden="false" customHeight="false" outlineLevel="0" collapsed="false">
      <c r="A640" s="31" t="s">
        <v>3549</v>
      </c>
      <c r="B640" s="31" t="s">
        <v>3238</v>
      </c>
      <c r="C640" s="33" t="s">
        <v>3344</v>
      </c>
      <c r="D640" s="29" t="e">
        <f aca="false">(#REF!+E640)/2</f>
        <v>#REF!</v>
      </c>
      <c r="E640" s="29" t="n">
        <v>4467.75</v>
      </c>
    </row>
    <row r="641" customFormat="false" ht="24" hidden="false" customHeight="false" outlineLevel="0" collapsed="false">
      <c r="A641" s="27" t="s">
        <v>3550</v>
      </c>
      <c r="B641" s="31" t="s">
        <v>3238</v>
      </c>
      <c r="C641" s="33" t="s">
        <v>3346</v>
      </c>
      <c r="D641" s="29" t="e">
        <f aca="false">(#REF!+E641)/2</f>
        <v>#REF!</v>
      </c>
      <c r="E641" s="29" t="n">
        <v>1449</v>
      </c>
    </row>
    <row r="642" customFormat="false" ht="24" hidden="false" customHeight="false" outlineLevel="0" collapsed="false">
      <c r="A642" s="27" t="s">
        <v>3551</v>
      </c>
      <c r="B642" s="31" t="s">
        <v>3238</v>
      </c>
      <c r="C642" s="33" t="s">
        <v>3348</v>
      </c>
      <c r="D642" s="29" t="e">
        <f aca="false">(#REF!+E642)/2</f>
        <v>#REF!</v>
      </c>
      <c r="E642" s="29" t="n">
        <v>1630.125</v>
      </c>
    </row>
    <row r="643" customFormat="false" ht="24" hidden="false" customHeight="false" outlineLevel="0" collapsed="false">
      <c r="A643" s="27" t="s">
        <v>3552</v>
      </c>
      <c r="B643" s="31" t="s">
        <v>3238</v>
      </c>
      <c r="C643" s="33" t="s">
        <v>3350</v>
      </c>
      <c r="D643" s="29" t="e">
        <f aca="false">(#REF!+E643)/2</f>
        <v>#REF!</v>
      </c>
      <c r="E643" s="29" t="n">
        <v>1811.25</v>
      </c>
    </row>
    <row r="644" customFormat="false" ht="24" hidden="false" customHeight="false" outlineLevel="0" collapsed="false">
      <c r="A644" s="27" t="s">
        <v>3553</v>
      </c>
      <c r="B644" s="31" t="s">
        <v>3238</v>
      </c>
      <c r="C644" s="33" t="s">
        <v>3352</v>
      </c>
      <c r="D644" s="29" t="e">
        <f aca="false">(#REF!+E644)/2</f>
        <v>#REF!</v>
      </c>
      <c r="E644" s="29" t="n">
        <v>1992.375</v>
      </c>
    </row>
    <row r="645" customFormat="false" ht="24" hidden="false" customHeight="false" outlineLevel="0" collapsed="false">
      <c r="A645" s="31" t="s">
        <v>3554</v>
      </c>
      <c r="B645" s="31" t="s">
        <v>3238</v>
      </c>
      <c r="C645" s="33" t="s">
        <v>3354</v>
      </c>
      <c r="D645" s="29" t="e">
        <f aca="false">(#REF!+E645)/2</f>
        <v>#REF!</v>
      </c>
      <c r="E645" s="29" t="n">
        <v>1992.375</v>
      </c>
    </row>
    <row r="646" customFormat="false" ht="24" hidden="false" customHeight="false" outlineLevel="0" collapsed="false">
      <c r="A646" s="31" t="s">
        <v>3555</v>
      </c>
      <c r="B646" s="31" t="s">
        <v>3238</v>
      </c>
      <c r="C646" s="33" t="s">
        <v>3356</v>
      </c>
      <c r="D646" s="29" t="e">
        <f aca="false">(#REF!+E646)/2</f>
        <v>#REF!</v>
      </c>
      <c r="E646" s="29" t="n">
        <v>2173.5</v>
      </c>
    </row>
    <row r="647" customFormat="false" ht="24" hidden="false" customHeight="false" outlineLevel="0" collapsed="false">
      <c r="A647" s="31" t="s">
        <v>3556</v>
      </c>
      <c r="B647" s="31" t="s">
        <v>3238</v>
      </c>
      <c r="C647" s="33" t="s">
        <v>3358</v>
      </c>
      <c r="D647" s="29" t="e">
        <f aca="false">(#REF!+E647)/2</f>
        <v>#REF!</v>
      </c>
      <c r="E647" s="29" t="n">
        <v>2294.25</v>
      </c>
    </row>
    <row r="648" customFormat="false" ht="24" hidden="false" customHeight="false" outlineLevel="0" collapsed="false">
      <c r="A648" s="31" t="s">
        <v>3557</v>
      </c>
      <c r="B648" s="31" t="s">
        <v>3238</v>
      </c>
      <c r="C648" s="33" t="s">
        <v>3360</v>
      </c>
      <c r="D648" s="29" t="e">
        <f aca="false">(#REF!+E648)/2</f>
        <v>#REF!</v>
      </c>
      <c r="E648" s="29" t="n">
        <v>2703.75</v>
      </c>
    </row>
    <row r="649" customFormat="false" ht="24" hidden="false" customHeight="false" outlineLevel="0" collapsed="false">
      <c r="A649" s="31" t="s">
        <v>3558</v>
      </c>
      <c r="B649" s="31" t="s">
        <v>3238</v>
      </c>
      <c r="C649" s="33" t="s">
        <v>3362</v>
      </c>
      <c r="D649" s="29" t="e">
        <f aca="false">(#REF!+E649)/2</f>
        <v>#REF!</v>
      </c>
      <c r="E649" s="29" t="n">
        <v>3381</v>
      </c>
    </row>
    <row r="650" customFormat="false" ht="24" hidden="false" customHeight="false" outlineLevel="0" collapsed="false">
      <c r="A650" s="31" t="s">
        <v>3559</v>
      </c>
      <c r="B650" s="31" t="s">
        <v>3238</v>
      </c>
      <c r="C650" s="33" t="s">
        <v>3364</v>
      </c>
      <c r="D650" s="29" t="e">
        <f aca="false">(#REF!+E650)/2</f>
        <v>#REF!</v>
      </c>
      <c r="E650" s="29" t="n">
        <v>3714.375</v>
      </c>
    </row>
    <row r="651" customFormat="false" ht="24" hidden="false" customHeight="false" outlineLevel="0" collapsed="false">
      <c r="A651" s="31" t="s">
        <v>3560</v>
      </c>
      <c r="B651" s="31" t="s">
        <v>3238</v>
      </c>
      <c r="C651" s="33" t="s">
        <v>3366</v>
      </c>
      <c r="D651" s="29" t="e">
        <f aca="false">(#REF!+E651)/2</f>
        <v>#REF!</v>
      </c>
      <c r="E651" s="29" t="n">
        <v>4105.5</v>
      </c>
    </row>
    <row r="652" customFormat="false" ht="36" hidden="false" customHeight="false" outlineLevel="0" collapsed="false">
      <c r="A652" s="31" t="s">
        <v>3561</v>
      </c>
      <c r="B652" s="31" t="s">
        <v>3238</v>
      </c>
      <c r="C652" s="33" t="s">
        <v>3368</v>
      </c>
      <c r="D652" s="29" t="e">
        <f aca="false">(#REF!+E652)/2</f>
        <v>#REF!</v>
      </c>
      <c r="E652" s="29" t="n">
        <v>2415</v>
      </c>
    </row>
    <row r="653" customFormat="false" ht="36" hidden="false" customHeight="false" outlineLevel="0" collapsed="false">
      <c r="A653" s="31" t="s">
        <v>3562</v>
      </c>
      <c r="B653" s="31" t="s">
        <v>3238</v>
      </c>
      <c r="C653" s="33" t="s">
        <v>3370</v>
      </c>
      <c r="D653" s="29" t="e">
        <f aca="false">(#REF!+E653)/2</f>
        <v>#REF!</v>
      </c>
      <c r="E653" s="29" t="n">
        <v>2777.25</v>
      </c>
    </row>
    <row r="654" customFormat="false" ht="36" hidden="false" customHeight="false" outlineLevel="0" collapsed="false">
      <c r="A654" s="31" t="s">
        <v>3563</v>
      </c>
      <c r="B654" s="31" t="s">
        <v>3238</v>
      </c>
      <c r="C654" s="33" t="s">
        <v>3372</v>
      </c>
      <c r="D654" s="29" t="e">
        <f aca="false">(#REF!+E654)/2</f>
        <v>#REF!</v>
      </c>
      <c r="E654" s="29" t="n">
        <v>3320.625</v>
      </c>
    </row>
    <row r="655" customFormat="false" ht="36" hidden="false" customHeight="false" outlineLevel="0" collapsed="false">
      <c r="A655" s="31" t="s">
        <v>3564</v>
      </c>
      <c r="B655" s="31" t="s">
        <v>3238</v>
      </c>
      <c r="C655" s="33" t="s">
        <v>3374</v>
      </c>
      <c r="D655" s="29" t="e">
        <f aca="false">(#REF!+E655)/2</f>
        <v>#REF!</v>
      </c>
      <c r="E655" s="29" t="n">
        <v>4105.5</v>
      </c>
    </row>
    <row r="656" customFormat="false" ht="36" hidden="false" customHeight="false" outlineLevel="0" collapsed="false">
      <c r="A656" s="31" t="s">
        <v>3565</v>
      </c>
      <c r="B656" s="31" t="s">
        <v>3238</v>
      </c>
      <c r="C656" s="33" t="s">
        <v>3376</v>
      </c>
      <c r="D656" s="29" t="e">
        <f aca="false">(#REF!+E656)/2</f>
        <v>#REF!</v>
      </c>
      <c r="E656" s="29" t="n">
        <v>4347</v>
      </c>
    </row>
    <row r="657" customFormat="false" ht="36" hidden="false" customHeight="false" outlineLevel="0" collapsed="false">
      <c r="A657" s="31" t="s">
        <v>3566</v>
      </c>
      <c r="B657" s="31" t="s">
        <v>3238</v>
      </c>
      <c r="C657" s="33" t="s">
        <v>3378</v>
      </c>
      <c r="D657" s="29" t="e">
        <f aca="false">(#REF!+E657)/2</f>
        <v>#REF!</v>
      </c>
      <c r="E657" s="29" t="n">
        <v>4467.75</v>
      </c>
    </row>
    <row r="658" customFormat="false" ht="24" hidden="false" customHeight="false" outlineLevel="0" collapsed="false">
      <c r="A658" s="31" t="s">
        <v>3567</v>
      </c>
      <c r="B658" s="31" t="s">
        <v>3238</v>
      </c>
      <c r="C658" s="33" t="s">
        <v>3380</v>
      </c>
      <c r="D658" s="29" t="e">
        <f aca="false">(#REF!+E658)/2</f>
        <v>#REF!</v>
      </c>
      <c r="E658" s="29" t="n">
        <v>4648.875</v>
      </c>
    </row>
    <row r="659" customFormat="false" ht="24" hidden="false" customHeight="false" outlineLevel="0" collapsed="false">
      <c r="A659" s="31" t="s">
        <v>3568</v>
      </c>
      <c r="B659" s="31" t="s">
        <v>3238</v>
      </c>
      <c r="C659" s="33" t="s">
        <v>3382</v>
      </c>
      <c r="D659" s="29" t="e">
        <f aca="false">(#REF!+E659)/2</f>
        <v>#REF!</v>
      </c>
      <c r="E659" s="29" t="n">
        <v>4709.25</v>
      </c>
    </row>
    <row r="660" customFormat="false" ht="24" hidden="false" customHeight="false" outlineLevel="0" collapsed="false">
      <c r="A660" s="31" t="s">
        <v>3569</v>
      </c>
      <c r="B660" s="31" t="s">
        <v>3238</v>
      </c>
      <c r="C660" s="33" t="s">
        <v>3384</v>
      </c>
      <c r="D660" s="29" t="e">
        <f aca="false">(#REF!+E660)/2</f>
        <v>#REF!</v>
      </c>
      <c r="E660" s="29" t="n">
        <v>4769.625</v>
      </c>
    </row>
    <row r="661" customFormat="false" ht="24" hidden="false" customHeight="false" outlineLevel="0" collapsed="false">
      <c r="A661" s="31" t="s">
        <v>3570</v>
      </c>
      <c r="B661" s="31" t="s">
        <v>3238</v>
      </c>
      <c r="C661" s="33" t="s">
        <v>3386</v>
      </c>
      <c r="D661" s="29" t="e">
        <f aca="false">(#REF!+E661)/2</f>
        <v>#REF!</v>
      </c>
      <c r="E661" s="29" t="n">
        <v>4830</v>
      </c>
    </row>
    <row r="662" customFormat="false" ht="24" hidden="false" customHeight="false" outlineLevel="0" collapsed="false">
      <c r="A662" s="31" t="s">
        <v>3571</v>
      </c>
      <c r="B662" s="31" t="s">
        <v>3238</v>
      </c>
      <c r="C662" s="33" t="s">
        <v>3388</v>
      </c>
      <c r="D662" s="29" t="e">
        <f aca="false">(#REF!+E662)/2</f>
        <v>#REF!</v>
      </c>
      <c r="E662" s="29" t="n">
        <v>3139.5</v>
      </c>
    </row>
    <row r="663" customFormat="false" ht="24" hidden="false" customHeight="false" outlineLevel="0" collapsed="false">
      <c r="A663" s="31" t="s">
        <v>3572</v>
      </c>
      <c r="B663" s="31" t="s">
        <v>3238</v>
      </c>
      <c r="C663" s="33" t="s">
        <v>3390</v>
      </c>
      <c r="D663" s="29" t="e">
        <f aca="false">(#REF!+E663)/2</f>
        <v>#REF!</v>
      </c>
      <c r="E663" s="29" t="n">
        <v>4226.25</v>
      </c>
    </row>
    <row r="664" customFormat="false" ht="24" hidden="false" customHeight="false" outlineLevel="0" collapsed="false">
      <c r="A664" s="31" t="s">
        <v>3573</v>
      </c>
      <c r="B664" s="31" t="s">
        <v>3238</v>
      </c>
      <c r="C664" s="33" t="s">
        <v>3392</v>
      </c>
      <c r="D664" s="29" t="e">
        <f aca="false">(#REF!+E664)/2</f>
        <v>#REF!</v>
      </c>
      <c r="E664" s="29" t="n">
        <v>5071.5</v>
      </c>
    </row>
    <row r="665" customFormat="false" ht="24" hidden="false" customHeight="false" outlineLevel="0" collapsed="false">
      <c r="A665" s="31" t="s">
        <v>3574</v>
      </c>
      <c r="B665" s="31" t="s">
        <v>3238</v>
      </c>
      <c r="C665" s="33" t="s">
        <v>3394</v>
      </c>
      <c r="D665" s="29" t="e">
        <f aca="false">(#REF!+E665)/2</f>
        <v>#REF!</v>
      </c>
      <c r="E665" s="29" t="n">
        <v>5796</v>
      </c>
    </row>
    <row r="666" customFormat="false" ht="24" hidden="false" customHeight="false" outlineLevel="0" collapsed="false">
      <c r="A666" s="31" t="s">
        <v>3575</v>
      </c>
      <c r="B666" s="31" t="s">
        <v>3238</v>
      </c>
      <c r="C666" s="33" t="s">
        <v>3396</v>
      </c>
      <c r="D666" s="29" t="e">
        <f aca="false">(#REF!+E666)/2</f>
        <v>#REF!</v>
      </c>
      <c r="E666" s="29" t="n">
        <v>6037.5</v>
      </c>
    </row>
    <row r="667" customFormat="false" ht="24" hidden="false" customHeight="false" outlineLevel="0" collapsed="false">
      <c r="A667" s="31" t="s">
        <v>3576</v>
      </c>
      <c r="B667" s="31" t="s">
        <v>3238</v>
      </c>
      <c r="C667" s="33" t="s">
        <v>3398</v>
      </c>
      <c r="D667" s="29" t="e">
        <f aca="false">(#REF!+E667)/2</f>
        <v>#REF!</v>
      </c>
      <c r="E667" s="29" t="n">
        <v>6762</v>
      </c>
    </row>
    <row r="668" customFormat="false" ht="24" hidden="false" customHeight="false" outlineLevel="0" collapsed="false">
      <c r="A668" s="31" t="s">
        <v>3577</v>
      </c>
      <c r="B668" s="31" t="s">
        <v>3238</v>
      </c>
      <c r="C668" s="33" t="s">
        <v>3400</v>
      </c>
      <c r="D668" s="29" t="e">
        <f aca="false">(#REF!+E668)/2</f>
        <v>#REF!</v>
      </c>
      <c r="E668" s="29" t="n">
        <v>7124.25</v>
      </c>
    </row>
    <row r="669" customFormat="false" ht="12.75" hidden="false" customHeight="false" outlineLevel="0" collapsed="false">
      <c r="A669" s="59" t="s">
        <v>3578</v>
      </c>
      <c r="B669" s="59"/>
      <c r="C669" s="59"/>
      <c r="D669" s="59"/>
      <c r="E669" s="59"/>
    </row>
    <row r="670" customFormat="false" ht="48" hidden="false" customHeight="false" outlineLevel="0" collapsed="false">
      <c r="A670" s="31" t="s">
        <v>3579</v>
      </c>
      <c r="B670" s="31" t="s">
        <v>3238</v>
      </c>
      <c r="C670" s="33" t="s">
        <v>3580</v>
      </c>
      <c r="D670" s="17" t="n">
        <v>650</v>
      </c>
      <c r="E670" s="17" t="n">
        <v>735</v>
      </c>
    </row>
    <row r="671" customFormat="false" ht="48" hidden="false" customHeight="false" outlineLevel="0" collapsed="false">
      <c r="A671" s="31" t="s">
        <v>3581</v>
      </c>
      <c r="B671" s="31" t="s">
        <v>3238</v>
      </c>
      <c r="C671" s="33" t="s">
        <v>3582</v>
      </c>
      <c r="D671" s="17" t="n">
        <v>860</v>
      </c>
      <c r="E671" s="17" t="n">
        <v>966</v>
      </c>
    </row>
    <row r="672" customFormat="false" ht="48" hidden="false" customHeight="false" outlineLevel="0" collapsed="false">
      <c r="A672" s="31" t="s">
        <v>3583</v>
      </c>
      <c r="B672" s="31" t="s">
        <v>3238</v>
      </c>
      <c r="C672" s="33" t="s">
        <v>3584</v>
      </c>
      <c r="D672" s="17" t="n">
        <v>860</v>
      </c>
      <c r="E672" s="17" t="n">
        <v>966</v>
      </c>
    </row>
    <row r="673" customFormat="false" ht="12.75" hidden="false" customHeight="false" outlineLevel="0" collapsed="false">
      <c r="A673" s="59" t="s">
        <v>3585</v>
      </c>
      <c r="B673" s="59"/>
      <c r="C673" s="59"/>
      <c r="D673" s="59"/>
      <c r="E673" s="59"/>
    </row>
    <row r="674" customFormat="false" ht="84" hidden="false" customHeight="false" outlineLevel="0" collapsed="false">
      <c r="A674" s="31" t="s">
        <v>3586</v>
      </c>
      <c r="B674" s="31" t="s">
        <v>3238</v>
      </c>
      <c r="C674" s="33" t="s">
        <v>3587</v>
      </c>
      <c r="D674" s="17" t="n">
        <v>430</v>
      </c>
      <c r="E674" s="17" t="n">
        <v>483</v>
      </c>
    </row>
    <row r="675" customFormat="false" ht="72" hidden="false" customHeight="false" outlineLevel="0" collapsed="false">
      <c r="A675" s="31" t="s">
        <v>3588</v>
      </c>
      <c r="B675" s="31" t="s">
        <v>3238</v>
      </c>
      <c r="C675" s="33" t="s">
        <v>3589</v>
      </c>
      <c r="D675" s="17" t="n">
        <v>90</v>
      </c>
      <c r="E675" s="17" t="n">
        <v>105</v>
      </c>
    </row>
    <row r="676" customFormat="false" ht="72" hidden="false" customHeight="false" outlineLevel="0" collapsed="false">
      <c r="A676" s="31" t="s">
        <v>3590</v>
      </c>
      <c r="B676" s="31" t="s">
        <v>3238</v>
      </c>
      <c r="C676" s="33" t="s">
        <v>3591</v>
      </c>
      <c r="D676" s="17" t="n">
        <v>430</v>
      </c>
      <c r="E676" s="17" t="n">
        <v>483</v>
      </c>
    </row>
    <row r="677" customFormat="false" ht="84" hidden="false" customHeight="false" outlineLevel="0" collapsed="false">
      <c r="A677" s="31" t="s">
        <v>3592</v>
      </c>
      <c r="B677" s="31" t="s">
        <v>3238</v>
      </c>
      <c r="C677" s="33" t="s">
        <v>3593</v>
      </c>
      <c r="D677" s="17" t="n">
        <v>323</v>
      </c>
      <c r="E677" s="17" t="n">
        <v>346</v>
      </c>
    </row>
    <row r="678" customFormat="false" ht="84" hidden="false" customHeight="false" outlineLevel="0" collapsed="false">
      <c r="A678" s="31" t="s">
        <v>3594</v>
      </c>
      <c r="B678" s="31" t="s">
        <v>3238</v>
      </c>
      <c r="C678" s="33" t="s">
        <v>3595</v>
      </c>
      <c r="D678" s="17" t="n">
        <v>430</v>
      </c>
      <c r="E678" s="17" t="n">
        <v>483</v>
      </c>
    </row>
    <row r="679" customFormat="false" ht="48" hidden="false" customHeight="false" outlineLevel="0" collapsed="false">
      <c r="A679" s="31" t="s">
        <v>3596</v>
      </c>
      <c r="B679" s="31" t="s">
        <v>3238</v>
      </c>
      <c r="C679" s="33" t="s">
        <v>3597</v>
      </c>
      <c r="D679" s="17" t="n">
        <v>115</v>
      </c>
      <c r="E679" s="17" t="n">
        <v>130</v>
      </c>
    </row>
    <row r="680" customFormat="false" ht="36" hidden="false" customHeight="false" outlineLevel="0" collapsed="false">
      <c r="A680" s="31" t="s">
        <v>3598</v>
      </c>
      <c r="B680" s="31" t="s">
        <v>3238</v>
      </c>
      <c r="C680" s="33" t="s">
        <v>3599</v>
      </c>
      <c r="D680" s="17" t="n">
        <v>129</v>
      </c>
      <c r="E680" s="17" t="n">
        <v>145</v>
      </c>
    </row>
    <row r="681" customFormat="false" ht="24" hidden="false" customHeight="false" outlineLevel="0" collapsed="false">
      <c r="A681" s="31" t="s">
        <v>3600</v>
      </c>
      <c r="B681" s="31" t="s">
        <v>3238</v>
      </c>
      <c r="C681" s="33" t="s">
        <v>3601</v>
      </c>
      <c r="D681" s="17" t="n">
        <v>270</v>
      </c>
      <c r="E681" s="17" t="n">
        <v>290</v>
      </c>
    </row>
    <row r="682" customFormat="false" ht="132" hidden="false" customHeight="false" outlineLevel="0" collapsed="false">
      <c r="A682" s="31" t="s">
        <v>3602</v>
      </c>
      <c r="B682" s="31" t="s">
        <v>3238</v>
      </c>
      <c r="C682" s="33" t="s">
        <v>3603</v>
      </c>
      <c r="D682" s="17" t="n">
        <v>23</v>
      </c>
      <c r="E682" s="17" t="n">
        <v>26</v>
      </c>
    </row>
    <row r="683" customFormat="false" ht="60" hidden="false" customHeight="false" outlineLevel="0" collapsed="false">
      <c r="A683" s="31" t="s">
        <v>3604</v>
      </c>
      <c r="B683" s="31" t="s">
        <v>3238</v>
      </c>
      <c r="C683" s="33" t="s">
        <v>3605</v>
      </c>
      <c r="D683" s="17" t="n">
        <v>23</v>
      </c>
      <c r="E683" s="17" t="n">
        <v>26</v>
      </c>
    </row>
    <row r="684" customFormat="false" ht="96" hidden="false" customHeight="false" outlineLevel="0" collapsed="false">
      <c r="A684" s="27" t="s">
        <v>3606</v>
      </c>
      <c r="B684" s="27" t="s">
        <v>3238</v>
      </c>
      <c r="C684" s="28" t="s">
        <v>3607</v>
      </c>
      <c r="D684" s="17" t="n">
        <v>175</v>
      </c>
      <c r="E684" s="17" t="n">
        <v>200</v>
      </c>
    </row>
    <row r="685" customFormat="false" ht="60" hidden="false" customHeight="false" outlineLevel="0" collapsed="false">
      <c r="A685" s="31" t="s">
        <v>3608</v>
      </c>
      <c r="B685" s="31" t="s">
        <v>3238</v>
      </c>
      <c r="C685" s="33" t="s">
        <v>3609</v>
      </c>
      <c r="D685" s="17" t="n">
        <v>220</v>
      </c>
      <c r="E685" s="17" t="n">
        <v>250</v>
      </c>
    </row>
    <row r="686" customFormat="false" ht="60" hidden="false" customHeight="false" outlineLevel="0" collapsed="false">
      <c r="A686" s="31" t="s">
        <v>3610</v>
      </c>
      <c r="B686" s="31" t="s">
        <v>3238</v>
      </c>
      <c r="C686" s="33" t="s">
        <v>3611</v>
      </c>
      <c r="D686" s="17" t="n">
        <v>135</v>
      </c>
      <c r="E686" s="17" t="n">
        <v>150</v>
      </c>
    </row>
    <row r="687" customFormat="false" ht="12.75" hidden="false" customHeight="false" outlineLevel="0" collapsed="false">
      <c r="A687" s="59" t="s">
        <v>3612</v>
      </c>
      <c r="B687" s="59"/>
      <c r="C687" s="59"/>
      <c r="D687" s="59"/>
      <c r="E687" s="59"/>
    </row>
    <row r="688" customFormat="false" ht="36" hidden="false" customHeight="false" outlineLevel="0" collapsed="false">
      <c r="A688" s="27" t="s">
        <v>3613</v>
      </c>
      <c r="B688" s="27" t="s">
        <v>3238</v>
      </c>
      <c r="C688" s="28" t="s">
        <v>3614</v>
      </c>
      <c r="D688" s="29" t="n">
        <v>430</v>
      </c>
      <c r="E688" s="29" t="n">
        <v>483</v>
      </c>
    </row>
    <row r="689" customFormat="false" ht="36" hidden="false" customHeight="false" outlineLevel="0" collapsed="false">
      <c r="A689" s="27" t="s">
        <v>3615</v>
      </c>
      <c r="B689" s="27" t="s">
        <v>3238</v>
      </c>
      <c r="C689" s="28" t="s">
        <v>3616</v>
      </c>
      <c r="D689" s="29" t="n">
        <v>129</v>
      </c>
      <c r="E689" s="29" t="n">
        <v>145</v>
      </c>
    </row>
    <row r="690" customFormat="false" ht="72" hidden="false" customHeight="false" outlineLevel="0" collapsed="false">
      <c r="A690" s="27" t="s">
        <v>3617</v>
      </c>
      <c r="B690" s="27" t="s">
        <v>3238</v>
      </c>
      <c r="C690" s="28" t="s">
        <v>3618</v>
      </c>
      <c r="D690" s="29" t="n">
        <v>215</v>
      </c>
      <c r="E690" s="29" t="n">
        <v>242</v>
      </c>
    </row>
    <row r="691" customFormat="false" ht="84" hidden="false" customHeight="false" outlineLevel="0" collapsed="false">
      <c r="A691" s="31" t="s">
        <v>3619</v>
      </c>
      <c r="B691" s="31" t="s">
        <v>3238</v>
      </c>
      <c r="C691" s="33" t="s">
        <v>3620</v>
      </c>
      <c r="D691" s="29" t="n">
        <v>215</v>
      </c>
      <c r="E691" s="29" t="n">
        <v>242</v>
      </c>
    </row>
    <row r="692" customFormat="false" ht="48" hidden="false" customHeight="false" outlineLevel="0" collapsed="false">
      <c r="A692" s="27" t="s">
        <v>3621</v>
      </c>
      <c r="B692" s="27" t="s">
        <v>3238</v>
      </c>
      <c r="C692" s="28" t="s">
        <v>3622</v>
      </c>
      <c r="D692" s="29" t="n">
        <v>215</v>
      </c>
      <c r="E692" s="29" t="n">
        <v>242</v>
      </c>
    </row>
    <row r="693" customFormat="false" ht="60" hidden="false" customHeight="false" outlineLevel="0" collapsed="false">
      <c r="A693" s="27" t="s">
        <v>3623</v>
      </c>
      <c r="B693" s="27" t="s">
        <v>3238</v>
      </c>
      <c r="C693" s="28" t="s">
        <v>3624</v>
      </c>
      <c r="D693" s="29" t="n">
        <v>483.75</v>
      </c>
      <c r="E693" s="29" t="n">
        <v>543</v>
      </c>
    </row>
    <row r="694" customFormat="false" ht="36" hidden="false" customHeight="false" outlineLevel="0" collapsed="false">
      <c r="A694" s="27" t="s">
        <v>3625</v>
      </c>
      <c r="B694" s="27" t="s">
        <v>3238</v>
      </c>
      <c r="C694" s="28" t="s">
        <v>3626</v>
      </c>
      <c r="D694" s="29" t="n">
        <v>430</v>
      </c>
      <c r="E694" s="29" t="n">
        <v>483</v>
      </c>
    </row>
    <row r="695" customFormat="false" ht="84" hidden="false" customHeight="false" outlineLevel="0" collapsed="false">
      <c r="A695" s="27" t="s">
        <v>3627</v>
      </c>
      <c r="B695" s="27" t="s">
        <v>3238</v>
      </c>
      <c r="C695" s="28" t="s">
        <v>3628</v>
      </c>
      <c r="D695" s="29" t="n">
        <v>430</v>
      </c>
      <c r="E695" s="29" t="n">
        <v>483</v>
      </c>
    </row>
    <row r="696" customFormat="false" ht="24" hidden="false" customHeight="false" outlineLevel="0" collapsed="false">
      <c r="A696" s="27" t="s">
        <v>3629</v>
      </c>
      <c r="B696" s="27" t="s">
        <v>3238</v>
      </c>
      <c r="C696" s="28" t="s">
        <v>3630</v>
      </c>
      <c r="D696" s="29" t="n">
        <v>430</v>
      </c>
      <c r="E696" s="29" t="n">
        <v>483</v>
      </c>
    </row>
    <row r="697" customFormat="false" ht="12.75" hidden="false" customHeight="false" outlineLevel="0" collapsed="false">
      <c r="A697" s="62" t="s">
        <v>3631</v>
      </c>
      <c r="B697" s="62"/>
      <c r="C697" s="62"/>
      <c r="D697" s="62"/>
      <c r="E697" s="62"/>
    </row>
    <row r="698" customFormat="false" ht="72" hidden="false" customHeight="false" outlineLevel="0" collapsed="false">
      <c r="A698" s="27" t="s">
        <v>3632</v>
      </c>
      <c r="B698" s="31" t="s">
        <v>3238</v>
      </c>
      <c r="C698" s="33" t="s">
        <v>3633</v>
      </c>
      <c r="D698" s="17" t="n">
        <v>215</v>
      </c>
      <c r="E698" s="17" t="n">
        <v>242</v>
      </c>
    </row>
    <row r="699" customFormat="false" ht="96" hidden="false" customHeight="false" outlineLevel="0" collapsed="false">
      <c r="A699" s="27" t="s">
        <v>3634</v>
      </c>
      <c r="B699" s="31" t="s">
        <v>3238</v>
      </c>
      <c r="C699" s="33" t="s">
        <v>3635</v>
      </c>
      <c r="D699" s="17" t="n">
        <v>108</v>
      </c>
      <c r="E699" s="17" t="n">
        <v>121</v>
      </c>
    </row>
    <row r="700" customFormat="false" ht="96" hidden="false" customHeight="false" outlineLevel="0" collapsed="false">
      <c r="A700" s="27" t="s">
        <v>3636</v>
      </c>
      <c r="B700" s="31" t="s">
        <v>3238</v>
      </c>
      <c r="C700" s="33" t="s">
        <v>3637</v>
      </c>
      <c r="D700" s="17" t="n">
        <v>215</v>
      </c>
      <c r="E700" s="17" t="n">
        <v>242</v>
      </c>
    </row>
    <row r="701" customFormat="false" ht="60" hidden="false" customHeight="false" outlineLevel="0" collapsed="false">
      <c r="A701" s="27" t="s">
        <v>3638</v>
      </c>
      <c r="B701" s="31" t="s">
        <v>3238</v>
      </c>
      <c r="C701" s="33" t="s">
        <v>3639</v>
      </c>
      <c r="D701" s="17" t="n">
        <v>430</v>
      </c>
      <c r="E701" s="17" t="n">
        <v>483</v>
      </c>
    </row>
    <row r="702" customFormat="false" ht="36" hidden="false" customHeight="false" outlineLevel="0" collapsed="false">
      <c r="A702" s="27" t="s">
        <v>3640</v>
      </c>
      <c r="B702" s="31" t="s">
        <v>3238</v>
      </c>
      <c r="C702" s="28" t="s">
        <v>3641</v>
      </c>
      <c r="D702" s="17" t="n">
        <v>430</v>
      </c>
      <c r="E702" s="17" t="n">
        <v>483</v>
      </c>
    </row>
    <row r="703" customFormat="false" ht="12.75" hidden="false" customHeight="true" outlineLevel="0" collapsed="false">
      <c r="A703" s="55" t="s">
        <v>3642</v>
      </c>
      <c r="B703" s="55"/>
      <c r="C703" s="55"/>
      <c r="D703" s="55"/>
      <c r="E703" s="55"/>
    </row>
    <row r="704" customFormat="false" ht="108" hidden="false" customHeight="false" outlineLevel="0" collapsed="false">
      <c r="A704" s="27" t="s">
        <v>3643</v>
      </c>
      <c r="B704" s="27" t="s">
        <v>3238</v>
      </c>
      <c r="C704" s="28" t="s">
        <v>3644</v>
      </c>
      <c r="D704" s="36" t="n">
        <v>175</v>
      </c>
      <c r="E704" s="36" t="n">
        <v>210</v>
      </c>
    </row>
    <row r="705" customFormat="false" ht="72" hidden="false" customHeight="false" outlineLevel="0" collapsed="false">
      <c r="A705" s="27" t="s">
        <v>3645</v>
      </c>
      <c r="B705" s="27" t="s">
        <v>3238</v>
      </c>
      <c r="C705" s="28" t="s">
        <v>3646</v>
      </c>
      <c r="D705" s="36" t="n">
        <v>1650</v>
      </c>
      <c r="E705" s="36" t="n">
        <v>1850</v>
      </c>
    </row>
    <row r="706" customFormat="false" ht="72" hidden="false" customHeight="false" outlineLevel="0" collapsed="false">
      <c r="A706" s="27" t="s">
        <v>3647</v>
      </c>
      <c r="B706" s="27" t="s">
        <v>3238</v>
      </c>
      <c r="C706" s="28" t="s">
        <v>3648</v>
      </c>
      <c r="D706" s="36" t="n">
        <v>750</v>
      </c>
      <c r="E706" s="36" t="n">
        <v>850</v>
      </c>
    </row>
    <row r="707" customFormat="false" ht="36" hidden="false" customHeight="false" outlineLevel="0" collapsed="false">
      <c r="A707" s="27" t="s">
        <v>3649</v>
      </c>
      <c r="B707" s="27" t="s">
        <v>3238</v>
      </c>
      <c r="C707" s="28" t="s">
        <v>3650</v>
      </c>
      <c r="D707" s="36" t="n">
        <v>9570</v>
      </c>
      <c r="E707" s="36" t="n">
        <v>10650</v>
      </c>
    </row>
    <row r="708" customFormat="false" ht="144" hidden="false" customHeight="false" outlineLevel="0" collapsed="false">
      <c r="A708" s="27" t="s">
        <v>3651</v>
      </c>
      <c r="B708" s="27" t="s">
        <v>3238</v>
      </c>
      <c r="C708" s="28" t="s">
        <v>3652</v>
      </c>
      <c r="D708" s="36" t="n">
        <v>1260</v>
      </c>
      <c r="E708" s="36" t="n">
        <v>1400</v>
      </c>
    </row>
    <row r="709" customFormat="false" ht="15.75" hidden="false" customHeight="true" outlineLevel="0" collapsed="false">
      <c r="A709" s="52" t="s">
        <v>3653</v>
      </c>
      <c r="B709" s="52"/>
      <c r="C709" s="52"/>
      <c r="D709" s="52"/>
      <c r="E709" s="52"/>
    </row>
    <row r="710" customFormat="false" ht="36" hidden="false" customHeight="false" outlineLevel="0" collapsed="false">
      <c r="A710" s="27" t="s">
        <v>3654</v>
      </c>
      <c r="B710" s="27" t="s">
        <v>2807</v>
      </c>
      <c r="C710" s="28" t="s">
        <v>3655</v>
      </c>
      <c r="D710" s="36" t="n">
        <v>80</v>
      </c>
      <c r="E710" s="36" t="n">
        <v>85</v>
      </c>
    </row>
    <row r="711" customFormat="false" ht="15.75" hidden="false" customHeight="true" outlineLevel="0" collapsed="false">
      <c r="A711" s="52" t="s">
        <v>3656</v>
      </c>
      <c r="B711" s="52"/>
      <c r="C711" s="52"/>
      <c r="D711" s="52"/>
      <c r="E711" s="52"/>
    </row>
    <row r="712" customFormat="false" ht="12.75" hidden="false" customHeight="true" outlineLevel="0" collapsed="false">
      <c r="A712" s="53" t="s">
        <v>3657</v>
      </c>
      <c r="B712" s="53"/>
      <c r="C712" s="53"/>
      <c r="D712" s="53"/>
      <c r="E712" s="53"/>
    </row>
    <row r="713" customFormat="false" ht="24" hidden="false" customHeight="false" outlineLevel="0" collapsed="false">
      <c r="A713" s="27" t="s">
        <v>787</v>
      </c>
      <c r="B713" s="27" t="s">
        <v>437</v>
      </c>
      <c r="C713" s="28" t="s">
        <v>788</v>
      </c>
      <c r="D713" s="29" t="e">
        <f aca="false">SUM(#REF!,#REF!*12%)</f>
        <v>#REF!</v>
      </c>
      <c r="E713" s="29" t="e">
        <f aca="false">SUM(#REF!,#REF!*24%)</f>
        <v>#REF!</v>
      </c>
    </row>
    <row r="714" customFormat="false" ht="24" hidden="false" customHeight="false" outlineLevel="0" collapsed="false">
      <c r="A714" s="27" t="s">
        <v>789</v>
      </c>
      <c r="B714" s="27" t="s">
        <v>437</v>
      </c>
      <c r="C714" s="28" t="s">
        <v>790</v>
      </c>
      <c r="D714" s="29" t="e">
        <f aca="false">SUM(#REF!,#REF!*12%)</f>
        <v>#REF!</v>
      </c>
      <c r="E714" s="29" t="e">
        <f aca="false">SUM(#REF!,#REF!*24%)</f>
        <v>#REF!</v>
      </c>
    </row>
    <row r="715" customFormat="false" ht="24" hidden="false" customHeight="false" outlineLevel="0" collapsed="false">
      <c r="A715" s="27" t="s">
        <v>791</v>
      </c>
      <c r="B715" s="27" t="s">
        <v>437</v>
      </c>
      <c r="C715" s="28" t="s">
        <v>792</v>
      </c>
      <c r="D715" s="29" t="e">
        <f aca="false">SUM(#REF!,#REF!*12%)</f>
        <v>#REF!</v>
      </c>
      <c r="E715" s="29" t="e">
        <f aca="false">SUM(#REF!,#REF!*24%)</f>
        <v>#REF!</v>
      </c>
    </row>
    <row r="716" customFormat="false" ht="72" hidden="false" customHeight="false" outlineLevel="0" collapsed="false">
      <c r="A716" s="27" t="s">
        <v>3658</v>
      </c>
      <c r="B716" s="27" t="s">
        <v>2129</v>
      </c>
      <c r="C716" s="28" t="s">
        <v>3659</v>
      </c>
      <c r="D716" s="41" t="e">
        <f aca="false">SUM(#REF!,#REF!*12%)</f>
        <v>#REF!</v>
      </c>
      <c r="E716" s="41" t="e">
        <f aca="false">SUM(#REF!,#REF!*24%)</f>
        <v>#REF!</v>
      </c>
    </row>
    <row r="717" customFormat="false" ht="72" hidden="false" customHeight="false" outlineLevel="0" collapsed="false">
      <c r="A717" s="27" t="s">
        <v>3660</v>
      </c>
      <c r="B717" s="27" t="s">
        <v>2129</v>
      </c>
      <c r="C717" s="28" t="s">
        <v>3661</v>
      </c>
      <c r="D717" s="41" t="e">
        <f aca="false">SUM(#REF!,#REF!*12%)</f>
        <v>#REF!</v>
      </c>
      <c r="E717" s="41" t="e">
        <f aca="false">SUM(#REF!,#REF!*24%)</f>
        <v>#REF!</v>
      </c>
    </row>
    <row r="718" customFormat="false" ht="72" hidden="false" customHeight="false" outlineLevel="0" collapsed="false">
      <c r="A718" s="27" t="s">
        <v>3662</v>
      </c>
      <c r="B718" s="27" t="s">
        <v>2129</v>
      </c>
      <c r="C718" s="28" t="s">
        <v>3663</v>
      </c>
      <c r="D718" s="41" t="e">
        <f aca="false">SUM(#REF!,#REF!*12%)</f>
        <v>#REF!</v>
      </c>
      <c r="E718" s="41" t="e">
        <f aca="false">SUM(#REF!,#REF!*24%)</f>
        <v>#REF!</v>
      </c>
    </row>
    <row r="719" customFormat="false" ht="72" hidden="false" customHeight="false" outlineLevel="0" collapsed="false">
      <c r="A719" s="27" t="s">
        <v>3664</v>
      </c>
      <c r="B719" s="27" t="s">
        <v>3665</v>
      </c>
      <c r="C719" s="28" t="s">
        <v>3666</v>
      </c>
      <c r="D719" s="41" t="e">
        <f aca="false">SUM(#REF!,#REF!*12%)</f>
        <v>#REF!</v>
      </c>
      <c r="E719" s="41" t="e">
        <f aca="false">SUM(#REF!,#REF!*24%)</f>
        <v>#REF!</v>
      </c>
    </row>
    <row r="720" customFormat="false" ht="12.75" hidden="false" customHeight="true" outlineLevel="0" collapsed="false">
      <c r="A720" s="27" t="s">
        <v>3667</v>
      </c>
      <c r="B720" s="27" t="s">
        <v>3665</v>
      </c>
      <c r="C720" s="28" t="s">
        <v>3668</v>
      </c>
      <c r="D720" s="17" t="n">
        <v>140</v>
      </c>
      <c r="E720" s="17" t="n">
        <v>152</v>
      </c>
    </row>
    <row r="721" customFormat="false" ht="12.75" hidden="false" customHeight="false" outlineLevel="0" collapsed="false">
      <c r="A721" s="27" t="s">
        <v>3669</v>
      </c>
      <c r="B721" s="27" t="s">
        <v>3665</v>
      </c>
      <c r="C721" s="28"/>
      <c r="D721" s="17"/>
      <c r="E721" s="17"/>
    </row>
    <row r="722" customFormat="false" ht="48" hidden="false" customHeight="false" outlineLevel="0" collapsed="false">
      <c r="A722" s="27" t="s">
        <v>3670</v>
      </c>
      <c r="B722" s="27" t="s">
        <v>3665</v>
      </c>
      <c r="C722" s="28" t="s">
        <v>3671</v>
      </c>
      <c r="D722" s="41" t="e">
        <f aca="false">SUM(#REF!,#REF!*12%)</f>
        <v>#REF!</v>
      </c>
      <c r="E722" s="41" t="e">
        <f aca="false">SUM(#REF!,#REF!*24%)</f>
        <v>#REF!</v>
      </c>
    </row>
    <row r="723" customFormat="false" ht="12.75" hidden="false" customHeight="true" outlineLevel="0" collapsed="false">
      <c r="A723" s="55" t="s">
        <v>3672</v>
      </c>
      <c r="B723" s="55"/>
      <c r="C723" s="55"/>
      <c r="D723" s="55"/>
      <c r="E723" s="55"/>
    </row>
    <row r="724" customFormat="false" ht="48" hidden="false" customHeight="false" outlineLevel="0" collapsed="false">
      <c r="A724" s="27" t="s">
        <v>794</v>
      </c>
      <c r="B724" s="27" t="s">
        <v>437</v>
      </c>
      <c r="C724" s="63" t="s">
        <v>3673</v>
      </c>
      <c r="D724" s="29" t="n">
        <v>55</v>
      </c>
      <c r="E724" s="29" t="n">
        <v>61</v>
      </c>
    </row>
    <row r="725" customFormat="false" ht="48" hidden="false" customHeight="false" outlineLevel="0" collapsed="false">
      <c r="A725" s="27" t="s">
        <v>796</v>
      </c>
      <c r="B725" s="27" t="s">
        <v>437</v>
      </c>
      <c r="C725" s="63" t="s">
        <v>3674</v>
      </c>
      <c r="D725" s="29" t="n">
        <v>115</v>
      </c>
      <c r="E725" s="29" t="n">
        <v>125</v>
      </c>
    </row>
    <row r="726" customFormat="false" ht="48" hidden="false" customHeight="false" outlineLevel="0" collapsed="false">
      <c r="A726" s="27" t="s">
        <v>3675</v>
      </c>
      <c r="B726" s="27" t="s">
        <v>2635</v>
      </c>
      <c r="C726" s="28" t="s">
        <v>3676</v>
      </c>
      <c r="D726" s="29" t="n">
        <v>80</v>
      </c>
      <c r="E726" s="29" t="n">
        <v>87</v>
      </c>
    </row>
    <row r="727" customFormat="false" ht="132" hidden="false" customHeight="false" outlineLevel="0" collapsed="false">
      <c r="A727" s="38" t="s">
        <v>3677</v>
      </c>
      <c r="B727" s="38" t="s">
        <v>2635</v>
      </c>
      <c r="C727" s="39" t="s">
        <v>3678</v>
      </c>
      <c r="D727" s="29" t="n">
        <v>209</v>
      </c>
      <c r="E727" s="29" t="n">
        <v>228</v>
      </c>
    </row>
    <row r="728" customFormat="false" ht="144" hidden="false" customHeight="false" outlineLevel="0" collapsed="false">
      <c r="A728" s="27" t="s">
        <v>3679</v>
      </c>
      <c r="B728" s="27" t="s">
        <v>2635</v>
      </c>
      <c r="C728" s="39" t="s">
        <v>3680</v>
      </c>
      <c r="D728" s="29" t="n">
        <v>132</v>
      </c>
      <c r="E728" s="29" t="n">
        <v>144</v>
      </c>
    </row>
    <row r="729" customFormat="false" ht="132" hidden="false" customHeight="false" outlineLevel="0" collapsed="false">
      <c r="A729" s="27" t="s">
        <v>3681</v>
      </c>
      <c r="B729" s="27" t="s">
        <v>2635</v>
      </c>
      <c r="C729" s="39" t="s">
        <v>3682</v>
      </c>
      <c r="D729" s="29" t="n">
        <v>165</v>
      </c>
      <c r="E729" s="29" t="n">
        <v>180</v>
      </c>
    </row>
    <row r="730" customFormat="false" ht="72" hidden="false" customHeight="false" outlineLevel="0" collapsed="false">
      <c r="A730" s="27" t="s">
        <v>3683</v>
      </c>
      <c r="B730" s="27" t="s">
        <v>3684</v>
      </c>
      <c r="C730" s="28" t="s">
        <v>3685</v>
      </c>
      <c r="D730" s="29" t="e">
        <f aca="false">SUM(#REF!,#REF!*12%)</f>
        <v>#REF!</v>
      </c>
      <c r="E730" s="29" t="e">
        <f aca="false">SUM(#REF!,#REF!*24%)</f>
        <v>#REF!</v>
      </c>
    </row>
    <row r="731" customFormat="false" ht="96" hidden="false" customHeight="false" outlineLevel="0" collapsed="false">
      <c r="A731" s="27" t="s">
        <v>3686</v>
      </c>
      <c r="B731" s="27" t="s">
        <v>2156</v>
      </c>
      <c r="C731" s="28" t="s">
        <v>3687</v>
      </c>
      <c r="D731" s="29" t="e">
        <f aca="false">SUM(#REF!,#REF!*12%)</f>
        <v>#REF!</v>
      </c>
      <c r="E731" s="29" t="e">
        <f aca="false">SUM(#REF!,#REF!*24%)</f>
        <v>#REF!</v>
      </c>
    </row>
    <row r="732" customFormat="false" ht="132" hidden="false" customHeight="false" outlineLevel="0" collapsed="false">
      <c r="A732" s="27" t="s">
        <v>3688</v>
      </c>
      <c r="B732" s="27" t="s">
        <v>2156</v>
      </c>
      <c r="C732" s="28" t="s">
        <v>3689</v>
      </c>
      <c r="D732" s="29" t="e">
        <f aca="false">SUM(#REF!,#REF!*12%)</f>
        <v>#REF!</v>
      </c>
      <c r="E732" s="29" t="e">
        <f aca="false">SUM(#REF!,#REF!*24%)</f>
        <v>#REF!</v>
      </c>
    </row>
    <row r="733" customFormat="false" ht="96" hidden="false" customHeight="false" outlineLevel="0" collapsed="false">
      <c r="A733" s="27" t="s">
        <v>3690</v>
      </c>
      <c r="B733" s="27" t="s">
        <v>2156</v>
      </c>
      <c r="C733" s="28" t="s">
        <v>3691</v>
      </c>
      <c r="D733" s="29" t="e">
        <f aca="false">SUM(#REF!,#REF!*12%)</f>
        <v>#REF!</v>
      </c>
      <c r="E733" s="29" t="e">
        <f aca="false">SUM(#REF!,#REF!*24%)</f>
        <v>#REF!</v>
      </c>
    </row>
    <row r="734" customFormat="false" ht="120" hidden="false" customHeight="false" outlineLevel="0" collapsed="false">
      <c r="A734" s="27" t="s">
        <v>3692</v>
      </c>
      <c r="B734" s="27" t="s">
        <v>2156</v>
      </c>
      <c r="C734" s="28" t="s">
        <v>3693</v>
      </c>
      <c r="D734" s="29" t="e">
        <f aca="false">SUM(#REF!,#REF!*12%)</f>
        <v>#REF!</v>
      </c>
      <c r="E734" s="29" t="e">
        <f aca="false">SUM(#REF!,#REF!*24%)</f>
        <v>#REF!</v>
      </c>
    </row>
    <row r="735" customFormat="false" ht="108" hidden="false" customHeight="false" outlineLevel="0" collapsed="false">
      <c r="A735" s="27" t="s">
        <v>3694</v>
      </c>
      <c r="B735" s="27" t="s">
        <v>2156</v>
      </c>
      <c r="C735" s="28" t="s">
        <v>3695</v>
      </c>
      <c r="D735" s="29" t="e">
        <f aca="false">SUM(#REF!,#REF!*12%)</f>
        <v>#REF!</v>
      </c>
      <c r="E735" s="29" t="e">
        <f aca="false">SUM(#REF!,#REF!*24%)</f>
        <v>#REF!</v>
      </c>
    </row>
    <row r="736" customFormat="false" ht="132" hidden="false" customHeight="false" outlineLevel="0" collapsed="false">
      <c r="A736" s="27" t="s">
        <v>3696</v>
      </c>
      <c r="B736" s="27" t="s">
        <v>2156</v>
      </c>
      <c r="C736" s="28" t="s">
        <v>3697</v>
      </c>
      <c r="D736" s="29" t="e">
        <f aca="false">SUM(#REF!,#REF!*12%)</f>
        <v>#REF!</v>
      </c>
      <c r="E736" s="29" t="e">
        <f aca="false">SUM(#REF!,#REF!*24%)</f>
        <v>#REF!</v>
      </c>
    </row>
    <row r="737" customFormat="false" ht="132" hidden="false" customHeight="false" outlineLevel="0" collapsed="false">
      <c r="A737" s="27" t="s">
        <v>3698</v>
      </c>
      <c r="B737" s="27" t="s">
        <v>2156</v>
      </c>
      <c r="C737" s="63" t="s">
        <v>3699</v>
      </c>
      <c r="D737" s="29" t="e">
        <f aca="false">SUM(#REF!,#REF!*12%)</f>
        <v>#REF!</v>
      </c>
      <c r="E737" s="29" t="e">
        <f aca="false">SUM(#REF!,#REF!*24%)</f>
        <v>#REF!</v>
      </c>
    </row>
    <row r="738" customFormat="false" ht="12.75" hidden="false" customHeight="true" outlineLevel="0" collapsed="false">
      <c r="A738" s="55" t="s">
        <v>366</v>
      </c>
      <c r="B738" s="55"/>
      <c r="C738" s="55"/>
      <c r="D738" s="55"/>
      <c r="E738" s="55"/>
    </row>
    <row r="739" customFormat="false" ht="60" hidden="false" customHeight="false" outlineLevel="0" collapsed="false">
      <c r="A739" s="27" t="s">
        <v>3700</v>
      </c>
      <c r="B739" s="27" t="s">
        <v>3684</v>
      </c>
      <c r="C739" s="28" t="s">
        <v>3701</v>
      </c>
      <c r="D739" s="29" t="e">
        <f aca="false">SUM(#REF!,#REF!*12%)</f>
        <v>#REF!</v>
      </c>
      <c r="E739" s="29" t="e">
        <f aca="false">SUM(#REF!,#REF!*24%)</f>
        <v>#REF!</v>
      </c>
    </row>
    <row r="740" customFormat="false" ht="60" hidden="false" customHeight="false" outlineLevel="0" collapsed="false">
      <c r="A740" s="27" t="s">
        <v>3702</v>
      </c>
      <c r="B740" s="27" t="s">
        <v>3684</v>
      </c>
      <c r="C740" s="28" t="s">
        <v>3703</v>
      </c>
      <c r="D740" s="29" t="e">
        <f aca="false">SUM(#REF!,#REF!*12%)</f>
        <v>#REF!</v>
      </c>
      <c r="E740" s="29" t="e">
        <f aca="false">SUM(#REF!,#REF!*24%)</f>
        <v>#REF!</v>
      </c>
    </row>
    <row r="741" customFormat="false" ht="60" hidden="false" customHeight="false" outlineLevel="0" collapsed="false">
      <c r="A741" s="27" t="s">
        <v>3704</v>
      </c>
      <c r="B741" s="27" t="s">
        <v>3684</v>
      </c>
      <c r="C741" s="28" t="s">
        <v>3705</v>
      </c>
      <c r="D741" s="29" t="e">
        <f aca="false">SUM(#REF!,#REF!*12%)</f>
        <v>#REF!</v>
      </c>
      <c r="E741" s="29" t="e">
        <f aca="false">SUM(#REF!,#REF!*24%)</f>
        <v>#REF!</v>
      </c>
    </row>
    <row r="742" customFormat="false" ht="72" hidden="false" customHeight="false" outlineLevel="0" collapsed="false">
      <c r="A742" s="27" t="s">
        <v>3706</v>
      </c>
      <c r="B742" s="27" t="s">
        <v>3684</v>
      </c>
      <c r="C742" s="28" t="s">
        <v>3707</v>
      </c>
      <c r="D742" s="29" t="e">
        <f aca="false">SUM(#REF!,#REF!*12%)</f>
        <v>#REF!</v>
      </c>
      <c r="E742" s="29" t="e">
        <f aca="false">SUM(#REF!,#REF!*24%)</f>
        <v>#REF!</v>
      </c>
    </row>
    <row r="743" customFormat="false" ht="108" hidden="false" customHeight="false" outlineLevel="0" collapsed="false">
      <c r="A743" s="27" t="s">
        <v>3708</v>
      </c>
      <c r="B743" s="27" t="s">
        <v>3709</v>
      </c>
      <c r="C743" s="28" t="s">
        <v>3710</v>
      </c>
      <c r="D743" s="29" t="e">
        <f aca="false">SUM(#REF!,#REF!*12%)</f>
        <v>#REF!</v>
      </c>
      <c r="E743" s="29" t="e">
        <f aca="false">SUM(#REF!,#REF!*24%)</f>
        <v>#REF!</v>
      </c>
    </row>
    <row r="744" customFormat="false" ht="108" hidden="false" customHeight="false" outlineLevel="0" collapsed="false">
      <c r="A744" s="27" t="s">
        <v>3711</v>
      </c>
      <c r="B744" s="27" t="s">
        <v>3709</v>
      </c>
      <c r="C744" s="28" t="s">
        <v>3712</v>
      </c>
      <c r="D744" s="29" t="e">
        <f aca="false">SUM(#REF!,#REF!*12%)</f>
        <v>#REF!</v>
      </c>
      <c r="E744" s="29" t="e">
        <f aca="false">SUM(#REF!,#REF!*24%)</f>
        <v>#REF!</v>
      </c>
    </row>
    <row r="745" customFormat="false" ht="36" hidden="false" customHeight="false" outlineLevel="0" collapsed="false">
      <c r="A745" s="31" t="s">
        <v>3713</v>
      </c>
      <c r="B745" s="31" t="s">
        <v>3709</v>
      </c>
      <c r="C745" s="33" t="s">
        <v>3714</v>
      </c>
      <c r="D745" s="41" t="e">
        <f aca="false">SUM(#REF!,#REF!*12%)</f>
        <v>#REF!</v>
      </c>
      <c r="E745" s="41" t="e">
        <f aca="false">SUM(#REF!,#REF!*24%)</f>
        <v>#REF!</v>
      </c>
    </row>
    <row r="746" customFormat="false" ht="36" hidden="false" customHeight="false" outlineLevel="0" collapsed="false">
      <c r="A746" s="31" t="s">
        <v>3715</v>
      </c>
      <c r="B746" s="31" t="s">
        <v>3709</v>
      </c>
      <c r="C746" s="33" t="s">
        <v>3716</v>
      </c>
      <c r="D746" s="41" t="e">
        <f aca="false">SUM(#REF!,#REF!*12%)</f>
        <v>#REF!</v>
      </c>
      <c r="E746" s="41" t="e">
        <f aca="false">SUM(#REF!,#REF!*24%)</f>
        <v>#REF!</v>
      </c>
    </row>
    <row r="747" customFormat="false" ht="108" hidden="false" customHeight="false" outlineLevel="0" collapsed="false">
      <c r="A747" s="27" t="s">
        <v>3717</v>
      </c>
      <c r="B747" s="27" t="s">
        <v>2635</v>
      </c>
      <c r="C747" s="28" t="s">
        <v>3718</v>
      </c>
      <c r="D747" s="29" t="e">
        <f aca="false">SUM(#REF!,#REF!*12%)</f>
        <v>#REF!</v>
      </c>
      <c r="E747" s="29" t="e">
        <f aca="false">SUM(#REF!,#REF!*24%)</f>
        <v>#REF!</v>
      </c>
    </row>
    <row r="748" customFormat="false" ht="48" hidden="false" customHeight="false" outlineLevel="0" collapsed="false">
      <c r="A748" s="38" t="s">
        <v>3719</v>
      </c>
      <c r="B748" s="38" t="s">
        <v>2638</v>
      </c>
      <c r="C748" s="28" t="s">
        <v>3720</v>
      </c>
      <c r="D748" s="46" t="e">
        <f aca="false">#REF!*1.06</f>
        <v>#REF!</v>
      </c>
      <c r="E748" s="46" t="e">
        <f aca="false">#REF!*1.12</f>
        <v>#REF!</v>
      </c>
    </row>
    <row r="749" customFormat="false" ht="60" hidden="false" customHeight="false" outlineLevel="0" collapsed="false">
      <c r="A749" s="38" t="s">
        <v>3721</v>
      </c>
      <c r="B749" s="38" t="s">
        <v>2638</v>
      </c>
      <c r="C749" s="28" t="s">
        <v>3722</v>
      </c>
      <c r="D749" s="46" t="e">
        <f aca="false">#REF!*1.06</f>
        <v>#REF!</v>
      </c>
      <c r="E749" s="46" t="e">
        <f aca="false">#REF!*1.12</f>
        <v>#REF!</v>
      </c>
    </row>
    <row r="750" customFormat="false" ht="12.75" hidden="false" customHeight="true" outlineLevel="0" collapsed="false">
      <c r="A750" s="55" t="s">
        <v>3723</v>
      </c>
      <c r="B750" s="55"/>
      <c r="C750" s="55"/>
      <c r="D750" s="55"/>
      <c r="E750" s="55"/>
    </row>
    <row r="751" customFormat="false" ht="84" hidden="false" customHeight="false" outlineLevel="0" collapsed="false">
      <c r="A751" s="27" t="s">
        <v>3724</v>
      </c>
      <c r="B751" s="27" t="s">
        <v>3665</v>
      </c>
      <c r="C751" s="28" t="s">
        <v>3725</v>
      </c>
      <c r="D751" s="29" t="e">
        <f aca="false">SUM(#REF!,#REF!*12%)</f>
        <v>#REF!</v>
      </c>
      <c r="E751" s="29" t="e">
        <f aca="false">SUM(#REF!,#REF!*24%)</f>
        <v>#REF!</v>
      </c>
    </row>
    <row r="752" customFormat="false" ht="84" hidden="false" customHeight="false" outlineLevel="0" collapsed="false">
      <c r="A752" s="27" t="s">
        <v>3726</v>
      </c>
      <c r="B752" s="27" t="s">
        <v>3665</v>
      </c>
      <c r="C752" s="28" t="s">
        <v>3727</v>
      </c>
      <c r="D752" s="29" t="n">
        <v>1353</v>
      </c>
      <c r="E752" s="29" t="n">
        <v>1476</v>
      </c>
    </row>
    <row r="753" customFormat="false" ht="48" hidden="false" customHeight="false" outlineLevel="0" collapsed="false">
      <c r="A753" s="27" t="s">
        <v>3728</v>
      </c>
      <c r="B753" s="27" t="s">
        <v>3665</v>
      </c>
      <c r="C753" s="28" t="s">
        <v>3729</v>
      </c>
      <c r="D753" s="29" t="e">
        <f aca="false">SUM(#REF!,#REF!*12%)</f>
        <v>#REF!</v>
      </c>
      <c r="E753" s="29" t="n">
        <v>215</v>
      </c>
    </row>
    <row r="754" customFormat="false" ht="96" hidden="false" customHeight="false" outlineLevel="0" collapsed="false">
      <c r="A754" s="27" t="s">
        <v>3730</v>
      </c>
      <c r="B754" s="27" t="s">
        <v>3665</v>
      </c>
      <c r="C754" s="28" t="s">
        <v>3731</v>
      </c>
      <c r="D754" s="29" t="e">
        <f aca="false">SUM(#REF!,#REF!*12%)</f>
        <v>#REF!</v>
      </c>
      <c r="E754" s="29" t="e">
        <f aca="false">SUM(#REF!,#REF!*24%)</f>
        <v>#REF!</v>
      </c>
    </row>
    <row r="755" customFormat="false" ht="108" hidden="false" customHeight="false" outlineLevel="0" collapsed="false">
      <c r="A755" s="27" t="s">
        <v>3732</v>
      </c>
      <c r="B755" s="27" t="s">
        <v>2129</v>
      </c>
      <c r="C755" s="28" t="s">
        <v>3733</v>
      </c>
      <c r="D755" s="29" t="n">
        <v>3499</v>
      </c>
      <c r="E755" s="29" t="n">
        <v>3999</v>
      </c>
    </row>
    <row r="756" customFormat="false" ht="24" hidden="false" customHeight="false" outlineLevel="0" collapsed="false">
      <c r="A756" s="27" t="s">
        <v>3734</v>
      </c>
      <c r="B756" s="27" t="s">
        <v>2129</v>
      </c>
      <c r="C756" s="28" t="s">
        <v>3735</v>
      </c>
      <c r="D756" s="29" t="e">
        <f aca="false">SUM(#REF!,#REF!*12%)</f>
        <v>#REF!</v>
      </c>
      <c r="E756" s="29" t="e">
        <f aca="false">SUM(#REF!,#REF!*24%)</f>
        <v>#REF!</v>
      </c>
    </row>
    <row r="757" customFormat="false" ht="24" hidden="false" customHeight="false" outlineLevel="0" collapsed="false">
      <c r="A757" s="27" t="s">
        <v>3736</v>
      </c>
      <c r="B757" s="27" t="s">
        <v>2129</v>
      </c>
      <c r="C757" s="28" t="s">
        <v>3737</v>
      </c>
      <c r="D757" s="29" t="e">
        <f aca="false">SUM(#REF!,#REF!*12%)</f>
        <v>#REF!</v>
      </c>
      <c r="E757" s="29" t="e">
        <f aca="false">SUM(#REF!,#REF!*24%)</f>
        <v>#REF!</v>
      </c>
    </row>
    <row r="758" customFormat="false" ht="36" hidden="false" customHeight="false" outlineLevel="0" collapsed="false">
      <c r="A758" s="27" t="s">
        <v>2632</v>
      </c>
      <c r="B758" s="27" t="s">
        <v>2129</v>
      </c>
      <c r="C758" s="28" t="s">
        <v>3738</v>
      </c>
      <c r="D758" s="29" t="n">
        <v>326</v>
      </c>
      <c r="E758" s="29" t="n">
        <v>365</v>
      </c>
    </row>
    <row r="759" customFormat="false" ht="48" hidden="false" customHeight="false" outlineLevel="0" collapsed="false">
      <c r="A759" s="27" t="s">
        <v>3739</v>
      </c>
      <c r="B759" s="27" t="s">
        <v>2129</v>
      </c>
      <c r="C759" s="28" t="s">
        <v>3740</v>
      </c>
      <c r="D759" s="29" t="n">
        <v>652</v>
      </c>
      <c r="E759" s="29" t="n">
        <v>730</v>
      </c>
    </row>
    <row r="760" customFormat="false" ht="15.75" hidden="false" customHeight="true" outlineLevel="0" collapsed="false">
      <c r="A760" s="52" t="s">
        <v>3741</v>
      </c>
      <c r="B760" s="52"/>
      <c r="C760" s="52"/>
      <c r="D760" s="52"/>
      <c r="E760" s="52"/>
    </row>
    <row r="761" customFormat="false" ht="84" hidden="false" customHeight="false" outlineLevel="0" collapsed="false">
      <c r="A761" s="38" t="s">
        <v>3742</v>
      </c>
      <c r="B761" s="38" t="s">
        <v>2156</v>
      </c>
      <c r="C761" s="28" t="s">
        <v>3743</v>
      </c>
      <c r="D761" s="41" t="e">
        <f aca="false">SUM(#REF!,#REF!*12%)</f>
        <v>#REF!</v>
      </c>
      <c r="E761" s="41" t="e">
        <f aca="false">SUM(#REF!,#REF!*24%)</f>
        <v>#REF!</v>
      </c>
    </row>
    <row r="762" customFormat="false" ht="15.75" hidden="false" customHeight="true" outlineLevel="0" collapsed="false">
      <c r="A762" s="52" t="s">
        <v>3744</v>
      </c>
      <c r="B762" s="52"/>
      <c r="C762" s="52"/>
      <c r="D762" s="52"/>
      <c r="E762" s="52"/>
    </row>
    <row r="763" customFormat="false" ht="15.75" hidden="false" customHeight="true" outlineLevel="0" collapsed="false">
      <c r="A763" s="52" t="s">
        <v>3745</v>
      </c>
      <c r="B763" s="52"/>
      <c r="C763" s="52"/>
      <c r="D763" s="52"/>
      <c r="E763" s="52"/>
    </row>
    <row r="764" customFormat="false" ht="48" hidden="false" customHeight="false" outlineLevel="0" collapsed="false">
      <c r="A764" s="31" t="s">
        <v>799</v>
      </c>
      <c r="B764" s="31" t="s">
        <v>437</v>
      </c>
      <c r="C764" s="33" t="s">
        <v>800</v>
      </c>
      <c r="D764" s="41" t="n">
        <v>11</v>
      </c>
      <c r="E764" s="41" t="n">
        <v>12</v>
      </c>
    </row>
    <row r="765" customFormat="false" ht="48" hidden="false" customHeight="false" outlineLevel="0" collapsed="false">
      <c r="A765" s="31" t="s">
        <v>3746</v>
      </c>
      <c r="B765" s="31" t="s">
        <v>3665</v>
      </c>
      <c r="C765" s="33" t="s">
        <v>3747</v>
      </c>
      <c r="D765" s="41" t="e">
        <f aca="false">SUM(#REF!,#REF!*12%)</f>
        <v>#REF!</v>
      </c>
      <c r="E765" s="41" t="e">
        <f aca="false">SUM(#REF!,#REF!*24%)</f>
        <v>#REF!</v>
      </c>
    </row>
    <row r="766" customFormat="false" ht="24" hidden="false" customHeight="false" outlineLevel="0" collapsed="false">
      <c r="A766" s="31" t="s">
        <v>3748</v>
      </c>
      <c r="B766" s="31" t="s">
        <v>3665</v>
      </c>
      <c r="C766" s="33" t="s">
        <v>3749</v>
      </c>
      <c r="D766" s="41" t="e">
        <f aca="false">SUM(#REF!,#REF!*12%)</f>
        <v>#REF!</v>
      </c>
      <c r="E766" s="41" t="e">
        <f aca="false">SUM(#REF!,#REF!*24%)</f>
        <v>#REF!</v>
      </c>
    </row>
    <row r="767" customFormat="false" ht="48" hidden="false" customHeight="false" outlineLevel="0" collapsed="false">
      <c r="A767" s="31" t="s">
        <v>3750</v>
      </c>
      <c r="B767" s="31" t="s">
        <v>2156</v>
      </c>
      <c r="C767" s="33" t="s">
        <v>3751</v>
      </c>
      <c r="D767" s="29" t="e">
        <f aca="false">SUM(#REF!,#REF!*12%)</f>
        <v>#REF!</v>
      </c>
      <c r="E767" s="29" t="n">
        <v>21</v>
      </c>
    </row>
    <row r="768" customFormat="false" ht="48" hidden="false" customHeight="false" outlineLevel="0" collapsed="false">
      <c r="A768" s="31" t="s">
        <v>3752</v>
      </c>
      <c r="B768" s="31" t="s">
        <v>2156</v>
      </c>
      <c r="C768" s="33" t="s">
        <v>3753</v>
      </c>
      <c r="D768" s="29" t="e">
        <f aca="false">SUM(#REF!,#REF!*12%)</f>
        <v>#REF!</v>
      </c>
      <c r="E768" s="29" t="e">
        <f aca="false">SUM(#REF!,#REF!*24%)</f>
        <v>#REF!</v>
      </c>
    </row>
    <row r="769" customFormat="false" ht="48" hidden="false" customHeight="false" outlineLevel="0" collapsed="false">
      <c r="A769" s="31" t="s">
        <v>3754</v>
      </c>
      <c r="B769" s="31" t="s">
        <v>2156</v>
      </c>
      <c r="C769" s="33" t="s">
        <v>3755</v>
      </c>
      <c r="D769" s="29" t="n">
        <v>47</v>
      </c>
      <c r="E769" s="29" t="n">
        <v>50</v>
      </c>
    </row>
    <row r="770" customFormat="false" ht="24" hidden="false" customHeight="false" outlineLevel="0" collapsed="false">
      <c r="A770" s="31" t="s">
        <v>3756</v>
      </c>
      <c r="B770" s="31" t="s">
        <v>2156</v>
      </c>
      <c r="C770" s="33" t="s">
        <v>3757</v>
      </c>
      <c r="D770" s="29" t="e">
        <f aca="false">SUM(#REF!,#REF!*12%)</f>
        <v>#REF!</v>
      </c>
      <c r="E770" s="29" t="e">
        <f aca="false">SUM(#REF!,#REF!*24%)</f>
        <v>#REF!</v>
      </c>
    </row>
    <row r="771" customFormat="false" ht="60" hidden="false" customHeight="false" outlineLevel="0" collapsed="false">
      <c r="A771" s="31" t="s">
        <v>3758</v>
      </c>
      <c r="B771" s="31" t="s">
        <v>2156</v>
      </c>
      <c r="C771" s="28" t="s">
        <v>3759</v>
      </c>
      <c r="D771" s="29" t="n">
        <v>45</v>
      </c>
      <c r="E771" s="29" t="n">
        <v>49</v>
      </c>
    </row>
    <row r="772" customFormat="false" ht="60" hidden="false" customHeight="false" outlineLevel="0" collapsed="false">
      <c r="A772" s="31" t="s">
        <v>3760</v>
      </c>
      <c r="B772" s="31" t="s">
        <v>2156</v>
      </c>
      <c r="C772" s="33" t="s">
        <v>3761</v>
      </c>
      <c r="D772" s="29" t="n">
        <v>42</v>
      </c>
      <c r="E772" s="29" t="n">
        <v>45</v>
      </c>
    </row>
    <row r="773" customFormat="false" ht="48" hidden="false" customHeight="false" outlineLevel="0" collapsed="false">
      <c r="A773" s="31" t="s">
        <v>3762</v>
      </c>
      <c r="B773" s="31" t="s">
        <v>2156</v>
      </c>
      <c r="C773" s="33" t="s">
        <v>3763</v>
      </c>
      <c r="D773" s="41" t="e">
        <f aca="false">SUM(#REF!,#REF!*12%)</f>
        <v>#REF!</v>
      </c>
      <c r="E773" s="41" t="e">
        <f aca="false">SUM(#REF!,#REF!*24%)</f>
        <v>#REF!</v>
      </c>
    </row>
    <row r="774" customFormat="false" ht="60" hidden="false" customHeight="false" outlineLevel="0" collapsed="false">
      <c r="A774" s="31" t="s">
        <v>3764</v>
      </c>
      <c r="B774" s="31" t="s">
        <v>2156</v>
      </c>
      <c r="C774" s="33" t="s">
        <v>3765</v>
      </c>
      <c r="D774" s="41" t="e">
        <f aca="false">SUM(#REF!,#REF!*12%)</f>
        <v>#REF!</v>
      </c>
      <c r="E774" s="41" t="e">
        <f aca="false">SUM(#REF!,#REF!*24%)</f>
        <v>#REF!</v>
      </c>
    </row>
    <row r="775" customFormat="false" ht="36" hidden="false" customHeight="false" outlineLevel="0" collapsed="false">
      <c r="A775" s="31" t="s">
        <v>3766</v>
      </c>
      <c r="B775" s="31" t="s">
        <v>2156</v>
      </c>
      <c r="C775" s="33" t="s">
        <v>3767</v>
      </c>
      <c r="D775" s="41" t="e">
        <f aca="false">SUM(#REF!,#REF!*12%)</f>
        <v>#REF!</v>
      </c>
      <c r="E775" s="41" t="e">
        <f aca="false">SUM(#REF!,#REF!*24%)</f>
        <v>#REF!</v>
      </c>
    </row>
    <row r="776" customFormat="false" ht="36" hidden="false" customHeight="false" outlineLevel="0" collapsed="false">
      <c r="A776" s="31" t="s">
        <v>3768</v>
      </c>
      <c r="B776" s="31" t="s">
        <v>2156</v>
      </c>
      <c r="C776" s="33" t="s">
        <v>3769</v>
      </c>
      <c r="D776" s="41" t="e">
        <f aca="false">SUM(#REF!,#REF!*12%)</f>
        <v>#REF!</v>
      </c>
      <c r="E776" s="41" t="e">
        <f aca="false">SUM(#REF!,#REF!*24%)</f>
        <v>#REF!</v>
      </c>
    </row>
    <row r="777" customFormat="false" ht="15.75" hidden="false" customHeight="true" outlineLevel="0" collapsed="false">
      <c r="A777" s="52" t="s">
        <v>3770</v>
      </c>
      <c r="B777" s="52"/>
      <c r="C777" s="52"/>
      <c r="D777" s="52"/>
      <c r="E777" s="52"/>
    </row>
    <row r="778" customFormat="false" ht="60" hidden="false" customHeight="false" outlineLevel="0" collapsed="false">
      <c r="A778" s="27" t="s">
        <v>3771</v>
      </c>
      <c r="B778" s="27" t="s">
        <v>2156</v>
      </c>
      <c r="C778" s="28" t="s">
        <v>3772</v>
      </c>
      <c r="D778" s="29" t="n">
        <v>20</v>
      </c>
      <c r="E778" s="29" t="n">
        <v>22</v>
      </c>
    </row>
    <row r="779" customFormat="false" ht="72" hidden="false" customHeight="false" outlineLevel="0" collapsed="false">
      <c r="A779" s="27" t="s">
        <v>3773</v>
      </c>
      <c r="B779" s="27" t="s">
        <v>2156</v>
      </c>
      <c r="C779" s="28" t="s">
        <v>3774</v>
      </c>
      <c r="D779" s="29" t="n">
        <v>18</v>
      </c>
      <c r="E779" s="29" t="n">
        <v>19</v>
      </c>
    </row>
    <row r="780" customFormat="false" ht="60" hidden="false" customHeight="false" outlineLevel="0" collapsed="false">
      <c r="A780" s="27" t="s">
        <v>3775</v>
      </c>
      <c r="B780" s="27" t="s">
        <v>2156</v>
      </c>
      <c r="C780" s="28" t="s">
        <v>3772</v>
      </c>
      <c r="D780" s="29" t="n">
        <v>14</v>
      </c>
      <c r="E780" s="29" t="n">
        <v>15</v>
      </c>
    </row>
    <row r="781" customFormat="false" ht="72" hidden="false" customHeight="false" outlineLevel="0" collapsed="false">
      <c r="A781" s="27" t="s">
        <v>3776</v>
      </c>
      <c r="B781" s="27" t="s">
        <v>2156</v>
      </c>
      <c r="C781" s="37" t="s">
        <v>3777</v>
      </c>
      <c r="D781" s="29" t="n">
        <v>21</v>
      </c>
      <c r="E781" s="29" t="n">
        <v>23</v>
      </c>
    </row>
    <row r="782" customFormat="false" ht="36.75" hidden="false" customHeight="true" outlineLevel="0" collapsed="false">
      <c r="A782" s="52" t="s">
        <v>3778</v>
      </c>
      <c r="B782" s="52"/>
      <c r="C782" s="52"/>
      <c r="D782" s="52"/>
      <c r="E782" s="52"/>
    </row>
    <row r="783" customFormat="false" ht="18.75" hidden="false" customHeight="true" outlineLevel="0" collapsed="false">
      <c r="A783" s="64" t="s">
        <v>3779</v>
      </c>
      <c r="B783" s="64"/>
      <c r="C783" s="64"/>
      <c r="D783" s="64"/>
      <c r="E783" s="64"/>
    </row>
    <row r="784" customFormat="false" ht="15.75" hidden="false" customHeight="true" outlineLevel="0" collapsed="false">
      <c r="A784" s="65" t="s">
        <v>3780</v>
      </c>
      <c r="B784" s="65"/>
      <c r="C784" s="65"/>
      <c r="D784" s="65"/>
      <c r="E784" s="65"/>
    </row>
    <row r="785" customFormat="false" ht="24" hidden="false" customHeight="false" outlineLevel="0" collapsed="false">
      <c r="A785" s="27" t="s">
        <v>3781</v>
      </c>
      <c r="B785" s="27" t="s">
        <v>2156</v>
      </c>
      <c r="C785" s="37" t="s">
        <v>3782</v>
      </c>
      <c r="D785" s="29" t="n">
        <v>676</v>
      </c>
      <c r="E785" s="29" t="n">
        <v>708</v>
      </c>
    </row>
    <row r="786" customFormat="false" ht="24" hidden="false" customHeight="false" outlineLevel="0" collapsed="false">
      <c r="A786" s="27" t="s">
        <v>3783</v>
      </c>
      <c r="B786" s="27" t="s">
        <v>2156</v>
      </c>
      <c r="C786" s="37" t="s">
        <v>3784</v>
      </c>
      <c r="D786" s="29" t="n">
        <v>676</v>
      </c>
      <c r="E786" s="29" t="n">
        <v>708</v>
      </c>
    </row>
    <row r="787" customFormat="false" ht="24" hidden="false" customHeight="false" outlineLevel="0" collapsed="false">
      <c r="A787" s="27" t="s">
        <v>3785</v>
      </c>
      <c r="B787" s="27" t="s">
        <v>2156</v>
      </c>
      <c r="C787" s="37" t="s">
        <v>3786</v>
      </c>
      <c r="D787" s="29" t="n">
        <v>1013</v>
      </c>
      <c r="E787" s="29" t="n">
        <v>1061</v>
      </c>
    </row>
    <row r="788" customFormat="false" ht="24" hidden="false" customHeight="false" outlineLevel="0" collapsed="false">
      <c r="A788" s="27" t="s">
        <v>3787</v>
      </c>
      <c r="B788" s="27" t="s">
        <v>2156</v>
      </c>
      <c r="C788" s="37" t="s">
        <v>3788</v>
      </c>
      <c r="D788" s="29" t="n">
        <v>1013</v>
      </c>
      <c r="E788" s="29" t="n">
        <v>1061</v>
      </c>
    </row>
    <row r="789" customFormat="false" ht="48" hidden="false" customHeight="false" outlineLevel="0" collapsed="false">
      <c r="A789" s="27" t="s">
        <v>3789</v>
      </c>
      <c r="B789" s="27" t="s">
        <v>2156</v>
      </c>
      <c r="C789" s="37" t="s">
        <v>3790</v>
      </c>
      <c r="D789" s="29" t="n">
        <v>1013</v>
      </c>
      <c r="E789" s="29" t="n">
        <v>1061</v>
      </c>
    </row>
    <row r="790" customFormat="false" ht="48" hidden="false" customHeight="false" outlineLevel="0" collapsed="false">
      <c r="A790" s="27" t="s">
        <v>3791</v>
      </c>
      <c r="B790" s="27" t="s">
        <v>2156</v>
      </c>
      <c r="C790" s="37" t="s">
        <v>3792</v>
      </c>
      <c r="D790" s="29" t="n">
        <v>1013</v>
      </c>
      <c r="E790" s="29" t="n">
        <v>1061</v>
      </c>
    </row>
    <row r="791" customFormat="false" ht="48" hidden="false" customHeight="false" outlineLevel="0" collapsed="false">
      <c r="A791" s="27" t="s">
        <v>3793</v>
      </c>
      <c r="B791" s="27" t="s">
        <v>2156</v>
      </c>
      <c r="C791" s="37" t="s">
        <v>3794</v>
      </c>
      <c r="D791" s="29" t="n">
        <v>1351</v>
      </c>
      <c r="E791" s="29" t="n">
        <v>1415</v>
      </c>
    </row>
    <row r="792" customFormat="false" ht="48" hidden="false" customHeight="false" outlineLevel="0" collapsed="false">
      <c r="A792" s="27" t="s">
        <v>3795</v>
      </c>
      <c r="B792" s="27" t="s">
        <v>2156</v>
      </c>
      <c r="C792" s="37" t="s">
        <v>3796</v>
      </c>
      <c r="D792" s="29" t="n">
        <v>1351</v>
      </c>
      <c r="E792" s="29" t="n">
        <v>1415</v>
      </c>
    </row>
    <row r="793" customFormat="false" ht="15.75" hidden="false" customHeight="true" outlineLevel="0" collapsed="false">
      <c r="A793" s="65" t="s">
        <v>3797</v>
      </c>
      <c r="B793" s="65"/>
      <c r="C793" s="65"/>
      <c r="D793" s="65"/>
      <c r="E793" s="65"/>
    </row>
    <row r="794" customFormat="false" ht="24" hidden="false" customHeight="false" outlineLevel="0" collapsed="false">
      <c r="A794" s="27" t="s">
        <v>3798</v>
      </c>
      <c r="B794" s="27" t="s">
        <v>2156</v>
      </c>
      <c r="C794" s="37" t="s">
        <v>3799</v>
      </c>
      <c r="D794" s="29" t="n">
        <v>1125</v>
      </c>
      <c r="E794" s="29" t="n">
        <v>1178</v>
      </c>
    </row>
    <row r="795" customFormat="false" ht="24" hidden="false" customHeight="false" outlineLevel="0" collapsed="false">
      <c r="A795" s="27" t="s">
        <v>3800</v>
      </c>
      <c r="B795" s="27" t="s">
        <v>2156</v>
      </c>
      <c r="C795" s="37" t="s">
        <v>3801</v>
      </c>
      <c r="D795" s="29" t="n">
        <v>1125</v>
      </c>
      <c r="E795" s="29" t="n">
        <v>1178</v>
      </c>
    </row>
    <row r="796" customFormat="false" ht="24" hidden="false" customHeight="false" outlineLevel="0" collapsed="false">
      <c r="A796" s="27" t="s">
        <v>3802</v>
      </c>
      <c r="B796" s="27" t="s">
        <v>2156</v>
      </c>
      <c r="C796" s="37" t="s">
        <v>3803</v>
      </c>
      <c r="D796" s="29" t="n">
        <v>1463</v>
      </c>
      <c r="E796" s="29" t="n">
        <v>1533</v>
      </c>
    </row>
    <row r="797" customFormat="false" ht="24" hidden="false" customHeight="false" outlineLevel="0" collapsed="false">
      <c r="A797" s="27" t="s">
        <v>3804</v>
      </c>
      <c r="B797" s="27" t="s">
        <v>2156</v>
      </c>
      <c r="C797" s="37" t="s">
        <v>3805</v>
      </c>
      <c r="D797" s="29" t="n">
        <v>1463</v>
      </c>
      <c r="E797" s="29" t="n">
        <v>1533</v>
      </c>
    </row>
    <row r="798" customFormat="false" ht="48" hidden="false" customHeight="false" outlineLevel="0" collapsed="false">
      <c r="A798" s="27" t="s">
        <v>3806</v>
      </c>
      <c r="B798" s="27" t="s">
        <v>2156</v>
      </c>
      <c r="C798" s="37" t="s">
        <v>3807</v>
      </c>
      <c r="D798" s="29" t="n">
        <v>1463</v>
      </c>
      <c r="E798" s="29" t="n">
        <v>1533</v>
      </c>
    </row>
    <row r="799" customFormat="false" ht="48" hidden="false" customHeight="false" outlineLevel="0" collapsed="false">
      <c r="A799" s="27" t="s">
        <v>3808</v>
      </c>
      <c r="B799" s="27" t="s">
        <v>2156</v>
      </c>
      <c r="C799" s="37" t="s">
        <v>3809</v>
      </c>
      <c r="D799" s="29" t="n">
        <v>1463</v>
      </c>
      <c r="E799" s="29" t="n">
        <v>1533</v>
      </c>
    </row>
    <row r="800" customFormat="false" ht="48" hidden="false" customHeight="false" outlineLevel="0" collapsed="false">
      <c r="A800" s="27" t="s">
        <v>3810</v>
      </c>
      <c r="B800" s="27" t="s">
        <v>2156</v>
      </c>
      <c r="C800" s="37" t="s">
        <v>3811</v>
      </c>
      <c r="D800" s="29" t="n">
        <v>1800</v>
      </c>
      <c r="E800" s="29" t="n">
        <v>1886</v>
      </c>
    </row>
    <row r="801" customFormat="false" ht="48" hidden="false" customHeight="false" outlineLevel="0" collapsed="false">
      <c r="A801" s="27" t="s">
        <v>3812</v>
      </c>
      <c r="B801" s="27" t="s">
        <v>2156</v>
      </c>
      <c r="C801" s="37" t="s">
        <v>3813</v>
      </c>
      <c r="D801" s="29" t="n">
        <v>1800</v>
      </c>
      <c r="E801" s="29" t="n">
        <v>1886</v>
      </c>
    </row>
    <row r="802" customFormat="false" ht="15.75" hidden="false" customHeight="true" outlineLevel="0" collapsed="false">
      <c r="A802" s="65" t="s">
        <v>3814</v>
      </c>
      <c r="B802" s="65"/>
      <c r="C802" s="65"/>
      <c r="D802" s="65"/>
      <c r="E802" s="65"/>
    </row>
    <row r="803" customFormat="false" ht="24" hidden="false" customHeight="false" outlineLevel="0" collapsed="false">
      <c r="A803" s="27" t="s">
        <v>3815</v>
      </c>
      <c r="B803" s="27" t="s">
        <v>2156</v>
      </c>
      <c r="C803" s="37" t="s">
        <v>3816</v>
      </c>
      <c r="D803" s="29" t="n">
        <v>1858</v>
      </c>
      <c r="E803" s="29" t="n">
        <v>1946</v>
      </c>
    </row>
    <row r="804" customFormat="false" ht="24" hidden="false" customHeight="false" outlineLevel="0" collapsed="false">
      <c r="A804" s="27" t="s">
        <v>3817</v>
      </c>
      <c r="B804" s="27" t="s">
        <v>2156</v>
      </c>
      <c r="C804" s="37" t="s">
        <v>3818</v>
      </c>
      <c r="D804" s="29" t="n">
        <v>1858</v>
      </c>
      <c r="E804" s="29" t="n">
        <v>1946</v>
      </c>
    </row>
    <row r="805" customFormat="false" ht="24" hidden="false" customHeight="false" outlineLevel="0" collapsed="false">
      <c r="A805" s="27" t="s">
        <v>3819</v>
      </c>
      <c r="B805" s="27" t="s">
        <v>2156</v>
      </c>
      <c r="C805" s="37" t="s">
        <v>3820</v>
      </c>
      <c r="D805" s="29" t="n">
        <v>2026</v>
      </c>
      <c r="E805" s="29" t="n">
        <v>2122</v>
      </c>
    </row>
    <row r="806" customFormat="false" ht="24" hidden="false" customHeight="false" outlineLevel="0" collapsed="false">
      <c r="A806" s="27" t="s">
        <v>3821</v>
      </c>
      <c r="B806" s="27" t="s">
        <v>2156</v>
      </c>
      <c r="C806" s="37" t="s">
        <v>3822</v>
      </c>
      <c r="D806" s="29" t="n">
        <v>2026</v>
      </c>
      <c r="E806" s="29" t="n">
        <v>2122</v>
      </c>
    </row>
    <row r="807" customFormat="false" ht="48" hidden="false" customHeight="false" outlineLevel="0" collapsed="false">
      <c r="A807" s="27" t="s">
        <v>3823</v>
      </c>
      <c r="B807" s="27" t="s">
        <v>2156</v>
      </c>
      <c r="C807" s="37" t="s">
        <v>3824</v>
      </c>
      <c r="D807" s="29" t="n">
        <v>2198</v>
      </c>
      <c r="E807" s="29" t="n">
        <v>2303</v>
      </c>
    </row>
    <row r="808" customFormat="false" ht="48" hidden="false" customHeight="false" outlineLevel="0" collapsed="false">
      <c r="A808" s="27" t="s">
        <v>3825</v>
      </c>
      <c r="B808" s="27" t="s">
        <v>2156</v>
      </c>
      <c r="C808" s="37" t="s">
        <v>3826</v>
      </c>
      <c r="D808" s="29" t="n">
        <v>2198</v>
      </c>
      <c r="E808" s="29" t="n">
        <v>2303</v>
      </c>
    </row>
    <row r="809" customFormat="false" ht="48" hidden="false" customHeight="false" outlineLevel="0" collapsed="false">
      <c r="A809" s="27" t="s">
        <v>3827</v>
      </c>
      <c r="B809" s="27" t="s">
        <v>2156</v>
      </c>
      <c r="C809" s="37" t="s">
        <v>3828</v>
      </c>
      <c r="D809" s="29" t="n">
        <v>2363</v>
      </c>
      <c r="E809" s="29" t="n">
        <v>2475</v>
      </c>
    </row>
    <row r="810" customFormat="false" ht="48" hidden="false" customHeight="false" outlineLevel="0" collapsed="false">
      <c r="A810" s="27" t="s">
        <v>3829</v>
      </c>
      <c r="B810" s="27" t="s">
        <v>2156</v>
      </c>
      <c r="C810" s="37" t="s">
        <v>3830</v>
      </c>
      <c r="D810" s="29" t="n">
        <v>2363</v>
      </c>
      <c r="E810" s="29" t="n">
        <v>2475</v>
      </c>
    </row>
    <row r="811" customFormat="false" ht="15.75" hidden="false" customHeight="true" outlineLevel="0" collapsed="false">
      <c r="A811" s="65" t="s">
        <v>3831</v>
      </c>
      <c r="B811" s="65"/>
      <c r="C811" s="65"/>
      <c r="D811" s="65"/>
      <c r="E811" s="65"/>
    </row>
    <row r="812" customFormat="false" ht="24" hidden="false" customHeight="false" outlineLevel="0" collapsed="false">
      <c r="A812" s="27" t="s">
        <v>3832</v>
      </c>
      <c r="B812" s="27" t="s">
        <v>2156</v>
      </c>
      <c r="C812" s="37" t="s">
        <v>3833</v>
      </c>
      <c r="D812" s="29" t="n">
        <v>3038</v>
      </c>
      <c r="E812" s="29" t="n">
        <v>3183</v>
      </c>
    </row>
    <row r="813" customFormat="false" ht="24" hidden="false" customHeight="false" outlineLevel="0" collapsed="false">
      <c r="A813" s="27" t="s">
        <v>3834</v>
      </c>
      <c r="B813" s="27" t="s">
        <v>2156</v>
      </c>
      <c r="C813" s="37" t="s">
        <v>3835</v>
      </c>
      <c r="D813" s="29" t="n">
        <v>3038</v>
      </c>
      <c r="E813" s="29" t="n">
        <v>3183</v>
      </c>
    </row>
    <row r="814" customFormat="false" ht="24" hidden="false" customHeight="false" outlineLevel="0" collapsed="false">
      <c r="A814" s="27" t="s">
        <v>3836</v>
      </c>
      <c r="B814" s="27" t="s">
        <v>2156</v>
      </c>
      <c r="C814" s="37" t="s">
        <v>3837</v>
      </c>
      <c r="D814" s="29" t="n">
        <v>4613</v>
      </c>
      <c r="E814" s="29" t="n">
        <v>4833</v>
      </c>
    </row>
    <row r="815" customFormat="false" ht="24" hidden="false" customHeight="false" outlineLevel="0" collapsed="false">
      <c r="A815" s="27" t="s">
        <v>3838</v>
      </c>
      <c r="B815" s="27" t="s">
        <v>2156</v>
      </c>
      <c r="C815" s="37" t="s">
        <v>3839</v>
      </c>
      <c r="D815" s="29" t="n">
        <v>4613</v>
      </c>
      <c r="E815" s="29" t="n">
        <v>4833</v>
      </c>
    </row>
    <row r="816" customFormat="false" ht="15.75" hidden="false" customHeight="true" outlineLevel="0" collapsed="false">
      <c r="A816" s="65" t="s">
        <v>3840</v>
      </c>
      <c r="B816" s="65"/>
      <c r="C816" s="65"/>
      <c r="D816" s="65"/>
      <c r="E816" s="65"/>
    </row>
    <row r="817" customFormat="false" ht="36" hidden="false" customHeight="false" outlineLevel="0" collapsed="false">
      <c r="A817" s="27" t="s">
        <v>3841</v>
      </c>
      <c r="B817" s="27" t="s">
        <v>2156</v>
      </c>
      <c r="C817" s="37" t="s">
        <v>3842</v>
      </c>
      <c r="D817" s="29" t="n">
        <v>4613</v>
      </c>
      <c r="E817" s="29" t="n">
        <v>4833</v>
      </c>
    </row>
    <row r="818" customFormat="false" ht="24" hidden="false" customHeight="false" outlineLevel="0" collapsed="false">
      <c r="A818" s="27" t="s">
        <v>3843</v>
      </c>
      <c r="B818" s="27" t="s">
        <v>2156</v>
      </c>
      <c r="C818" s="37" t="s">
        <v>3844</v>
      </c>
      <c r="D818" s="29" t="n">
        <v>4613</v>
      </c>
      <c r="E818" s="29" t="n">
        <v>4833</v>
      </c>
    </row>
    <row r="819" customFormat="false" ht="36" hidden="false" customHeight="false" outlineLevel="0" collapsed="false">
      <c r="A819" s="27" t="s">
        <v>3845</v>
      </c>
      <c r="B819" s="27" t="s">
        <v>2156</v>
      </c>
      <c r="C819" s="37" t="s">
        <v>3846</v>
      </c>
      <c r="D819" s="29" t="n">
        <v>5233</v>
      </c>
      <c r="E819" s="29" t="n">
        <v>5482</v>
      </c>
    </row>
    <row r="820" customFormat="false" ht="24" hidden="false" customHeight="false" outlineLevel="0" collapsed="false">
      <c r="A820" s="27" t="s">
        <v>3847</v>
      </c>
      <c r="B820" s="27" t="s">
        <v>2156</v>
      </c>
      <c r="C820" s="37" t="s">
        <v>3848</v>
      </c>
      <c r="D820" s="29" t="n">
        <v>5233</v>
      </c>
      <c r="E820" s="29" t="n">
        <v>5482</v>
      </c>
    </row>
    <row r="821" customFormat="false" ht="36" hidden="false" customHeight="false" outlineLevel="0" collapsed="false">
      <c r="A821" s="27" t="s">
        <v>3849</v>
      </c>
      <c r="B821" s="27" t="s">
        <v>2156</v>
      </c>
      <c r="C821" s="37" t="s">
        <v>3850</v>
      </c>
      <c r="D821" s="29" t="n">
        <v>750</v>
      </c>
      <c r="E821" s="29" t="n">
        <v>786</v>
      </c>
    </row>
    <row r="822" customFormat="false" ht="15.75" hidden="false" customHeight="true" outlineLevel="0" collapsed="false">
      <c r="A822" s="52" t="s">
        <v>3851</v>
      </c>
      <c r="B822" s="52"/>
      <c r="C822" s="52"/>
      <c r="D822" s="52"/>
      <c r="E822" s="52"/>
    </row>
    <row r="823" customFormat="false" ht="96" hidden="false" customHeight="false" outlineLevel="0" collapsed="false">
      <c r="A823" s="27" t="s">
        <v>3852</v>
      </c>
      <c r="B823" s="27" t="s">
        <v>2156</v>
      </c>
      <c r="C823" s="37" t="s">
        <v>3853</v>
      </c>
      <c r="D823" s="29" t="n">
        <v>1800</v>
      </c>
      <c r="E823" s="29" t="n">
        <v>1886</v>
      </c>
    </row>
    <row r="824" customFormat="false" ht="96" hidden="false" customHeight="false" outlineLevel="0" collapsed="false">
      <c r="A824" s="27" t="s">
        <v>3854</v>
      </c>
      <c r="B824" s="27" t="s">
        <v>2156</v>
      </c>
      <c r="C824" s="37" t="s">
        <v>3855</v>
      </c>
      <c r="D824" s="29" t="n">
        <v>2175</v>
      </c>
      <c r="E824" s="29" t="n">
        <v>2278</v>
      </c>
    </row>
    <row r="825" customFormat="false" ht="15.75" hidden="false" customHeight="true" outlineLevel="0" collapsed="false">
      <c r="A825" s="52" t="s">
        <v>3856</v>
      </c>
      <c r="B825" s="52"/>
      <c r="C825" s="52"/>
      <c r="D825" s="52"/>
      <c r="E825" s="52"/>
    </row>
    <row r="826" customFormat="false" ht="60" hidden="false" customHeight="false" outlineLevel="0" collapsed="false">
      <c r="A826" s="31" t="s">
        <v>3857</v>
      </c>
      <c r="B826" s="31" t="s">
        <v>2156</v>
      </c>
      <c r="C826" s="33" t="s">
        <v>3858</v>
      </c>
      <c r="D826" s="29" t="e">
        <f aca="false">SUM(#REF!,#REF!*12%)</f>
        <v>#REF!</v>
      </c>
      <c r="E826" s="29" t="e">
        <f aca="false">SUM(#REF!,#REF!*24%)</f>
        <v>#REF!</v>
      </c>
    </row>
    <row r="827" customFormat="false" ht="24" hidden="false" customHeight="false" outlineLevel="0" collapsed="false">
      <c r="A827" s="31" t="s">
        <v>3859</v>
      </c>
      <c r="B827" s="31" t="s">
        <v>2156</v>
      </c>
      <c r="C827" s="33" t="s">
        <v>3860</v>
      </c>
      <c r="D827" s="29" t="e">
        <f aca="false">SUM(#REF!,#REF!*12%)</f>
        <v>#REF!</v>
      </c>
      <c r="E827" s="29" t="e">
        <f aca="false">SUM(#REF!,#REF!*24%)</f>
        <v>#REF!</v>
      </c>
    </row>
    <row r="828" customFormat="false" ht="48" hidden="false" customHeight="false" outlineLevel="0" collapsed="false">
      <c r="A828" s="31" t="s">
        <v>3861</v>
      </c>
      <c r="B828" s="31" t="s">
        <v>2156</v>
      </c>
      <c r="C828" s="33" t="s">
        <v>3862</v>
      </c>
      <c r="D828" s="29" t="n">
        <v>25</v>
      </c>
      <c r="E828" s="29" t="n">
        <v>27</v>
      </c>
    </row>
    <row r="829" customFormat="false" ht="24" hidden="false" customHeight="false" outlineLevel="0" collapsed="false">
      <c r="A829" s="31" t="s">
        <v>3863</v>
      </c>
      <c r="B829" s="31" t="s">
        <v>2156</v>
      </c>
      <c r="C829" s="33" t="s">
        <v>3864</v>
      </c>
      <c r="D829" s="29" t="e">
        <f aca="false">SUM(#REF!,#REF!*12%)</f>
        <v>#REF!</v>
      </c>
      <c r="E829" s="29" t="e">
        <f aca="false">SUM(#REF!,#REF!*24%)</f>
        <v>#REF!</v>
      </c>
    </row>
    <row r="830" customFormat="false" ht="72" hidden="false" customHeight="false" outlineLevel="0" collapsed="false">
      <c r="A830" s="27" t="s">
        <v>3865</v>
      </c>
      <c r="B830" s="27" t="s">
        <v>2156</v>
      </c>
      <c r="C830" s="28" t="s">
        <v>3866</v>
      </c>
      <c r="D830" s="29" t="e">
        <f aca="false">SUM(#REF!,#REF!*12%)</f>
        <v>#REF!</v>
      </c>
      <c r="E830" s="29" t="e">
        <f aca="false">SUM(#REF!,#REF!*24%)</f>
        <v>#REF!</v>
      </c>
    </row>
    <row r="831" customFormat="false" ht="72" hidden="false" customHeight="false" outlineLevel="0" collapsed="false">
      <c r="A831" s="27" t="s">
        <v>3867</v>
      </c>
      <c r="B831" s="27" t="s">
        <v>2156</v>
      </c>
      <c r="C831" s="28" t="s">
        <v>3868</v>
      </c>
      <c r="D831" s="29" t="n">
        <v>880</v>
      </c>
      <c r="E831" s="29" t="n">
        <v>950</v>
      </c>
    </row>
    <row r="832" customFormat="false" ht="60" hidden="false" customHeight="false" outlineLevel="0" collapsed="false">
      <c r="A832" s="27" t="s">
        <v>3869</v>
      </c>
      <c r="B832" s="27" t="s">
        <v>2156</v>
      </c>
      <c r="C832" s="28" t="s">
        <v>3870</v>
      </c>
      <c r="D832" s="29" t="e">
        <f aca="false">SUM(#REF!,#REF!*12%)</f>
        <v>#REF!</v>
      </c>
      <c r="E832" s="29" t="e">
        <f aca="false">SUM(#REF!,#REF!*24%)</f>
        <v>#REF!</v>
      </c>
    </row>
    <row r="833" customFormat="false" ht="60" hidden="false" customHeight="false" outlineLevel="0" collapsed="false">
      <c r="A833" s="27" t="s">
        <v>3871</v>
      </c>
      <c r="B833" s="27" t="s">
        <v>2156</v>
      </c>
      <c r="C833" s="28" t="s">
        <v>3872</v>
      </c>
      <c r="D833" s="29" t="e">
        <f aca="false">SUM(#REF!,#REF!*12%)</f>
        <v>#REF!</v>
      </c>
      <c r="E833" s="29" t="e">
        <f aca="false">SUM(#REF!,#REF!*24%)</f>
        <v>#REF!</v>
      </c>
    </row>
    <row r="834" customFormat="false" ht="48" hidden="false" customHeight="false" outlineLevel="0" collapsed="false">
      <c r="A834" s="27" t="s">
        <v>3873</v>
      </c>
      <c r="B834" s="27" t="s">
        <v>3874</v>
      </c>
      <c r="C834" s="28" t="s">
        <v>3875</v>
      </c>
      <c r="D834" s="29" t="e">
        <f aca="false">SUM(#REF!,#REF!*12%)</f>
        <v>#REF!</v>
      </c>
      <c r="E834" s="29" t="n">
        <v>18</v>
      </c>
    </row>
    <row r="835" customFormat="false" ht="48" hidden="false" customHeight="false" outlineLevel="0" collapsed="false">
      <c r="A835" s="27" t="s">
        <v>3876</v>
      </c>
      <c r="B835" s="27" t="s">
        <v>3874</v>
      </c>
      <c r="C835" s="28" t="s">
        <v>3877</v>
      </c>
      <c r="D835" s="29" t="e">
        <f aca="false">SUM(#REF!,#REF!*12%)</f>
        <v>#REF!</v>
      </c>
      <c r="E835" s="29" t="n">
        <v>22</v>
      </c>
    </row>
    <row r="836" customFormat="false" ht="48" hidden="false" customHeight="false" outlineLevel="0" collapsed="false">
      <c r="A836" s="27" t="s">
        <v>3878</v>
      </c>
      <c r="B836" s="27" t="s">
        <v>3874</v>
      </c>
      <c r="C836" s="28" t="s">
        <v>3879</v>
      </c>
      <c r="D836" s="29" t="e">
        <f aca="false">SUM(#REF!,#REF!*12%)</f>
        <v>#REF!</v>
      </c>
      <c r="E836" s="29" t="n">
        <v>31</v>
      </c>
    </row>
    <row r="837" customFormat="false" ht="15.75" hidden="false" customHeight="true" outlineLevel="0" collapsed="false">
      <c r="A837" s="52" t="s">
        <v>3880</v>
      </c>
      <c r="B837" s="52"/>
      <c r="C837" s="52"/>
      <c r="D837" s="52"/>
      <c r="E837" s="52"/>
    </row>
    <row r="838" customFormat="false" ht="15.75" hidden="false" customHeight="true" outlineLevel="0" collapsed="false">
      <c r="A838" s="66" t="s">
        <v>3881</v>
      </c>
      <c r="B838" s="66"/>
      <c r="C838" s="66"/>
      <c r="D838" s="66"/>
      <c r="E838" s="66"/>
    </row>
    <row r="839" customFormat="false" ht="96" hidden="false" customHeight="false" outlineLevel="0" collapsed="false">
      <c r="A839" s="27" t="s">
        <v>3882</v>
      </c>
      <c r="B839" s="27" t="s">
        <v>3883</v>
      </c>
      <c r="C839" s="28" t="s">
        <v>3884</v>
      </c>
      <c r="D839" s="29" t="n">
        <f aca="false">ROUND(E839*0.95,0)</f>
        <v>76</v>
      </c>
      <c r="E839" s="29" t="n">
        <v>80</v>
      </c>
    </row>
    <row r="840" customFormat="false" ht="24" hidden="false" customHeight="false" outlineLevel="0" collapsed="false">
      <c r="A840" s="27" t="s">
        <v>3885</v>
      </c>
      <c r="B840" s="27" t="s">
        <v>3883</v>
      </c>
      <c r="C840" s="28" t="s">
        <v>3886</v>
      </c>
      <c r="D840" s="29" t="n">
        <f aca="false">ROUND(E840*0.95,0)</f>
        <v>30</v>
      </c>
      <c r="E840" s="29" t="n">
        <v>32</v>
      </c>
    </row>
    <row r="841" customFormat="false" ht="24" hidden="false" customHeight="false" outlineLevel="0" collapsed="false">
      <c r="A841" s="27" t="s">
        <v>3887</v>
      </c>
      <c r="B841" s="27" t="s">
        <v>3883</v>
      </c>
      <c r="C841" s="28" t="s">
        <v>3888</v>
      </c>
      <c r="D841" s="29" t="n">
        <f aca="false">ROUND(E841*0.95,0)</f>
        <v>46</v>
      </c>
      <c r="E841" s="29" t="n">
        <v>48</v>
      </c>
    </row>
    <row r="842" customFormat="false" ht="72" hidden="false" customHeight="false" outlineLevel="0" collapsed="false">
      <c r="A842" s="27" t="s">
        <v>3889</v>
      </c>
      <c r="B842" s="27" t="s">
        <v>3883</v>
      </c>
      <c r="C842" s="28" t="s">
        <v>3890</v>
      </c>
      <c r="D842" s="29" t="n">
        <f aca="false">ROUND(E842*0.95,0)</f>
        <v>35</v>
      </c>
      <c r="E842" s="29" t="n">
        <v>37</v>
      </c>
    </row>
    <row r="843" customFormat="false" ht="24" hidden="false" customHeight="false" outlineLevel="0" collapsed="false">
      <c r="A843" s="27" t="s">
        <v>3891</v>
      </c>
      <c r="B843" s="27" t="s">
        <v>3883</v>
      </c>
      <c r="C843" s="28" t="s">
        <v>3892</v>
      </c>
      <c r="D843" s="29" t="n">
        <f aca="false">ROUND(E843*0.95,0)</f>
        <v>12</v>
      </c>
      <c r="E843" s="29" t="n">
        <v>13</v>
      </c>
    </row>
    <row r="844" customFormat="false" ht="24" hidden="false" customHeight="false" outlineLevel="0" collapsed="false">
      <c r="A844" s="27" t="s">
        <v>3893</v>
      </c>
      <c r="B844" s="27" t="s">
        <v>3883</v>
      </c>
      <c r="C844" s="28" t="s">
        <v>3888</v>
      </c>
      <c r="D844" s="29" t="n">
        <f aca="false">ROUND(E844*0.95,0)</f>
        <v>23</v>
      </c>
      <c r="E844" s="29" t="n">
        <v>24</v>
      </c>
    </row>
    <row r="845" customFormat="false" ht="96" hidden="false" customHeight="false" outlineLevel="0" collapsed="false">
      <c r="A845" s="27" t="s">
        <v>3894</v>
      </c>
      <c r="B845" s="27" t="s">
        <v>3883</v>
      </c>
      <c r="C845" s="28" t="s">
        <v>3895</v>
      </c>
      <c r="D845" s="29" t="n">
        <f aca="false">ROUND(E845*0.95,0)</f>
        <v>57</v>
      </c>
      <c r="E845" s="29" t="n">
        <v>60</v>
      </c>
    </row>
    <row r="846" customFormat="false" ht="24" hidden="false" customHeight="false" outlineLevel="0" collapsed="false">
      <c r="A846" s="27" t="s">
        <v>3896</v>
      </c>
      <c r="B846" s="27" t="s">
        <v>3883</v>
      </c>
      <c r="C846" s="28" t="s">
        <v>3892</v>
      </c>
      <c r="D846" s="29" t="n">
        <f aca="false">ROUND(E846*0.95,0)</f>
        <v>21</v>
      </c>
      <c r="E846" s="29" t="n">
        <v>22</v>
      </c>
    </row>
    <row r="847" customFormat="false" ht="24" hidden="false" customHeight="false" outlineLevel="0" collapsed="false">
      <c r="A847" s="27" t="s">
        <v>3897</v>
      </c>
      <c r="B847" s="27" t="s">
        <v>3883</v>
      </c>
      <c r="C847" s="28" t="s">
        <v>3888</v>
      </c>
      <c r="D847" s="29" t="n">
        <f aca="false">ROUND(E847*0.95,0)</f>
        <v>36</v>
      </c>
      <c r="E847" s="29" t="n">
        <v>38</v>
      </c>
    </row>
    <row r="848" customFormat="false" ht="120" hidden="false" customHeight="false" outlineLevel="0" collapsed="false">
      <c r="A848" s="27" t="s">
        <v>3898</v>
      </c>
      <c r="B848" s="27" t="s">
        <v>3883</v>
      </c>
      <c r="C848" s="28" t="s">
        <v>3899</v>
      </c>
      <c r="D848" s="29" t="n">
        <f aca="false">ROUND(E848*0.95,0)</f>
        <v>76</v>
      </c>
      <c r="E848" s="29" t="n">
        <v>80</v>
      </c>
    </row>
    <row r="849" customFormat="false" ht="24" hidden="false" customHeight="false" outlineLevel="0" collapsed="false">
      <c r="A849" s="27" t="s">
        <v>3900</v>
      </c>
      <c r="B849" s="27" t="s">
        <v>3883</v>
      </c>
      <c r="C849" s="28" t="s">
        <v>3892</v>
      </c>
      <c r="D849" s="29" t="n">
        <f aca="false">ROUND(E849*0.95,0)</f>
        <v>29</v>
      </c>
      <c r="E849" s="29" t="n">
        <v>30</v>
      </c>
    </row>
    <row r="850" customFormat="false" ht="24" hidden="false" customHeight="false" outlineLevel="0" collapsed="false">
      <c r="A850" s="27" t="s">
        <v>3901</v>
      </c>
      <c r="B850" s="27" t="s">
        <v>3883</v>
      </c>
      <c r="C850" s="28" t="s">
        <v>3888</v>
      </c>
      <c r="D850" s="29" t="n">
        <f aca="false">ROUND(E850*0.95,0)</f>
        <v>48</v>
      </c>
      <c r="E850" s="29" t="n">
        <v>50</v>
      </c>
    </row>
    <row r="851" customFormat="false" ht="24" hidden="false" customHeight="false" outlineLevel="0" collapsed="false">
      <c r="A851" s="27" t="s">
        <v>3902</v>
      </c>
      <c r="B851" s="27" t="s">
        <v>3883</v>
      </c>
      <c r="C851" s="28" t="s">
        <v>3903</v>
      </c>
      <c r="D851" s="29" t="n">
        <f aca="false">ROUND(E851*0.95,0)</f>
        <v>29</v>
      </c>
      <c r="E851" s="29" t="n">
        <v>30</v>
      </c>
    </row>
    <row r="852" customFormat="false" ht="24" hidden="false" customHeight="false" outlineLevel="0" collapsed="false">
      <c r="A852" s="27" t="s">
        <v>3904</v>
      </c>
      <c r="B852" s="27" t="s">
        <v>3883</v>
      </c>
      <c r="C852" s="28" t="s">
        <v>3905</v>
      </c>
      <c r="D852" s="29" t="n">
        <f aca="false">ROUND(E852*0.95,0)</f>
        <v>18</v>
      </c>
      <c r="E852" s="29" t="n">
        <v>19</v>
      </c>
    </row>
    <row r="853" customFormat="false" ht="72" hidden="false" customHeight="false" outlineLevel="0" collapsed="false">
      <c r="A853" s="27" t="s">
        <v>3906</v>
      </c>
      <c r="B853" s="27" t="s">
        <v>3883</v>
      </c>
      <c r="C853" s="28" t="s">
        <v>3907</v>
      </c>
      <c r="D853" s="29" t="n">
        <f aca="false">ROUND(E853*0.95,0)</f>
        <v>94</v>
      </c>
      <c r="E853" s="29" t="n">
        <v>99</v>
      </c>
    </row>
    <row r="854" customFormat="false" ht="24" hidden="false" customHeight="false" outlineLevel="0" collapsed="false">
      <c r="A854" s="27" t="s">
        <v>3908</v>
      </c>
      <c r="B854" s="27" t="s">
        <v>3883</v>
      </c>
      <c r="C854" s="28" t="s">
        <v>3886</v>
      </c>
      <c r="D854" s="29" t="n">
        <f aca="false">ROUND(E854*0.95,0)</f>
        <v>38</v>
      </c>
      <c r="E854" s="29" t="n">
        <v>40</v>
      </c>
    </row>
    <row r="855" customFormat="false" ht="24" hidden="false" customHeight="false" outlineLevel="0" collapsed="false">
      <c r="A855" s="27" t="s">
        <v>3909</v>
      </c>
      <c r="B855" s="27" t="s">
        <v>3883</v>
      </c>
      <c r="C855" s="28" t="s">
        <v>3888</v>
      </c>
      <c r="D855" s="29" t="n">
        <f aca="false">ROUND(E855*0.95,0)</f>
        <v>56</v>
      </c>
      <c r="E855" s="29" t="n">
        <v>59</v>
      </c>
    </row>
    <row r="856" customFormat="false" ht="24" hidden="false" customHeight="false" outlineLevel="0" collapsed="false">
      <c r="A856" s="27" t="s">
        <v>3910</v>
      </c>
      <c r="B856" s="27" t="s">
        <v>3883</v>
      </c>
      <c r="C856" s="28" t="s">
        <v>3911</v>
      </c>
      <c r="D856" s="29" t="n">
        <f aca="false">ROUND(E856*0.95,0)</f>
        <v>19</v>
      </c>
      <c r="E856" s="29" t="n">
        <v>20</v>
      </c>
    </row>
    <row r="857" customFormat="false" ht="15.75" hidden="false" customHeight="true" outlineLevel="0" collapsed="false">
      <c r="A857" s="66" t="s">
        <v>3912</v>
      </c>
      <c r="B857" s="66"/>
      <c r="C857" s="66"/>
      <c r="D857" s="66"/>
      <c r="E857" s="66"/>
    </row>
    <row r="858" customFormat="false" ht="72" hidden="false" customHeight="false" outlineLevel="0" collapsed="false">
      <c r="A858" s="27" t="s">
        <v>3913</v>
      </c>
      <c r="B858" s="27" t="s">
        <v>3883</v>
      </c>
      <c r="C858" s="28" t="s">
        <v>3914</v>
      </c>
      <c r="D858" s="29" t="n">
        <f aca="false">ROUND(E858*0.95,0)</f>
        <v>214</v>
      </c>
      <c r="E858" s="29" t="n">
        <v>225</v>
      </c>
    </row>
    <row r="859" customFormat="false" ht="72" hidden="false" customHeight="false" outlineLevel="0" collapsed="false">
      <c r="A859" s="27" t="s">
        <v>3915</v>
      </c>
      <c r="B859" s="27" t="s">
        <v>3883</v>
      </c>
      <c r="C859" s="28" t="s">
        <v>3916</v>
      </c>
      <c r="D859" s="29" t="n">
        <f aca="false">ROUND(E859*0.95,0)</f>
        <v>304</v>
      </c>
      <c r="E859" s="29" t="n">
        <v>320</v>
      </c>
    </row>
    <row r="860" customFormat="false" ht="72" hidden="false" customHeight="false" outlineLevel="0" collapsed="false">
      <c r="A860" s="27" t="s">
        <v>3917</v>
      </c>
      <c r="B860" s="27" t="s">
        <v>3883</v>
      </c>
      <c r="C860" s="28" t="s">
        <v>3918</v>
      </c>
      <c r="D860" s="29" t="n">
        <f aca="false">ROUND(E860*0.95,0)</f>
        <v>485</v>
      </c>
      <c r="E860" s="29" t="n">
        <v>510</v>
      </c>
    </row>
    <row r="861" customFormat="false" ht="72" hidden="false" customHeight="false" outlineLevel="0" collapsed="false">
      <c r="A861" s="27" t="s">
        <v>3919</v>
      </c>
      <c r="B861" s="27" t="s">
        <v>3883</v>
      </c>
      <c r="C861" s="28" t="s">
        <v>3920</v>
      </c>
      <c r="D861" s="29" t="n">
        <f aca="false">ROUND(E861*0.95,0)</f>
        <v>357</v>
      </c>
      <c r="E861" s="29" t="n">
        <v>376</v>
      </c>
    </row>
    <row r="862" customFormat="false" ht="72" hidden="false" customHeight="false" outlineLevel="0" collapsed="false">
      <c r="A862" s="27" t="s">
        <v>3921</v>
      </c>
      <c r="B862" s="27" t="s">
        <v>3883</v>
      </c>
      <c r="C862" s="28" t="s">
        <v>3922</v>
      </c>
      <c r="D862" s="29" t="n">
        <f aca="false">ROUND(E862*0.95,0)</f>
        <v>591</v>
      </c>
      <c r="E862" s="29" t="n">
        <v>622</v>
      </c>
    </row>
    <row r="863" customFormat="false" ht="72" hidden="false" customHeight="false" outlineLevel="0" collapsed="false">
      <c r="A863" s="27" t="s">
        <v>3923</v>
      </c>
      <c r="B863" s="27" t="s">
        <v>3883</v>
      </c>
      <c r="C863" s="28" t="s">
        <v>3924</v>
      </c>
      <c r="D863" s="29" t="n">
        <f aca="false">ROUND(E863*0.95,0)</f>
        <v>1001</v>
      </c>
      <c r="E863" s="29" t="n">
        <v>1054</v>
      </c>
    </row>
    <row r="864" customFormat="false" ht="72" hidden="false" customHeight="false" outlineLevel="0" collapsed="false">
      <c r="A864" s="27" t="s">
        <v>3925</v>
      </c>
      <c r="B864" s="27" t="s">
        <v>3883</v>
      </c>
      <c r="C864" s="28" t="s">
        <v>3926</v>
      </c>
      <c r="D864" s="29" t="n">
        <f aca="false">ROUND(E864*0.95,0)</f>
        <v>1911</v>
      </c>
      <c r="E864" s="29" t="n">
        <v>2012</v>
      </c>
    </row>
    <row r="865" customFormat="false" ht="72" hidden="false" customHeight="false" outlineLevel="0" collapsed="false">
      <c r="A865" s="27" t="s">
        <v>3927</v>
      </c>
      <c r="B865" s="27" t="s">
        <v>3883</v>
      </c>
      <c r="C865" s="28" t="s">
        <v>3928</v>
      </c>
      <c r="D865" s="29" t="n">
        <f aca="false">ROUND(E865*0.95,0)</f>
        <v>2822</v>
      </c>
      <c r="E865" s="29" t="n">
        <v>2970</v>
      </c>
    </row>
    <row r="866" customFormat="false" ht="84" hidden="false" customHeight="false" outlineLevel="0" collapsed="false">
      <c r="A866" s="27" t="s">
        <v>3929</v>
      </c>
      <c r="B866" s="27" t="s">
        <v>3883</v>
      </c>
      <c r="C866" s="28" t="s">
        <v>3930</v>
      </c>
      <c r="D866" s="29" t="n">
        <f aca="false">ROUND(E866*0.95,0)</f>
        <v>331</v>
      </c>
      <c r="E866" s="29" t="n">
        <v>348</v>
      </c>
    </row>
    <row r="867" customFormat="false" ht="84" hidden="false" customHeight="false" outlineLevel="0" collapsed="false">
      <c r="A867" s="27" t="s">
        <v>3931</v>
      </c>
      <c r="B867" s="27" t="s">
        <v>3883</v>
      </c>
      <c r="C867" s="28" t="s">
        <v>3932</v>
      </c>
      <c r="D867" s="29" t="n">
        <f aca="false">ROUND(E867*0.95,0)</f>
        <v>538</v>
      </c>
      <c r="E867" s="29" t="n">
        <v>566</v>
      </c>
    </row>
    <row r="868" customFormat="false" ht="24" hidden="false" customHeight="false" outlineLevel="0" collapsed="false">
      <c r="A868" s="27" t="s">
        <v>3933</v>
      </c>
      <c r="B868" s="27" t="s">
        <v>3883</v>
      </c>
      <c r="C868" s="28" t="s">
        <v>3934</v>
      </c>
      <c r="D868" s="29" t="n">
        <f aca="false">ROUND(E868*0.95,0)</f>
        <v>54</v>
      </c>
      <c r="E868" s="29" t="n">
        <v>57</v>
      </c>
    </row>
    <row r="869" customFormat="false" ht="24" hidden="false" customHeight="false" outlineLevel="0" collapsed="false">
      <c r="A869" s="27" t="s">
        <v>3935</v>
      </c>
      <c r="B869" s="27" t="s">
        <v>3883</v>
      </c>
      <c r="C869" s="28" t="s">
        <v>3936</v>
      </c>
      <c r="D869" s="29" t="n">
        <f aca="false">ROUND(E869*0.95,0)</f>
        <v>78</v>
      </c>
      <c r="E869" s="29" t="n">
        <v>82</v>
      </c>
    </row>
    <row r="870" customFormat="false" ht="15.75" hidden="false" customHeight="true" outlineLevel="0" collapsed="false">
      <c r="A870" s="67" t="s">
        <v>3937</v>
      </c>
      <c r="B870" s="67"/>
      <c r="C870" s="67"/>
      <c r="D870" s="67"/>
      <c r="E870" s="67"/>
    </row>
    <row r="871" customFormat="false" ht="60" hidden="false" customHeight="false" outlineLevel="0" collapsed="false">
      <c r="A871" s="27" t="s">
        <v>3938</v>
      </c>
      <c r="B871" s="27" t="s">
        <v>3883</v>
      </c>
      <c r="C871" s="28" t="s">
        <v>3939</v>
      </c>
      <c r="D871" s="29" t="n">
        <f aca="false">ROUND(E871*0.95,0)</f>
        <v>27</v>
      </c>
      <c r="E871" s="29" t="n">
        <v>28</v>
      </c>
    </row>
    <row r="872" customFormat="false" ht="60" hidden="false" customHeight="false" outlineLevel="0" collapsed="false">
      <c r="A872" s="27" t="s">
        <v>3940</v>
      </c>
      <c r="B872" s="27" t="s">
        <v>3883</v>
      </c>
      <c r="C872" s="28" t="s">
        <v>3941</v>
      </c>
      <c r="D872" s="29" t="n">
        <f aca="false">ROUND(E872*0.95,0)</f>
        <v>32</v>
      </c>
      <c r="E872" s="29" t="n">
        <v>34</v>
      </c>
    </row>
    <row r="873" customFormat="false" ht="72" hidden="false" customHeight="false" outlineLevel="0" collapsed="false">
      <c r="A873" s="27" t="s">
        <v>3942</v>
      </c>
      <c r="B873" s="27" t="s">
        <v>3883</v>
      </c>
      <c r="C873" s="28" t="s">
        <v>3943</v>
      </c>
      <c r="D873" s="29" t="n">
        <f aca="false">ROUND(E873*0.95,0)</f>
        <v>49</v>
      </c>
      <c r="E873" s="29" t="n">
        <v>52</v>
      </c>
    </row>
    <row r="874" customFormat="false" ht="108" hidden="false" customHeight="false" outlineLevel="0" collapsed="false">
      <c r="A874" s="27" t="s">
        <v>3944</v>
      </c>
      <c r="B874" s="27" t="s">
        <v>3883</v>
      </c>
      <c r="C874" s="28" t="s">
        <v>3945</v>
      </c>
      <c r="D874" s="29" t="n">
        <f aca="false">ROUND(E874*0.95,0)</f>
        <v>75</v>
      </c>
      <c r="E874" s="29" t="n">
        <v>79</v>
      </c>
    </row>
    <row r="875" customFormat="false" ht="15.75" hidden="false" customHeight="true" outlineLevel="0" collapsed="false">
      <c r="A875" s="67" t="s">
        <v>3946</v>
      </c>
      <c r="B875" s="67"/>
      <c r="C875" s="67"/>
      <c r="D875" s="67"/>
      <c r="E875" s="67"/>
    </row>
    <row r="876" customFormat="false" ht="96" hidden="false" customHeight="false" outlineLevel="0" collapsed="false">
      <c r="A876" s="27" t="s">
        <v>3947</v>
      </c>
      <c r="B876" s="27" t="s">
        <v>3883</v>
      </c>
      <c r="C876" s="28" t="s">
        <v>3948</v>
      </c>
      <c r="D876" s="29" t="n">
        <f aca="false">ROUND(E876*0.95,0)</f>
        <v>102</v>
      </c>
      <c r="E876" s="29" t="n">
        <v>107</v>
      </c>
    </row>
    <row r="877" customFormat="false" ht="96" hidden="false" customHeight="false" outlineLevel="0" collapsed="false">
      <c r="A877" s="27" t="s">
        <v>3949</v>
      </c>
      <c r="B877" s="27" t="s">
        <v>3883</v>
      </c>
      <c r="C877" s="28" t="s">
        <v>3950</v>
      </c>
      <c r="D877" s="29" t="n">
        <f aca="false">ROUND(E877*0.95,0)</f>
        <v>119</v>
      </c>
      <c r="E877" s="29" t="n">
        <v>125</v>
      </c>
    </row>
    <row r="878" customFormat="false" ht="96" hidden="false" customHeight="false" outlineLevel="0" collapsed="false">
      <c r="A878" s="27" t="s">
        <v>3951</v>
      </c>
      <c r="B878" s="27" t="s">
        <v>3883</v>
      </c>
      <c r="C878" s="28" t="s">
        <v>3952</v>
      </c>
      <c r="D878" s="29" t="n">
        <f aca="false">ROUND(E878*0.95,0)</f>
        <v>160</v>
      </c>
      <c r="E878" s="29" t="n">
        <v>168</v>
      </c>
    </row>
    <row r="879" customFormat="false" ht="36" hidden="false" customHeight="false" outlineLevel="0" collapsed="false">
      <c r="A879" s="27" t="s">
        <v>3953</v>
      </c>
      <c r="B879" s="27" t="s">
        <v>3883</v>
      </c>
      <c r="C879" s="28" t="s">
        <v>3954</v>
      </c>
      <c r="D879" s="29" t="n">
        <f aca="false">ROUND(E879*0.95,0)</f>
        <v>295</v>
      </c>
      <c r="E879" s="29" t="n">
        <v>311</v>
      </c>
    </row>
    <row r="880" customFormat="false" ht="36" hidden="false" customHeight="false" outlineLevel="0" collapsed="false">
      <c r="A880" s="27" t="s">
        <v>3955</v>
      </c>
      <c r="B880" s="27" t="s">
        <v>3883</v>
      </c>
      <c r="C880" s="28" t="s">
        <v>3956</v>
      </c>
      <c r="D880" s="29" t="n">
        <f aca="false">ROUND(E880*0.95,0)</f>
        <v>522</v>
      </c>
      <c r="E880" s="29" t="n">
        <v>549</v>
      </c>
    </row>
    <row r="881" customFormat="false" ht="36" hidden="false" customHeight="false" outlineLevel="0" collapsed="false">
      <c r="A881" s="27" t="s">
        <v>3957</v>
      </c>
      <c r="B881" s="27" t="s">
        <v>3883</v>
      </c>
      <c r="C881" s="28" t="s">
        <v>3958</v>
      </c>
      <c r="D881" s="29" t="n">
        <f aca="false">ROUND(E881*0.95,0)</f>
        <v>974</v>
      </c>
      <c r="E881" s="29" t="n">
        <v>1025</v>
      </c>
    </row>
    <row r="882" customFormat="false" ht="36" hidden="false" customHeight="false" outlineLevel="0" collapsed="false">
      <c r="A882" s="27" t="s">
        <v>3959</v>
      </c>
      <c r="B882" s="27" t="s">
        <v>3883</v>
      </c>
      <c r="C882" s="28" t="s">
        <v>3960</v>
      </c>
      <c r="D882" s="29" t="n">
        <f aca="false">ROUND(E882*0.95,0)</f>
        <v>1869</v>
      </c>
      <c r="E882" s="29" t="n">
        <v>1967</v>
      </c>
    </row>
    <row r="883" customFormat="false" ht="36" hidden="false" customHeight="false" outlineLevel="0" collapsed="false">
      <c r="A883" s="27" t="s">
        <v>3961</v>
      </c>
      <c r="B883" s="27" t="s">
        <v>3883</v>
      </c>
      <c r="C883" s="28" t="s">
        <v>3962</v>
      </c>
      <c r="D883" s="29" t="n">
        <f aca="false">ROUND(E883*0.95,0)</f>
        <v>3656</v>
      </c>
      <c r="E883" s="29" t="n">
        <v>3848</v>
      </c>
    </row>
    <row r="884" customFormat="false" ht="36" hidden="false" customHeight="false" outlineLevel="0" collapsed="false">
      <c r="A884" s="27" t="s">
        <v>3963</v>
      </c>
      <c r="B884" s="27" t="s">
        <v>3883</v>
      </c>
      <c r="C884" s="28" t="s">
        <v>3964</v>
      </c>
      <c r="D884" s="29" t="n">
        <f aca="false">ROUND(E884*0.95,0)</f>
        <v>5442</v>
      </c>
      <c r="E884" s="29" t="n">
        <v>5728</v>
      </c>
    </row>
    <row r="885" customFormat="false" ht="15.75" hidden="false" customHeight="true" outlineLevel="0" collapsed="false">
      <c r="A885" s="52" t="s">
        <v>3965</v>
      </c>
      <c r="B885" s="52"/>
      <c r="C885" s="52"/>
      <c r="D885" s="52"/>
      <c r="E885" s="52"/>
    </row>
    <row r="886" customFormat="false" ht="60" hidden="false" customHeight="false" outlineLevel="0" collapsed="false">
      <c r="A886" s="31" t="s">
        <v>3966</v>
      </c>
      <c r="B886" s="31" t="s">
        <v>2595</v>
      </c>
      <c r="C886" s="33" t="s">
        <v>3967</v>
      </c>
      <c r="D886" s="41" t="e">
        <f aca="false">SUM(#REF!,#REF!*12%)</f>
        <v>#REF!</v>
      </c>
      <c r="E886" s="41" t="e">
        <f aca="false">SUM(#REF!,#REF!*24%)</f>
        <v>#REF!</v>
      </c>
    </row>
    <row r="887" customFormat="false" ht="72" hidden="false" customHeight="false" outlineLevel="0" collapsed="false">
      <c r="A887" s="31" t="s">
        <v>3968</v>
      </c>
      <c r="B887" s="31" t="s">
        <v>2569</v>
      </c>
      <c r="C887" s="33" t="s">
        <v>3969</v>
      </c>
      <c r="D887" s="41" t="e">
        <f aca="false">SUM(#REF!,#REF!*12%)</f>
        <v>#REF!</v>
      </c>
      <c r="E887" s="41" t="e">
        <f aca="false">SUM(#REF!,#REF!*24%)</f>
        <v>#REF!</v>
      </c>
    </row>
    <row r="888" customFormat="false" ht="36" hidden="false" customHeight="false" outlineLevel="0" collapsed="false">
      <c r="A888" s="31" t="s">
        <v>3970</v>
      </c>
      <c r="B888" s="31" t="s">
        <v>3971</v>
      </c>
      <c r="C888" s="33" t="s">
        <v>3972</v>
      </c>
      <c r="D888" s="41" t="e">
        <f aca="false">SUM(#REF!,#REF!*12%)</f>
        <v>#REF!</v>
      </c>
      <c r="E888" s="41" t="e">
        <f aca="false">SUM(#REF!,#REF!*24%)</f>
        <v>#REF!</v>
      </c>
    </row>
    <row r="889" customFormat="false" ht="36" hidden="false" customHeight="false" outlineLevel="0" collapsed="false">
      <c r="A889" s="31" t="s">
        <v>3973</v>
      </c>
      <c r="B889" s="31" t="s">
        <v>3971</v>
      </c>
      <c r="C889" s="33" t="s">
        <v>3974</v>
      </c>
      <c r="D889" s="41" t="e">
        <f aca="false">SUM(#REF!,#REF!*12%)</f>
        <v>#REF!</v>
      </c>
      <c r="E889" s="41" t="e">
        <f aca="false">SUM(#REF!,#REF!*24%)</f>
        <v>#REF!</v>
      </c>
    </row>
    <row r="890" customFormat="false" ht="36" hidden="false" customHeight="false" outlineLevel="0" collapsed="false">
      <c r="A890" s="31" t="s">
        <v>3975</v>
      </c>
      <c r="B890" s="31" t="s">
        <v>127</v>
      </c>
      <c r="C890" s="33" t="s">
        <v>3976</v>
      </c>
      <c r="D890" s="41" t="e">
        <f aca="false">SUM(#REF!,#REF!*12%)</f>
        <v>#REF!</v>
      </c>
      <c r="E890" s="41" t="e">
        <f aca="false">SUM(#REF!,#REF!*24%)</f>
        <v>#REF!</v>
      </c>
    </row>
  </sheetData>
  <mergeCells count="193">
    <mergeCell ref="A1:E1"/>
    <mergeCell ref="A2:E2"/>
    <mergeCell ref="D13:E13"/>
    <mergeCell ref="A16:E16"/>
    <mergeCell ref="D19:E19"/>
    <mergeCell ref="D29:E29"/>
    <mergeCell ref="D30:E30"/>
    <mergeCell ref="D60:E60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A102:E102"/>
    <mergeCell ref="A103:E103"/>
    <mergeCell ref="A107:E107"/>
    <mergeCell ref="A111:E111"/>
    <mergeCell ref="A112:E112"/>
    <mergeCell ref="A119:E119"/>
    <mergeCell ref="A124:E124"/>
    <mergeCell ref="A129:E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E142"/>
    <mergeCell ref="A143:A145"/>
    <mergeCell ref="B143:B145"/>
    <mergeCell ref="C143:C145"/>
    <mergeCell ref="A146:E146"/>
    <mergeCell ref="A147:A149"/>
    <mergeCell ref="B147:B149"/>
    <mergeCell ref="C147:C149"/>
    <mergeCell ref="A150:A152"/>
    <mergeCell ref="B150:B152"/>
    <mergeCell ref="C150:C152"/>
    <mergeCell ref="A153:E153"/>
    <mergeCell ref="A154:A156"/>
    <mergeCell ref="B154:B156"/>
    <mergeCell ref="C154:C156"/>
    <mergeCell ref="A157:E157"/>
    <mergeCell ref="A165:E165"/>
    <mergeCell ref="A168:E168"/>
    <mergeCell ref="A169:A171"/>
    <mergeCell ref="B169:B171"/>
    <mergeCell ref="C169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4:A186"/>
    <mergeCell ref="B184:B186"/>
    <mergeCell ref="C184:C186"/>
    <mergeCell ref="A189:E189"/>
    <mergeCell ref="A190:E190"/>
    <mergeCell ref="A213:E213"/>
    <mergeCell ref="A214:A216"/>
    <mergeCell ref="B214:B216"/>
    <mergeCell ref="C214:C216"/>
    <mergeCell ref="A217:A219"/>
    <mergeCell ref="B217:B219"/>
    <mergeCell ref="C217:C219"/>
    <mergeCell ref="A220:A222"/>
    <mergeCell ref="B220:B222"/>
    <mergeCell ref="C220:C222"/>
    <mergeCell ref="A223:A225"/>
    <mergeCell ref="B223:B225"/>
    <mergeCell ref="C223:C225"/>
    <mergeCell ref="A226:A228"/>
    <mergeCell ref="B226:B228"/>
    <mergeCell ref="C226:C228"/>
    <mergeCell ref="A229:A231"/>
    <mergeCell ref="B229:B231"/>
    <mergeCell ref="C229:C231"/>
    <mergeCell ref="A232:A234"/>
    <mergeCell ref="B232:B234"/>
    <mergeCell ref="C232:C234"/>
    <mergeCell ref="A235:A237"/>
    <mergeCell ref="B235:B237"/>
    <mergeCell ref="C235:C237"/>
    <mergeCell ref="A238:A240"/>
    <mergeCell ref="B238:B240"/>
    <mergeCell ref="C238:C240"/>
    <mergeCell ref="A242:A244"/>
    <mergeCell ref="B242:B244"/>
    <mergeCell ref="C242:C244"/>
    <mergeCell ref="A245:A247"/>
    <mergeCell ref="B245:B247"/>
    <mergeCell ref="C245:C247"/>
    <mergeCell ref="A249:A251"/>
    <mergeCell ref="B249:B251"/>
    <mergeCell ref="C249:C251"/>
    <mergeCell ref="A252:A254"/>
    <mergeCell ref="B252:B254"/>
    <mergeCell ref="C252:C254"/>
    <mergeCell ref="A255:A257"/>
    <mergeCell ref="B255:B257"/>
    <mergeCell ref="C255:C257"/>
    <mergeCell ref="A278:E278"/>
    <mergeCell ref="A292:E292"/>
    <mergeCell ref="A302:E302"/>
    <mergeCell ref="A314:E314"/>
    <mergeCell ref="A315:E315"/>
    <mergeCell ref="A333:E333"/>
    <mergeCell ref="A352:E352"/>
    <mergeCell ref="A363:E363"/>
    <mergeCell ref="A370:E370"/>
    <mergeCell ref="A381:E381"/>
    <mergeCell ref="A389:E389"/>
    <mergeCell ref="A399:E399"/>
    <mergeCell ref="A406:E406"/>
    <mergeCell ref="A414:E414"/>
    <mergeCell ref="D416:E416"/>
    <mergeCell ref="D417:E417"/>
    <mergeCell ref="D418:E418"/>
    <mergeCell ref="D419:E419"/>
    <mergeCell ref="A420:E420"/>
    <mergeCell ref="A429:E429"/>
    <mergeCell ref="A432:E432"/>
    <mergeCell ref="A433:E433"/>
    <mergeCell ref="A436:E436"/>
    <mergeCell ref="A437:E437"/>
    <mergeCell ref="A438:E438"/>
    <mergeCell ref="A455:E455"/>
    <mergeCell ref="A456:E456"/>
    <mergeCell ref="A457:E457"/>
    <mergeCell ref="A519:E519"/>
    <mergeCell ref="A520:E520"/>
    <mergeCell ref="A521:E521"/>
    <mergeCell ref="A583:E583"/>
    <mergeCell ref="A597:E597"/>
    <mergeCell ref="A603:E603"/>
    <mergeCell ref="A604:E604"/>
    <mergeCell ref="A606:E606"/>
    <mergeCell ref="A607:E607"/>
    <mergeCell ref="A669:E669"/>
    <mergeCell ref="A673:E673"/>
    <mergeCell ref="A687:E687"/>
    <mergeCell ref="A697:E697"/>
    <mergeCell ref="A703:E703"/>
    <mergeCell ref="A709:E709"/>
    <mergeCell ref="A711:E711"/>
    <mergeCell ref="A712:E712"/>
    <mergeCell ref="C720:C721"/>
    <mergeCell ref="D720:D721"/>
    <mergeCell ref="E720:E721"/>
    <mergeCell ref="A723:E723"/>
    <mergeCell ref="A738:E738"/>
    <mergeCell ref="A750:E750"/>
    <mergeCell ref="A760:E760"/>
    <mergeCell ref="A762:E762"/>
    <mergeCell ref="A763:E763"/>
    <mergeCell ref="A777:E777"/>
    <mergeCell ref="A782:E782"/>
    <mergeCell ref="A783:E783"/>
    <mergeCell ref="A784:E784"/>
    <mergeCell ref="A793:E793"/>
    <mergeCell ref="A802:E802"/>
    <mergeCell ref="A811:E811"/>
    <mergeCell ref="A816:E816"/>
    <mergeCell ref="A822:E822"/>
    <mergeCell ref="A825:E825"/>
    <mergeCell ref="A837:E837"/>
    <mergeCell ref="A838:E838"/>
    <mergeCell ref="A857:E857"/>
    <mergeCell ref="A870:E870"/>
    <mergeCell ref="A875:E875"/>
    <mergeCell ref="A885:E8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3" style="1" width="32.99"/>
  </cols>
  <sheetData>
    <row r="1" customFormat="false" ht="15.75" hidden="false" customHeight="true" outlineLevel="0" collapsed="false">
      <c r="A1" s="52" t="s">
        <v>3977</v>
      </c>
      <c r="B1" s="52"/>
      <c r="C1" s="52"/>
      <c r="D1" s="52"/>
      <c r="E1" s="52"/>
    </row>
    <row r="2" customFormat="false" ht="48" hidden="false" customHeight="false" outlineLevel="0" collapsed="false">
      <c r="A2" s="38" t="s">
        <v>3978</v>
      </c>
      <c r="B2" s="38" t="s">
        <v>3014</v>
      </c>
      <c r="C2" s="28" t="s">
        <v>3979</v>
      </c>
      <c r="D2" s="46" t="n">
        <v>567</v>
      </c>
      <c r="E2" s="46" t="n">
        <v>630</v>
      </c>
    </row>
    <row r="3" customFormat="false" ht="24" hidden="false" customHeight="false" outlineLevel="0" collapsed="false">
      <c r="A3" s="38" t="s">
        <v>3980</v>
      </c>
      <c r="B3" s="38" t="s">
        <v>3014</v>
      </c>
      <c r="C3" s="28" t="s">
        <v>3981</v>
      </c>
      <c r="D3" s="46" t="n">
        <v>756</v>
      </c>
      <c r="E3" s="46" t="n">
        <v>840</v>
      </c>
    </row>
    <row r="4" customFormat="false" ht="24" hidden="false" customHeight="false" outlineLevel="0" collapsed="false">
      <c r="A4" s="38" t="s">
        <v>3982</v>
      </c>
      <c r="B4" s="38" t="s">
        <v>3014</v>
      </c>
      <c r="C4" s="28" t="s">
        <v>3983</v>
      </c>
      <c r="D4" s="46" t="n">
        <v>171</v>
      </c>
      <c r="E4" s="46" t="n">
        <v>190</v>
      </c>
    </row>
    <row r="5" customFormat="false" ht="84" hidden="false" customHeight="false" outlineLevel="0" collapsed="false">
      <c r="A5" s="38" t="s">
        <v>3984</v>
      </c>
      <c r="B5" s="38" t="s">
        <v>3014</v>
      </c>
      <c r="C5" s="28" t="s">
        <v>3985</v>
      </c>
      <c r="D5" s="46" t="n">
        <v>269</v>
      </c>
      <c r="E5" s="46" t="n">
        <v>299</v>
      </c>
    </row>
    <row r="6" customFormat="false" ht="48" hidden="false" customHeight="false" outlineLevel="0" collapsed="false">
      <c r="A6" s="38" t="s">
        <v>3986</v>
      </c>
      <c r="B6" s="38" t="s">
        <v>3014</v>
      </c>
      <c r="C6" s="28" t="s">
        <v>3987</v>
      </c>
      <c r="D6" s="46" t="n">
        <v>359</v>
      </c>
      <c r="E6" s="46" t="n">
        <v>399</v>
      </c>
    </row>
    <row r="7" customFormat="false" ht="12.75" hidden="false" customHeight="false" outlineLevel="0" collapsed="false">
      <c r="A7" s="38" t="s">
        <v>3988</v>
      </c>
      <c r="B7" s="38" t="s">
        <v>3014</v>
      </c>
      <c r="C7" s="28" t="s">
        <v>3989</v>
      </c>
      <c r="D7" s="46" t="n">
        <v>90</v>
      </c>
      <c r="E7" s="46" t="n">
        <v>100</v>
      </c>
    </row>
    <row r="8" customFormat="false" ht="24" hidden="false" customHeight="false" outlineLevel="0" collapsed="false">
      <c r="A8" s="38" t="s">
        <v>3990</v>
      </c>
      <c r="B8" s="38" t="s">
        <v>3014</v>
      </c>
      <c r="C8" s="28" t="s">
        <v>3991</v>
      </c>
      <c r="D8" s="46" t="n">
        <v>4</v>
      </c>
      <c r="E8" s="46" t="n">
        <v>5</v>
      </c>
    </row>
    <row r="9" customFormat="false" ht="15.75" hidden="false" customHeight="true" outlineLevel="0" collapsed="false">
      <c r="A9" s="52" t="s">
        <v>3992</v>
      </c>
      <c r="B9" s="52"/>
      <c r="C9" s="52"/>
      <c r="D9" s="52"/>
      <c r="E9" s="52"/>
    </row>
    <row r="10" customFormat="false" ht="15.75" hidden="false" customHeight="true" outlineLevel="0" collapsed="false">
      <c r="A10" s="52" t="s">
        <v>3993</v>
      </c>
      <c r="B10" s="52"/>
      <c r="C10" s="52"/>
      <c r="D10" s="52"/>
      <c r="E10" s="52"/>
    </row>
    <row r="11" customFormat="false" ht="72" hidden="false" customHeight="false" outlineLevel="0" collapsed="false">
      <c r="A11" s="31" t="s">
        <v>3994</v>
      </c>
      <c r="B11" s="31" t="s">
        <v>3995</v>
      </c>
      <c r="C11" s="33" t="s">
        <v>3996</v>
      </c>
      <c r="D11" s="29"/>
      <c r="E11" s="29"/>
    </row>
    <row r="12" customFormat="false" ht="108" hidden="false" customHeight="false" outlineLevel="0" collapsed="false">
      <c r="A12" s="31" t="s">
        <v>3997</v>
      </c>
      <c r="B12" s="31" t="s">
        <v>3995</v>
      </c>
      <c r="C12" s="33" t="s">
        <v>3998</v>
      </c>
      <c r="D12" s="29"/>
      <c r="E12" s="29"/>
    </row>
    <row r="13" customFormat="false" ht="15.75" hidden="false" customHeight="true" outlineLevel="0" collapsed="false">
      <c r="A13" s="52" t="s">
        <v>3999</v>
      </c>
      <c r="B13" s="52"/>
      <c r="C13" s="52"/>
      <c r="D13" s="52"/>
      <c r="E13" s="52"/>
    </row>
    <row r="14" customFormat="false" ht="48" hidden="false" customHeight="false" outlineLevel="0" collapsed="false">
      <c r="A14" s="31" t="s">
        <v>4000</v>
      </c>
      <c r="B14" s="31" t="s">
        <v>3995</v>
      </c>
      <c r="C14" s="33" t="s">
        <v>4001</v>
      </c>
      <c r="D14" s="29"/>
      <c r="E14" s="29"/>
    </row>
    <row r="15" customFormat="false" ht="60" hidden="false" customHeight="false" outlineLevel="0" collapsed="false">
      <c r="A15" s="31" t="s">
        <v>4002</v>
      </c>
      <c r="B15" s="31" t="s">
        <v>3995</v>
      </c>
      <c r="C15" s="33" t="s">
        <v>4003</v>
      </c>
      <c r="D15" s="29"/>
      <c r="E15" s="29"/>
    </row>
    <row r="16" customFormat="false" ht="60" hidden="false" customHeight="false" outlineLevel="0" collapsed="false">
      <c r="A16" s="68" t="s">
        <v>4004</v>
      </c>
      <c r="B16" s="31" t="s">
        <v>3995</v>
      </c>
      <c r="C16" s="33" t="s">
        <v>4005</v>
      </c>
      <c r="D16" s="29"/>
      <c r="E16" s="29"/>
    </row>
    <row r="17" customFormat="false" ht="72" hidden="false" customHeight="false" outlineLevel="0" collapsed="false">
      <c r="A17" s="31" t="s">
        <v>4006</v>
      </c>
      <c r="B17" s="31" t="s">
        <v>3995</v>
      </c>
      <c r="C17" s="33" t="s">
        <v>4007</v>
      </c>
      <c r="D17" s="29"/>
      <c r="E17" s="29"/>
    </row>
    <row r="18" customFormat="false" ht="72" hidden="false" customHeight="false" outlineLevel="0" collapsed="false">
      <c r="A18" s="31" t="s">
        <v>4008</v>
      </c>
      <c r="B18" s="31" t="s">
        <v>3995</v>
      </c>
      <c r="C18" s="33" t="s">
        <v>4009</v>
      </c>
      <c r="D18" s="29"/>
      <c r="E18" s="29"/>
    </row>
    <row r="19" customFormat="false" ht="72" hidden="false" customHeight="false" outlineLevel="0" collapsed="false">
      <c r="A19" s="31" t="s">
        <v>4010</v>
      </c>
      <c r="B19" s="31" t="s">
        <v>3995</v>
      </c>
      <c r="C19" s="33" t="s">
        <v>4011</v>
      </c>
      <c r="D19" s="29"/>
      <c r="E19" s="29"/>
    </row>
    <row r="20" customFormat="false" ht="96" hidden="false" customHeight="false" outlineLevel="0" collapsed="false">
      <c r="A20" s="31" t="s">
        <v>4012</v>
      </c>
      <c r="B20" s="31" t="s">
        <v>3995</v>
      </c>
      <c r="C20" s="33" t="s">
        <v>4013</v>
      </c>
      <c r="D20" s="29"/>
      <c r="E20" s="29"/>
    </row>
    <row r="21" customFormat="false" ht="15.75" hidden="false" customHeight="true" outlineLevel="0" collapsed="false">
      <c r="A21" s="52" t="s">
        <v>4014</v>
      </c>
      <c r="B21" s="52"/>
      <c r="C21" s="52"/>
      <c r="D21" s="52"/>
      <c r="E21" s="52"/>
    </row>
    <row r="22" customFormat="false" ht="108" hidden="false" customHeight="false" outlineLevel="0" collapsed="false">
      <c r="A22" s="31" t="s">
        <v>4015</v>
      </c>
      <c r="B22" s="31" t="s">
        <v>3995</v>
      </c>
      <c r="C22" s="33" t="s">
        <v>4016</v>
      </c>
      <c r="D22" s="29"/>
      <c r="E22" s="29"/>
    </row>
    <row r="23" customFormat="false" ht="72" hidden="false" customHeight="false" outlineLevel="0" collapsed="false">
      <c r="A23" s="31" t="s">
        <v>4017</v>
      </c>
      <c r="B23" s="31" t="s">
        <v>3995</v>
      </c>
      <c r="C23" s="33" t="s">
        <v>4018</v>
      </c>
      <c r="D23" s="29"/>
      <c r="E23" s="29"/>
    </row>
    <row r="24" customFormat="false" ht="72" hidden="false" customHeight="false" outlineLevel="0" collapsed="false">
      <c r="A24" s="31" t="s">
        <v>4019</v>
      </c>
      <c r="B24" s="31" t="s">
        <v>3995</v>
      </c>
      <c r="C24" s="33" t="s">
        <v>4020</v>
      </c>
      <c r="D24" s="29"/>
      <c r="E24" s="29"/>
    </row>
    <row r="25" customFormat="false" ht="15.75" hidden="false" customHeight="true" outlineLevel="0" collapsed="false">
      <c r="A25" s="52" t="s">
        <v>4021</v>
      </c>
      <c r="B25" s="52"/>
      <c r="C25" s="52"/>
      <c r="D25" s="52"/>
      <c r="E25" s="52"/>
    </row>
    <row r="26" customFormat="false" ht="60" hidden="false" customHeight="false" outlineLevel="0" collapsed="false">
      <c r="A26" s="31" t="s">
        <v>4022</v>
      </c>
      <c r="B26" s="31" t="s">
        <v>3995</v>
      </c>
      <c r="C26" s="33" t="s">
        <v>4023</v>
      </c>
      <c r="D26" s="29"/>
      <c r="E26" s="29"/>
    </row>
    <row r="27" customFormat="false" ht="84" hidden="false" customHeight="false" outlineLevel="0" collapsed="false">
      <c r="A27" s="31" t="s">
        <v>4024</v>
      </c>
      <c r="B27" s="31" t="s">
        <v>3995</v>
      </c>
      <c r="C27" s="33" t="s">
        <v>4025</v>
      </c>
      <c r="D27" s="29"/>
      <c r="E27" s="29"/>
    </row>
    <row r="28" customFormat="false" ht="96" hidden="false" customHeight="false" outlineLevel="0" collapsed="false">
      <c r="A28" s="31" t="s">
        <v>4026</v>
      </c>
      <c r="B28" s="31" t="s">
        <v>3995</v>
      </c>
      <c r="C28" s="33" t="s">
        <v>4027</v>
      </c>
      <c r="D28" s="29"/>
      <c r="E28" s="29"/>
    </row>
    <row r="29" customFormat="false" ht="84" hidden="false" customHeight="false" outlineLevel="0" collapsed="false">
      <c r="A29" s="31" t="s">
        <v>4028</v>
      </c>
      <c r="B29" s="31" t="s">
        <v>3995</v>
      </c>
      <c r="C29" s="33" t="s">
        <v>4029</v>
      </c>
      <c r="D29" s="29"/>
      <c r="E29" s="29"/>
    </row>
    <row r="30" customFormat="false" ht="264" hidden="false" customHeight="false" outlineLevel="0" collapsed="false">
      <c r="A30" s="31" t="s">
        <v>4030</v>
      </c>
      <c r="B30" s="31" t="s">
        <v>3995</v>
      </c>
      <c r="C30" s="33" t="s">
        <v>4031</v>
      </c>
      <c r="D30" s="29"/>
      <c r="E30" s="29"/>
    </row>
    <row r="31" customFormat="false" ht="15.75" hidden="false" customHeight="true" outlineLevel="0" collapsed="false">
      <c r="A31" s="52" t="s">
        <v>4032</v>
      </c>
      <c r="B31" s="52"/>
      <c r="C31" s="52"/>
      <c r="D31" s="52"/>
      <c r="E31" s="52"/>
    </row>
    <row r="32" customFormat="false" ht="108" hidden="false" customHeight="false" outlineLevel="0" collapsed="false">
      <c r="A32" s="27" t="s">
        <v>4033</v>
      </c>
      <c r="B32" s="27" t="s">
        <v>3995</v>
      </c>
      <c r="C32" s="69" t="s">
        <v>4034</v>
      </c>
      <c r="D32" s="29"/>
      <c r="E32" s="29"/>
    </row>
    <row r="33" customFormat="false" ht="120" hidden="false" customHeight="false" outlineLevel="0" collapsed="false">
      <c r="A33" s="27" t="s">
        <v>4035</v>
      </c>
      <c r="B33" s="27" t="s">
        <v>3995</v>
      </c>
      <c r="C33" s="69" t="s">
        <v>4036</v>
      </c>
      <c r="D33" s="29"/>
      <c r="E33" s="29"/>
    </row>
    <row r="34" customFormat="false" ht="84" hidden="false" customHeight="false" outlineLevel="0" collapsed="false">
      <c r="A34" s="27" t="s">
        <v>4037</v>
      </c>
      <c r="B34" s="27" t="s">
        <v>3995</v>
      </c>
      <c r="C34" s="69" t="s">
        <v>4038</v>
      </c>
      <c r="D34" s="29"/>
      <c r="E34" s="29"/>
    </row>
    <row r="35" customFormat="false" ht="15.75" hidden="false" customHeight="true" outlineLevel="0" collapsed="false">
      <c r="A35" s="52" t="s">
        <v>4039</v>
      </c>
      <c r="B35" s="52"/>
      <c r="C35" s="52"/>
      <c r="D35" s="52"/>
      <c r="E35" s="52"/>
    </row>
    <row r="36" customFormat="false" ht="96" hidden="false" customHeight="false" outlineLevel="0" collapsed="false">
      <c r="A36" s="31" t="s">
        <v>4040</v>
      </c>
      <c r="B36" s="31" t="s">
        <v>3995</v>
      </c>
      <c r="C36" s="33" t="s">
        <v>4041</v>
      </c>
      <c r="D36" s="29"/>
      <c r="E36" s="29"/>
    </row>
    <row r="37" customFormat="false" ht="96" hidden="false" customHeight="false" outlineLevel="0" collapsed="false">
      <c r="A37" s="31" t="s">
        <v>4042</v>
      </c>
      <c r="B37" s="31" t="s">
        <v>3995</v>
      </c>
      <c r="C37" s="33" t="s">
        <v>4043</v>
      </c>
      <c r="D37" s="29"/>
      <c r="E37" s="29"/>
    </row>
    <row r="38" customFormat="false" ht="84" hidden="false" customHeight="false" outlineLevel="0" collapsed="false">
      <c r="A38" s="31" t="s">
        <v>4044</v>
      </c>
      <c r="B38" s="31" t="s">
        <v>3995</v>
      </c>
      <c r="C38" s="33" t="s">
        <v>4045</v>
      </c>
      <c r="D38" s="29"/>
      <c r="E38" s="29"/>
    </row>
    <row r="39" customFormat="false" ht="96" hidden="false" customHeight="false" outlineLevel="0" collapsed="false">
      <c r="A39" s="31" t="s">
        <v>4046</v>
      </c>
      <c r="B39" s="31" t="s">
        <v>3995</v>
      </c>
      <c r="C39" s="33" t="s">
        <v>4047</v>
      </c>
      <c r="D39" s="29"/>
      <c r="E39" s="29"/>
    </row>
    <row r="40" customFormat="false" ht="120" hidden="false" customHeight="false" outlineLevel="0" collapsed="false">
      <c r="A40" s="31" t="s">
        <v>4048</v>
      </c>
      <c r="B40" s="31" t="s">
        <v>3995</v>
      </c>
      <c r="C40" s="33" t="s">
        <v>4049</v>
      </c>
      <c r="D40" s="29"/>
      <c r="E40" s="29"/>
    </row>
    <row r="41" customFormat="false" ht="15.75" hidden="false" customHeight="true" outlineLevel="0" collapsed="false">
      <c r="A41" s="52" t="s">
        <v>4050</v>
      </c>
      <c r="B41" s="52"/>
      <c r="C41" s="52"/>
      <c r="D41" s="52"/>
      <c r="E41" s="52"/>
    </row>
    <row r="42" customFormat="false" ht="36" hidden="false" customHeight="false" outlineLevel="0" collapsed="false">
      <c r="A42" s="31" t="s">
        <v>4051</v>
      </c>
      <c r="B42" s="31" t="s">
        <v>3995</v>
      </c>
      <c r="C42" s="33" t="s">
        <v>4052</v>
      </c>
      <c r="D42" s="29"/>
      <c r="E42" s="29"/>
    </row>
    <row r="43" customFormat="false" ht="48" hidden="false" customHeight="false" outlineLevel="0" collapsed="false">
      <c r="A43" s="31" t="s">
        <v>4053</v>
      </c>
      <c r="B43" s="31" t="s">
        <v>3995</v>
      </c>
      <c r="C43" s="33" t="s">
        <v>4054</v>
      </c>
      <c r="D43" s="29"/>
      <c r="E43" s="29"/>
    </row>
    <row r="44" customFormat="false" ht="48" hidden="false" customHeight="false" outlineLevel="0" collapsed="false">
      <c r="A44" s="31" t="s">
        <v>4055</v>
      </c>
      <c r="B44" s="31" t="s">
        <v>3995</v>
      </c>
      <c r="C44" s="33" t="s">
        <v>4056</v>
      </c>
      <c r="D44" s="29"/>
      <c r="E44" s="29"/>
    </row>
    <row r="45" customFormat="false" ht="18" hidden="false" customHeight="true" outlineLevel="0" collapsed="false">
      <c r="A45" s="70" t="s">
        <v>4057</v>
      </c>
      <c r="B45" s="70"/>
      <c r="C45" s="70"/>
      <c r="D45" s="70"/>
      <c r="E45" s="70"/>
    </row>
    <row r="46" customFormat="false" ht="48" hidden="false" customHeight="false" outlineLevel="0" collapsed="false">
      <c r="A46" s="31" t="s">
        <v>4058</v>
      </c>
      <c r="B46" s="31" t="s">
        <v>3995</v>
      </c>
      <c r="C46" s="33" t="s">
        <v>4059</v>
      </c>
      <c r="D46" s="29"/>
      <c r="E46" s="29"/>
    </row>
    <row r="47" customFormat="false" ht="36" hidden="false" customHeight="false" outlineLevel="0" collapsed="false">
      <c r="A47" s="31" t="s">
        <v>4060</v>
      </c>
      <c r="B47" s="31" t="s">
        <v>3995</v>
      </c>
      <c r="C47" s="33" t="s">
        <v>4061</v>
      </c>
      <c r="D47" s="29"/>
      <c r="E47" s="29"/>
    </row>
    <row r="48" customFormat="false" ht="15.75" hidden="false" customHeight="true" outlineLevel="0" collapsed="false">
      <c r="A48" s="52" t="s">
        <v>4062</v>
      </c>
      <c r="B48" s="52"/>
      <c r="C48" s="52"/>
      <c r="D48" s="52"/>
      <c r="E48" s="52"/>
    </row>
    <row r="49" customFormat="false" ht="36" hidden="false" customHeight="false" outlineLevel="0" collapsed="false">
      <c r="A49" s="31" t="s">
        <v>4063</v>
      </c>
      <c r="B49" s="31" t="s">
        <v>3995</v>
      </c>
      <c r="C49" s="33" t="s">
        <v>4064</v>
      </c>
      <c r="D49" s="29"/>
      <c r="E49" s="29"/>
    </row>
    <row r="50" customFormat="false" ht="36" hidden="false" customHeight="false" outlineLevel="0" collapsed="false">
      <c r="A50" s="31" t="s">
        <v>4065</v>
      </c>
      <c r="B50" s="31" t="s">
        <v>3995</v>
      </c>
      <c r="C50" s="33" t="s">
        <v>4066</v>
      </c>
      <c r="D50" s="29"/>
      <c r="E50" s="29"/>
    </row>
    <row r="51" customFormat="false" ht="48" hidden="false" customHeight="false" outlineLevel="0" collapsed="false">
      <c r="A51" s="31" t="s">
        <v>4067</v>
      </c>
      <c r="B51" s="31" t="s">
        <v>3995</v>
      </c>
      <c r="C51" s="33" t="s">
        <v>4068</v>
      </c>
      <c r="D51" s="29"/>
      <c r="E51" s="29"/>
    </row>
    <row r="52" customFormat="false" ht="48" hidden="false" customHeight="false" outlineLevel="0" collapsed="false">
      <c r="A52" s="31" t="s">
        <v>4069</v>
      </c>
      <c r="B52" s="31" t="s">
        <v>3995</v>
      </c>
      <c r="C52" s="33" t="s">
        <v>4070</v>
      </c>
      <c r="D52" s="29"/>
      <c r="E52" s="29"/>
    </row>
    <row r="53" customFormat="false" ht="60" hidden="false" customHeight="false" outlineLevel="0" collapsed="false">
      <c r="A53" s="31" t="s">
        <v>4071</v>
      </c>
      <c r="B53" s="31" t="s">
        <v>3995</v>
      </c>
      <c r="C53" s="33" t="s">
        <v>4072</v>
      </c>
      <c r="D53" s="29"/>
      <c r="E53" s="29"/>
    </row>
    <row r="54" customFormat="false" ht="60" hidden="false" customHeight="false" outlineLevel="0" collapsed="false">
      <c r="A54" s="31" t="s">
        <v>4073</v>
      </c>
      <c r="B54" s="31" t="s">
        <v>3995</v>
      </c>
      <c r="C54" s="33" t="s">
        <v>4074</v>
      </c>
      <c r="D54" s="29"/>
      <c r="E54" s="29"/>
    </row>
    <row r="55" customFormat="false" ht="15.75" hidden="false" customHeight="true" outlineLevel="0" collapsed="false">
      <c r="A55" s="52" t="s">
        <v>4075</v>
      </c>
      <c r="B55" s="52"/>
      <c r="C55" s="52"/>
      <c r="D55" s="52"/>
      <c r="E55" s="52"/>
    </row>
    <row r="56" customFormat="false" ht="60" hidden="false" customHeight="false" outlineLevel="0" collapsed="false">
      <c r="A56" s="31" t="s">
        <v>4076</v>
      </c>
      <c r="B56" s="31" t="s">
        <v>3995</v>
      </c>
      <c r="C56" s="33" t="s">
        <v>4077</v>
      </c>
      <c r="D56" s="29"/>
      <c r="E56" s="29"/>
    </row>
    <row r="57" customFormat="false" ht="60" hidden="false" customHeight="false" outlineLevel="0" collapsed="false">
      <c r="A57" s="31" t="s">
        <v>4078</v>
      </c>
      <c r="B57" s="31" t="s">
        <v>3995</v>
      </c>
      <c r="C57" s="33" t="s">
        <v>4079</v>
      </c>
      <c r="D57" s="29"/>
      <c r="E57" s="29"/>
    </row>
    <row r="58" customFormat="false" ht="15.75" hidden="false" customHeight="true" outlineLevel="0" collapsed="false">
      <c r="A58" s="52" t="s">
        <v>4080</v>
      </c>
      <c r="B58" s="52"/>
      <c r="C58" s="52"/>
      <c r="D58" s="52"/>
      <c r="E58" s="52"/>
    </row>
    <row r="59" customFormat="false" ht="84" hidden="false" customHeight="false" outlineLevel="0" collapsed="false">
      <c r="A59" s="31" t="s">
        <v>4081</v>
      </c>
      <c r="B59" s="31" t="s">
        <v>3995</v>
      </c>
      <c r="C59" s="33" t="s">
        <v>4082</v>
      </c>
      <c r="D59" s="29"/>
      <c r="E59" s="29"/>
    </row>
    <row r="60" customFormat="false" ht="96" hidden="false" customHeight="false" outlineLevel="0" collapsed="false">
      <c r="A60" s="31" t="s">
        <v>4083</v>
      </c>
      <c r="B60" s="31" t="s">
        <v>3995</v>
      </c>
      <c r="C60" s="33" t="s">
        <v>4084</v>
      </c>
      <c r="D60" s="29"/>
      <c r="E60" s="29"/>
    </row>
    <row r="61" customFormat="false" ht="96" hidden="false" customHeight="false" outlineLevel="0" collapsed="false">
      <c r="A61" s="31" t="s">
        <v>4085</v>
      </c>
      <c r="B61" s="31" t="s">
        <v>3995</v>
      </c>
      <c r="C61" s="33" t="s">
        <v>4086</v>
      </c>
      <c r="D61" s="29"/>
      <c r="E61" s="29"/>
    </row>
  </sheetData>
  <mergeCells count="54">
    <mergeCell ref="A1:E1"/>
    <mergeCell ref="A9:E9"/>
    <mergeCell ref="A10:E10"/>
    <mergeCell ref="D11:E11"/>
    <mergeCell ref="D12:E12"/>
    <mergeCell ref="A13:E13"/>
    <mergeCell ref="D14:E14"/>
    <mergeCell ref="D15:E15"/>
    <mergeCell ref="D16:E16"/>
    <mergeCell ref="D17:E17"/>
    <mergeCell ref="D18:E18"/>
    <mergeCell ref="D19:E19"/>
    <mergeCell ref="D20:E20"/>
    <mergeCell ref="A21:E21"/>
    <mergeCell ref="D22:E22"/>
    <mergeCell ref="D23:E23"/>
    <mergeCell ref="D24:E24"/>
    <mergeCell ref="A25:E25"/>
    <mergeCell ref="D26:E26"/>
    <mergeCell ref="D27:E27"/>
    <mergeCell ref="D28:E28"/>
    <mergeCell ref="D29:E29"/>
    <mergeCell ref="D30:E30"/>
    <mergeCell ref="A31:E31"/>
    <mergeCell ref="D32:E32"/>
    <mergeCell ref="D33:E33"/>
    <mergeCell ref="D34:E34"/>
    <mergeCell ref="A35:E35"/>
    <mergeCell ref="D36:E36"/>
    <mergeCell ref="D37:E37"/>
    <mergeCell ref="D38:E38"/>
    <mergeCell ref="D39:E39"/>
    <mergeCell ref="D40:E40"/>
    <mergeCell ref="A41:E41"/>
    <mergeCell ref="D42:E42"/>
    <mergeCell ref="D43:E43"/>
    <mergeCell ref="D44:E44"/>
    <mergeCell ref="A45:E45"/>
    <mergeCell ref="D46:E46"/>
    <mergeCell ref="D47:E47"/>
    <mergeCell ref="A48:E48"/>
    <mergeCell ref="D49:E49"/>
    <mergeCell ref="D50:E50"/>
    <mergeCell ref="D51:E51"/>
    <mergeCell ref="D52:E52"/>
    <mergeCell ref="D53:E53"/>
    <mergeCell ref="D54:E54"/>
    <mergeCell ref="A55:E55"/>
    <mergeCell ref="D56:E56"/>
    <mergeCell ref="D57:E57"/>
    <mergeCell ref="A58:E58"/>
    <mergeCell ref="D59:E59"/>
    <mergeCell ref="D60:E60"/>
    <mergeCell ref="D61:E61"/>
  </mergeCells>
  <hyperlinks>
    <hyperlink ref="A16" r:id="rId1" display="Axis 206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3" style="1" width="24.56"/>
    <col collapsed="false" customWidth="true" hidden="false" outlineLevel="0" max="5" min="4" style="1" width="10.99"/>
  </cols>
  <sheetData>
    <row r="1" customFormat="false" ht="15.75" hidden="false" customHeight="true" outlineLevel="0" collapsed="false">
      <c r="A1" s="52" t="s">
        <v>4087</v>
      </c>
      <c r="B1" s="52"/>
      <c r="C1" s="52"/>
      <c r="D1" s="52"/>
      <c r="E1" s="52"/>
    </row>
    <row r="2" customFormat="false" ht="12.75" hidden="false" customHeight="true" outlineLevel="0" collapsed="false">
      <c r="A2" s="13" t="s">
        <v>4088</v>
      </c>
      <c r="B2" s="13"/>
      <c r="C2" s="13"/>
      <c r="D2" s="13"/>
      <c r="E2" s="13"/>
    </row>
    <row r="3" customFormat="false" ht="36" hidden="false" customHeight="false" outlineLevel="0" collapsed="false">
      <c r="A3" s="31" t="s">
        <v>4089</v>
      </c>
      <c r="B3" s="31" t="s">
        <v>2091</v>
      </c>
      <c r="C3" s="32" t="s">
        <v>4090</v>
      </c>
      <c r="D3" s="17" t="s">
        <v>295</v>
      </c>
      <c r="E3" s="17" t="s">
        <v>570</v>
      </c>
    </row>
    <row r="4" customFormat="false" ht="96" hidden="false" customHeight="false" outlineLevel="0" collapsed="false">
      <c r="A4" s="31" t="s">
        <v>4091</v>
      </c>
      <c r="B4" s="31" t="s">
        <v>2091</v>
      </c>
      <c r="C4" s="32" t="s">
        <v>4092</v>
      </c>
      <c r="D4" s="17" t="s">
        <v>4093</v>
      </c>
      <c r="E4" s="17" t="s">
        <v>4094</v>
      </c>
    </row>
    <row r="5" customFormat="false" ht="60" hidden="false" customHeight="false" outlineLevel="0" collapsed="false">
      <c r="A5" s="31" t="s">
        <v>4095</v>
      </c>
      <c r="B5" s="31" t="s">
        <v>2091</v>
      </c>
      <c r="C5" s="32" t="s">
        <v>4096</v>
      </c>
      <c r="D5" s="17" t="s">
        <v>1653</v>
      </c>
      <c r="E5" s="17" t="s">
        <v>154</v>
      </c>
    </row>
    <row r="6" customFormat="false" ht="72" hidden="false" customHeight="false" outlineLevel="0" collapsed="false">
      <c r="A6" s="31" t="s">
        <v>4097</v>
      </c>
      <c r="B6" s="31" t="s">
        <v>2091</v>
      </c>
      <c r="C6" s="32" t="s">
        <v>4098</v>
      </c>
      <c r="D6" s="17" t="s">
        <v>1653</v>
      </c>
      <c r="E6" s="17" t="s">
        <v>154</v>
      </c>
    </row>
    <row r="7" customFormat="false" ht="48" hidden="false" customHeight="false" outlineLevel="0" collapsed="false">
      <c r="A7" s="31" t="s">
        <v>4099</v>
      </c>
      <c r="B7" s="31" t="s">
        <v>2091</v>
      </c>
      <c r="C7" s="32" t="s">
        <v>4100</v>
      </c>
      <c r="D7" s="17" t="s">
        <v>1653</v>
      </c>
      <c r="E7" s="17" t="s">
        <v>154</v>
      </c>
    </row>
    <row r="8" customFormat="false" ht="72" hidden="false" customHeight="false" outlineLevel="0" collapsed="false">
      <c r="A8" s="31" t="s">
        <v>4101</v>
      </c>
      <c r="B8" s="31" t="s">
        <v>2091</v>
      </c>
      <c r="C8" s="32" t="s">
        <v>4102</v>
      </c>
      <c r="D8" s="17" t="s">
        <v>1653</v>
      </c>
      <c r="E8" s="17" t="s">
        <v>154</v>
      </c>
    </row>
    <row r="9" customFormat="false" ht="84" hidden="false" customHeight="false" outlineLevel="0" collapsed="false">
      <c r="A9" s="31" t="s">
        <v>4103</v>
      </c>
      <c r="B9" s="31" t="s">
        <v>4104</v>
      </c>
      <c r="C9" s="32" t="s">
        <v>4105</v>
      </c>
      <c r="D9" s="17" t="s">
        <v>1433</v>
      </c>
      <c r="E9" s="17" t="s">
        <v>4106</v>
      </c>
    </row>
    <row r="10" customFormat="false" ht="60" hidden="false" customHeight="false" outlineLevel="0" collapsed="false">
      <c r="A10" s="31" t="s">
        <v>4107</v>
      </c>
      <c r="B10" s="31" t="s">
        <v>4108</v>
      </c>
      <c r="C10" s="32" t="s">
        <v>4109</v>
      </c>
      <c r="D10" s="71" t="n">
        <v>994</v>
      </c>
      <c r="E10" s="71" t="n">
        <v>1096</v>
      </c>
    </row>
    <row r="11" customFormat="false" ht="72" hidden="false" customHeight="false" outlineLevel="0" collapsed="false">
      <c r="A11" s="31" t="s">
        <v>4110</v>
      </c>
      <c r="B11" s="31" t="s">
        <v>4108</v>
      </c>
      <c r="C11" s="32" t="s">
        <v>4111</v>
      </c>
      <c r="D11" s="71" t="n">
        <v>1775</v>
      </c>
      <c r="E11" s="71" t="n">
        <v>1950</v>
      </c>
    </row>
    <row r="12" customFormat="false" ht="84" hidden="false" customHeight="false" outlineLevel="0" collapsed="false">
      <c r="A12" s="31" t="s">
        <v>4112</v>
      </c>
      <c r="B12" s="31" t="s">
        <v>4108</v>
      </c>
      <c r="C12" s="32" t="s">
        <v>4113</v>
      </c>
      <c r="D12" s="71" t="n">
        <v>1775</v>
      </c>
      <c r="E12" s="71" t="n">
        <v>1950</v>
      </c>
    </row>
    <row r="13" customFormat="false" ht="72" hidden="false" customHeight="false" outlineLevel="0" collapsed="false">
      <c r="A13" s="31" t="s">
        <v>4114</v>
      </c>
      <c r="B13" s="31" t="s">
        <v>4108</v>
      </c>
      <c r="C13" s="32" t="s">
        <v>4115</v>
      </c>
      <c r="D13" s="71" t="n">
        <v>1910</v>
      </c>
      <c r="E13" s="71" t="n">
        <v>2106</v>
      </c>
    </row>
    <row r="14" customFormat="false" ht="72" hidden="false" customHeight="false" outlineLevel="0" collapsed="false">
      <c r="A14" s="31" t="s">
        <v>4116</v>
      </c>
      <c r="B14" s="31" t="s">
        <v>4108</v>
      </c>
      <c r="C14" s="32" t="s">
        <v>4117</v>
      </c>
      <c r="D14" s="72" t="n">
        <v>1910</v>
      </c>
      <c r="E14" s="72" t="n">
        <v>2106</v>
      </c>
    </row>
    <row r="15" customFormat="false" ht="72" hidden="false" customHeight="false" outlineLevel="0" collapsed="false">
      <c r="A15" s="31" t="s">
        <v>4118</v>
      </c>
      <c r="B15" s="31" t="s">
        <v>4108</v>
      </c>
      <c r="C15" s="32" t="s">
        <v>4119</v>
      </c>
      <c r="D15" s="72" t="n">
        <v>2092</v>
      </c>
      <c r="E15" s="72" t="n">
        <v>2307</v>
      </c>
    </row>
    <row r="16" customFormat="false" ht="120" hidden="false" customHeight="false" outlineLevel="0" collapsed="false">
      <c r="A16" s="31" t="s">
        <v>4120</v>
      </c>
      <c r="B16" s="31" t="s">
        <v>4108</v>
      </c>
      <c r="C16" s="32" t="s">
        <v>4121</v>
      </c>
      <c r="D16" s="72" t="n">
        <v>2002</v>
      </c>
      <c r="E16" s="72" t="n">
        <v>2207</v>
      </c>
    </row>
    <row r="17" customFormat="false" ht="120" hidden="false" customHeight="false" outlineLevel="0" collapsed="false">
      <c r="A17" s="31" t="s">
        <v>4122</v>
      </c>
      <c r="B17" s="31" t="s">
        <v>4108</v>
      </c>
      <c r="C17" s="32" t="s">
        <v>4123</v>
      </c>
      <c r="D17" s="72" t="n">
        <v>2230</v>
      </c>
      <c r="E17" s="72" t="n">
        <v>2458</v>
      </c>
    </row>
    <row r="18" customFormat="false" ht="120" hidden="false" customHeight="false" outlineLevel="0" collapsed="false">
      <c r="A18" s="31" t="s">
        <v>4124</v>
      </c>
      <c r="B18" s="31" t="s">
        <v>4108</v>
      </c>
      <c r="C18" s="32" t="s">
        <v>4125</v>
      </c>
      <c r="D18" s="72" t="n">
        <v>2369</v>
      </c>
      <c r="E18" s="72" t="n">
        <v>2551</v>
      </c>
    </row>
    <row r="19" customFormat="false" ht="84" hidden="false" customHeight="false" outlineLevel="0" collapsed="false">
      <c r="A19" s="31" t="s">
        <v>4126</v>
      </c>
      <c r="B19" s="31" t="s">
        <v>4108</v>
      </c>
      <c r="C19" s="32" t="s">
        <v>4127</v>
      </c>
      <c r="D19" s="72" t="n">
        <v>675</v>
      </c>
      <c r="E19" s="72" t="n">
        <v>744</v>
      </c>
    </row>
    <row r="20" customFormat="false" ht="108" hidden="false" customHeight="false" outlineLevel="0" collapsed="false">
      <c r="A20" s="31" t="s">
        <v>4128</v>
      </c>
      <c r="B20" s="31" t="s">
        <v>4108</v>
      </c>
      <c r="C20" s="32" t="s">
        <v>4129</v>
      </c>
      <c r="D20" s="72" t="n">
        <v>1657</v>
      </c>
      <c r="E20" s="72" t="n">
        <v>1827</v>
      </c>
    </row>
    <row r="21" customFormat="false" ht="24" hidden="false" customHeight="false" outlineLevel="0" collapsed="false">
      <c r="A21" s="31" t="s">
        <v>4130</v>
      </c>
      <c r="B21" s="31" t="s">
        <v>4108</v>
      </c>
      <c r="C21" s="32" t="s">
        <v>4131</v>
      </c>
      <c r="D21" s="72" t="n">
        <v>2087</v>
      </c>
      <c r="E21" s="72" t="n">
        <v>2300</v>
      </c>
    </row>
    <row r="22" customFormat="false" ht="84" hidden="false" customHeight="false" outlineLevel="0" collapsed="false">
      <c r="A22" s="31" t="s">
        <v>4132</v>
      </c>
      <c r="B22" s="31" t="s">
        <v>4108</v>
      </c>
      <c r="C22" s="32" t="s">
        <v>4133</v>
      </c>
      <c r="D22" s="72" t="n">
        <v>8109</v>
      </c>
      <c r="E22" s="72" t="n">
        <v>8940</v>
      </c>
    </row>
    <row r="23" customFormat="false" ht="48" hidden="false" customHeight="false" outlineLevel="0" collapsed="false">
      <c r="A23" s="31" t="s">
        <v>4134</v>
      </c>
      <c r="B23" s="31" t="s">
        <v>4108</v>
      </c>
      <c r="C23" s="32" t="s">
        <v>4135</v>
      </c>
      <c r="D23" s="72" t="n">
        <v>480</v>
      </c>
      <c r="E23" s="72" t="n">
        <v>530</v>
      </c>
    </row>
    <row r="24" customFormat="false" ht="60" hidden="false" customHeight="false" outlineLevel="0" collapsed="false">
      <c r="A24" s="31" t="s">
        <v>4136</v>
      </c>
      <c r="B24" s="31" t="s">
        <v>4108</v>
      </c>
      <c r="C24" s="32" t="s">
        <v>4137</v>
      </c>
      <c r="D24" s="72" t="n">
        <v>430</v>
      </c>
      <c r="E24" s="72" t="n">
        <v>474</v>
      </c>
    </row>
    <row r="25" customFormat="false" ht="48" hidden="false" customHeight="false" outlineLevel="0" collapsed="false">
      <c r="A25" s="31" t="s">
        <v>4138</v>
      </c>
      <c r="B25" s="31" t="s">
        <v>4108</v>
      </c>
      <c r="C25" s="32" t="s">
        <v>4139</v>
      </c>
      <c r="D25" s="72" t="n">
        <v>478</v>
      </c>
      <c r="E25" s="72" t="n">
        <v>527</v>
      </c>
    </row>
    <row r="26" customFormat="false" ht="84" hidden="false" customHeight="false" outlineLevel="0" collapsed="false">
      <c r="A26" s="31" t="s">
        <v>4140</v>
      </c>
      <c r="B26" s="31" t="s">
        <v>4108</v>
      </c>
      <c r="C26" s="32" t="s">
        <v>4141</v>
      </c>
      <c r="D26" s="72" t="n">
        <v>338</v>
      </c>
      <c r="E26" s="72" t="n">
        <v>364</v>
      </c>
    </row>
    <row r="27" customFormat="false" ht="60" hidden="false" customHeight="false" outlineLevel="0" collapsed="false">
      <c r="A27" s="31" t="s">
        <v>4142</v>
      </c>
      <c r="B27" s="31" t="s">
        <v>4108</v>
      </c>
      <c r="C27" s="32" t="s">
        <v>4143</v>
      </c>
      <c r="D27" s="72" t="n">
        <v>3500</v>
      </c>
      <c r="E27" s="72" t="n">
        <v>3857</v>
      </c>
    </row>
    <row r="28" customFormat="false" ht="60" hidden="false" customHeight="false" outlineLevel="0" collapsed="false">
      <c r="A28" s="31" t="s">
        <v>4144</v>
      </c>
      <c r="B28" s="31" t="s">
        <v>4108</v>
      </c>
      <c r="C28" s="32" t="s">
        <v>4145</v>
      </c>
      <c r="D28" s="72" t="n">
        <v>5277</v>
      </c>
      <c r="E28" s="72" t="n">
        <v>5818</v>
      </c>
    </row>
    <row r="29" customFormat="false" ht="60" hidden="false" customHeight="false" outlineLevel="0" collapsed="false">
      <c r="A29" s="31" t="s">
        <v>4146</v>
      </c>
      <c r="B29" s="31" t="s">
        <v>4108</v>
      </c>
      <c r="C29" s="32" t="s">
        <v>4147</v>
      </c>
      <c r="D29" s="72" t="n">
        <v>5143</v>
      </c>
      <c r="E29" s="72" t="n">
        <v>5670</v>
      </c>
    </row>
    <row r="30" customFormat="false" ht="60" hidden="false" customHeight="false" outlineLevel="0" collapsed="false">
      <c r="A30" s="31" t="s">
        <v>4148</v>
      </c>
      <c r="B30" s="31" t="s">
        <v>4108</v>
      </c>
      <c r="C30" s="32" t="s">
        <v>4149</v>
      </c>
      <c r="D30" s="72" t="n">
        <v>5587</v>
      </c>
      <c r="E30" s="72" t="n">
        <v>5960</v>
      </c>
    </row>
    <row r="31" customFormat="false" ht="144" hidden="false" customHeight="false" outlineLevel="0" collapsed="false">
      <c r="A31" s="31" t="s">
        <v>4150</v>
      </c>
      <c r="B31" s="31" t="s">
        <v>4108</v>
      </c>
      <c r="C31" s="32" t="s">
        <v>4151</v>
      </c>
      <c r="D31" s="72" t="n">
        <v>3860</v>
      </c>
      <c r="E31" s="72" t="n">
        <v>4257</v>
      </c>
    </row>
    <row r="32" customFormat="false" ht="60" hidden="false" customHeight="false" outlineLevel="0" collapsed="false">
      <c r="A32" s="31" t="s">
        <v>4152</v>
      </c>
      <c r="B32" s="31" t="s">
        <v>4108</v>
      </c>
      <c r="C32" s="32" t="s">
        <v>4153</v>
      </c>
      <c r="D32" s="72" t="n">
        <v>6164</v>
      </c>
      <c r="E32" s="72" t="n">
        <v>6725</v>
      </c>
    </row>
    <row r="33" customFormat="false" ht="60" hidden="false" customHeight="false" outlineLevel="0" collapsed="false">
      <c r="A33" s="31" t="s">
        <v>4154</v>
      </c>
      <c r="B33" s="31" t="s">
        <v>4155</v>
      </c>
      <c r="C33" s="32" t="s">
        <v>4156</v>
      </c>
      <c r="D33" s="72" t="s">
        <v>532</v>
      </c>
      <c r="E33" s="72" t="s">
        <v>533</v>
      </c>
    </row>
    <row r="34" customFormat="false" ht="84" hidden="false" customHeight="false" outlineLevel="0" collapsed="false">
      <c r="A34" s="31" t="s">
        <v>4157</v>
      </c>
      <c r="B34" s="31" t="s">
        <v>4155</v>
      </c>
      <c r="C34" s="32" t="s">
        <v>4158</v>
      </c>
      <c r="D34" s="72" t="s">
        <v>503</v>
      </c>
      <c r="E34" s="72" t="s">
        <v>556</v>
      </c>
    </row>
    <row r="35" customFormat="false" ht="48" hidden="false" customHeight="false" outlineLevel="0" collapsed="false">
      <c r="A35" s="31" t="s">
        <v>4159</v>
      </c>
      <c r="B35" s="31" t="s">
        <v>4155</v>
      </c>
      <c r="C35" s="32" t="s">
        <v>4160</v>
      </c>
      <c r="D35" s="72" t="s">
        <v>231</v>
      </c>
      <c r="E35" s="72" t="s">
        <v>598</v>
      </c>
    </row>
    <row r="36" customFormat="false" ht="72" hidden="false" customHeight="false" outlineLevel="0" collapsed="false">
      <c r="A36" s="31" t="s">
        <v>4161</v>
      </c>
      <c r="B36" s="31" t="s">
        <v>4162</v>
      </c>
      <c r="C36" s="32" t="s">
        <v>4163</v>
      </c>
      <c r="D36" s="73" t="n">
        <v>836</v>
      </c>
      <c r="E36" s="73" t="n">
        <v>912</v>
      </c>
    </row>
    <row r="37" customFormat="false" ht="60" hidden="false" customHeight="false" outlineLevel="0" collapsed="false">
      <c r="A37" s="31" t="s">
        <v>4164</v>
      </c>
      <c r="B37" s="31" t="s">
        <v>4162</v>
      </c>
      <c r="C37" s="32" t="s">
        <v>4165</v>
      </c>
      <c r="D37" s="73" t="n">
        <v>902</v>
      </c>
      <c r="E37" s="73" t="n">
        <v>984</v>
      </c>
    </row>
    <row r="38" customFormat="false" ht="48" hidden="false" customHeight="false" outlineLevel="0" collapsed="false">
      <c r="A38" s="31" t="s">
        <v>4166</v>
      </c>
      <c r="B38" s="31" t="s">
        <v>4162</v>
      </c>
      <c r="C38" s="32" t="s">
        <v>4167</v>
      </c>
      <c r="D38" s="73" t="n">
        <v>902</v>
      </c>
      <c r="E38" s="73" t="n">
        <v>984</v>
      </c>
    </row>
    <row r="39" customFormat="false" ht="60" hidden="false" customHeight="false" outlineLevel="0" collapsed="false">
      <c r="A39" s="31" t="s">
        <v>4168</v>
      </c>
      <c r="B39" s="31" t="s">
        <v>4162</v>
      </c>
      <c r="C39" s="32" t="s">
        <v>4169</v>
      </c>
      <c r="D39" s="73" t="n">
        <v>968</v>
      </c>
      <c r="E39" s="73" t="n">
        <v>1056</v>
      </c>
    </row>
    <row r="40" customFormat="false" ht="60" hidden="false" customHeight="false" outlineLevel="0" collapsed="false">
      <c r="A40" s="31" t="s">
        <v>4170</v>
      </c>
      <c r="B40" s="31" t="s">
        <v>4162</v>
      </c>
      <c r="C40" s="32" t="s">
        <v>4171</v>
      </c>
      <c r="D40" s="73" t="n">
        <v>770</v>
      </c>
      <c r="E40" s="73" t="n">
        <v>840</v>
      </c>
    </row>
    <row r="41" customFormat="false" ht="48" hidden="false" customHeight="false" outlineLevel="0" collapsed="false">
      <c r="A41" s="31" t="s">
        <v>4172</v>
      </c>
      <c r="B41" s="31" t="s">
        <v>4162</v>
      </c>
      <c r="C41" s="32" t="s">
        <v>4173</v>
      </c>
      <c r="D41" s="73" t="n">
        <v>704</v>
      </c>
      <c r="E41" s="73" t="n">
        <v>768</v>
      </c>
    </row>
    <row r="42" customFormat="false" ht="96" hidden="false" customHeight="false" outlineLevel="0" collapsed="false">
      <c r="A42" s="31" t="s">
        <v>4174</v>
      </c>
      <c r="B42" s="31" t="s">
        <v>4162</v>
      </c>
      <c r="C42" s="32" t="s">
        <v>4175</v>
      </c>
      <c r="D42" s="73" t="n">
        <v>572</v>
      </c>
      <c r="E42" s="73" t="n">
        <v>624</v>
      </c>
    </row>
    <row r="43" customFormat="false" ht="72" hidden="false" customHeight="false" outlineLevel="0" collapsed="false">
      <c r="A43" s="31" t="s">
        <v>4176</v>
      </c>
      <c r="B43" s="31" t="s">
        <v>4162</v>
      </c>
      <c r="C43" s="32" t="s">
        <v>4177</v>
      </c>
      <c r="D43" s="73" t="n">
        <v>1188</v>
      </c>
      <c r="E43" s="73" t="n">
        <v>1296</v>
      </c>
    </row>
    <row r="44" customFormat="false" ht="72" hidden="false" customHeight="false" outlineLevel="0" collapsed="false">
      <c r="A44" s="31" t="s">
        <v>4178</v>
      </c>
      <c r="B44" s="31" t="s">
        <v>4162</v>
      </c>
      <c r="C44" s="32" t="s">
        <v>4179</v>
      </c>
      <c r="D44" s="73" t="n">
        <v>1188</v>
      </c>
      <c r="E44" s="73" t="n">
        <v>1296</v>
      </c>
    </row>
    <row r="45" customFormat="false" ht="84" hidden="false" customHeight="false" outlineLevel="0" collapsed="false">
      <c r="A45" s="31" t="s">
        <v>4180</v>
      </c>
      <c r="B45" s="31" t="s">
        <v>4162</v>
      </c>
      <c r="C45" s="32" t="s">
        <v>4181</v>
      </c>
      <c r="D45" s="73" t="n">
        <v>1320</v>
      </c>
      <c r="E45" s="73" t="n">
        <v>1440</v>
      </c>
    </row>
    <row r="46" customFormat="false" ht="72" hidden="false" customHeight="false" outlineLevel="0" collapsed="false">
      <c r="A46" s="31" t="s">
        <v>4182</v>
      </c>
      <c r="B46" s="31" t="s">
        <v>4162</v>
      </c>
      <c r="C46" s="32" t="s">
        <v>4183</v>
      </c>
      <c r="D46" s="73" t="n">
        <v>990</v>
      </c>
      <c r="E46" s="73" t="n">
        <v>1080</v>
      </c>
    </row>
    <row r="47" customFormat="false" ht="72" hidden="false" customHeight="false" outlineLevel="0" collapsed="false">
      <c r="A47" s="31" t="s">
        <v>4184</v>
      </c>
      <c r="B47" s="31" t="s">
        <v>4162</v>
      </c>
      <c r="C47" s="32" t="s">
        <v>4185</v>
      </c>
      <c r="D47" s="73" t="n">
        <v>990</v>
      </c>
      <c r="E47" s="73" t="n">
        <v>1080</v>
      </c>
    </row>
    <row r="48" customFormat="false" ht="72" hidden="false" customHeight="false" outlineLevel="0" collapsed="false">
      <c r="A48" s="31" t="s">
        <v>4186</v>
      </c>
      <c r="B48" s="31" t="s">
        <v>4162</v>
      </c>
      <c r="C48" s="32" t="s">
        <v>4187</v>
      </c>
      <c r="D48" s="73" t="n">
        <v>1056</v>
      </c>
      <c r="E48" s="73" t="n">
        <v>1152</v>
      </c>
    </row>
    <row r="49" customFormat="false" ht="84" hidden="false" customHeight="false" outlineLevel="0" collapsed="false">
      <c r="A49" s="31" t="s">
        <v>4188</v>
      </c>
      <c r="B49" s="31" t="s">
        <v>4162</v>
      </c>
      <c r="C49" s="32" t="s">
        <v>4189</v>
      </c>
      <c r="D49" s="73" t="n">
        <v>1122</v>
      </c>
      <c r="E49" s="73" t="n">
        <v>1224</v>
      </c>
    </row>
    <row r="50" customFormat="false" ht="48" hidden="false" customHeight="false" outlineLevel="0" collapsed="false">
      <c r="A50" s="31" t="s">
        <v>4190</v>
      </c>
      <c r="B50" s="31" t="s">
        <v>4162</v>
      </c>
      <c r="C50" s="32" t="s">
        <v>4191</v>
      </c>
      <c r="D50" s="73" t="n">
        <v>1386</v>
      </c>
      <c r="E50" s="73" t="n">
        <v>1512</v>
      </c>
    </row>
    <row r="51" customFormat="false" ht="48" hidden="false" customHeight="false" outlineLevel="0" collapsed="false">
      <c r="A51" s="31" t="s">
        <v>4192</v>
      </c>
      <c r="B51" s="31" t="s">
        <v>4162</v>
      </c>
      <c r="C51" s="32" t="s">
        <v>4193</v>
      </c>
      <c r="D51" s="73" t="n">
        <v>1386</v>
      </c>
      <c r="E51" s="73" t="n">
        <v>1512</v>
      </c>
    </row>
    <row r="52" customFormat="false" ht="48" hidden="false" customHeight="false" outlineLevel="0" collapsed="false">
      <c r="A52" s="31" t="s">
        <v>4194</v>
      </c>
      <c r="B52" s="31" t="s">
        <v>4162</v>
      </c>
      <c r="C52" s="32" t="s">
        <v>4195</v>
      </c>
      <c r="D52" s="73" t="n">
        <v>1452</v>
      </c>
      <c r="E52" s="73" t="n">
        <v>1584</v>
      </c>
    </row>
    <row r="53" customFormat="false" ht="48" hidden="false" customHeight="false" outlineLevel="0" collapsed="false">
      <c r="A53" s="31" t="s">
        <v>4196</v>
      </c>
      <c r="B53" s="31" t="s">
        <v>4162</v>
      </c>
      <c r="C53" s="32" t="s">
        <v>4197</v>
      </c>
      <c r="D53" s="73" t="n">
        <v>1452</v>
      </c>
      <c r="E53" s="73" t="n">
        <v>1584</v>
      </c>
    </row>
    <row r="54" customFormat="false" ht="60" hidden="false" customHeight="false" outlineLevel="0" collapsed="false">
      <c r="A54" s="31" t="s">
        <v>4198</v>
      </c>
      <c r="B54" s="31" t="s">
        <v>4162</v>
      </c>
      <c r="C54" s="32" t="s">
        <v>4199</v>
      </c>
      <c r="D54" s="73" t="n">
        <v>1518</v>
      </c>
      <c r="E54" s="73" t="n">
        <v>1656</v>
      </c>
    </row>
    <row r="55" customFormat="false" ht="72" hidden="false" customHeight="false" outlineLevel="0" collapsed="false">
      <c r="A55" s="31" t="s">
        <v>4200</v>
      </c>
      <c r="B55" s="31" t="s">
        <v>4162</v>
      </c>
      <c r="C55" s="32" t="s">
        <v>4201</v>
      </c>
      <c r="D55" s="73" t="n">
        <v>1188</v>
      </c>
      <c r="E55" s="73" t="n">
        <v>1296</v>
      </c>
    </row>
    <row r="56" customFormat="false" ht="72" hidden="false" customHeight="false" outlineLevel="0" collapsed="false">
      <c r="A56" s="31" t="s">
        <v>4202</v>
      </c>
      <c r="B56" s="31" t="s">
        <v>4162</v>
      </c>
      <c r="C56" s="32" t="s">
        <v>4203</v>
      </c>
      <c r="D56" s="73" t="n">
        <v>1188</v>
      </c>
      <c r="E56" s="73" t="n">
        <v>1296</v>
      </c>
    </row>
    <row r="57" customFormat="false" ht="84" hidden="false" customHeight="false" outlineLevel="0" collapsed="false">
      <c r="A57" s="31" t="s">
        <v>4204</v>
      </c>
      <c r="B57" s="31" t="s">
        <v>4162</v>
      </c>
      <c r="C57" s="32" t="s">
        <v>4205</v>
      </c>
      <c r="D57" s="73" t="n">
        <v>1320</v>
      </c>
      <c r="E57" s="73" t="n">
        <v>1440</v>
      </c>
    </row>
    <row r="58" customFormat="false" ht="72" hidden="false" customHeight="false" outlineLevel="0" collapsed="false">
      <c r="A58" s="31" t="s">
        <v>4206</v>
      </c>
      <c r="B58" s="31" t="s">
        <v>4162</v>
      </c>
      <c r="C58" s="32" t="s">
        <v>4207</v>
      </c>
      <c r="D58" s="73" t="n">
        <v>572</v>
      </c>
      <c r="E58" s="73" t="n">
        <v>624</v>
      </c>
    </row>
    <row r="59" customFormat="false" ht="60" hidden="false" customHeight="false" outlineLevel="0" collapsed="false">
      <c r="A59" s="31" t="s">
        <v>4208</v>
      </c>
      <c r="B59" s="31" t="s">
        <v>4162</v>
      </c>
      <c r="C59" s="32" t="s">
        <v>4209</v>
      </c>
      <c r="D59" s="72" t="n">
        <v>55</v>
      </c>
      <c r="E59" s="72" t="n">
        <v>60</v>
      </c>
    </row>
    <row r="60" customFormat="false" ht="12.75" hidden="false" customHeight="true" outlineLevel="0" collapsed="false">
      <c r="A60" s="13" t="s">
        <v>321</v>
      </c>
      <c r="B60" s="13"/>
      <c r="C60" s="13"/>
      <c r="D60" s="13"/>
      <c r="E60" s="13"/>
    </row>
    <row r="61" customFormat="false" ht="84" hidden="false" customHeight="false" outlineLevel="0" collapsed="false">
      <c r="A61" s="31" t="s">
        <v>4210</v>
      </c>
      <c r="B61" s="31" t="s">
        <v>4211</v>
      </c>
      <c r="C61" s="32" t="s">
        <v>4212</v>
      </c>
      <c r="D61" s="17" t="s">
        <v>324</v>
      </c>
      <c r="E61" s="17" t="s">
        <v>1166</v>
      </c>
    </row>
    <row r="62" customFormat="false" ht="84" hidden="false" customHeight="false" outlineLevel="0" collapsed="false">
      <c r="A62" s="31" t="s">
        <v>4213</v>
      </c>
      <c r="B62" s="31" t="s">
        <v>4211</v>
      </c>
      <c r="C62" s="32" t="s">
        <v>4214</v>
      </c>
      <c r="D62" s="17" t="s">
        <v>324</v>
      </c>
      <c r="E62" s="17" t="s">
        <v>1166</v>
      </c>
    </row>
    <row r="63" customFormat="false" ht="36" hidden="false" customHeight="false" outlineLevel="0" collapsed="false">
      <c r="A63" s="31" t="s">
        <v>4215</v>
      </c>
      <c r="B63" s="31" t="s">
        <v>2091</v>
      </c>
      <c r="C63" s="32" t="s">
        <v>4216</v>
      </c>
      <c r="D63" s="17" t="s">
        <v>532</v>
      </c>
      <c r="E63" s="17" t="s">
        <v>533</v>
      </c>
    </row>
    <row r="64" customFormat="false" ht="36" hidden="false" customHeight="false" outlineLevel="0" collapsed="false">
      <c r="A64" s="31" t="s">
        <v>4217</v>
      </c>
      <c r="B64" s="31" t="s">
        <v>2091</v>
      </c>
      <c r="C64" s="32" t="s">
        <v>4218</v>
      </c>
      <c r="D64" s="17" t="s">
        <v>489</v>
      </c>
      <c r="E64" s="17" t="s">
        <v>533</v>
      </c>
    </row>
    <row r="65" customFormat="false" ht="12.75" hidden="false" customHeight="false" outlineLevel="0" collapsed="false">
      <c r="A65" s="31" t="s">
        <v>4219</v>
      </c>
      <c r="B65" s="31" t="s">
        <v>2091</v>
      </c>
      <c r="C65" s="32" t="s">
        <v>4220</v>
      </c>
      <c r="D65" s="17" t="s">
        <v>2228</v>
      </c>
      <c r="E65" s="17" t="s">
        <v>2229</v>
      </c>
    </row>
    <row r="66" customFormat="false" ht="12.75" hidden="false" customHeight="false" outlineLevel="0" collapsed="false">
      <c r="A66" s="31" t="s">
        <v>4221</v>
      </c>
      <c r="B66" s="31" t="s">
        <v>2091</v>
      </c>
      <c r="C66" s="32" t="s">
        <v>4222</v>
      </c>
      <c r="D66" s="17" t="s">
        <v>2364</v>
      </c>
      <c r="E66" s="17" t="s">
        <v>2364</v>
      </c>
    </row>
    <row r="67" customFormat="false" ht="60" hidden="false" customHeight="false" outlineLevel="0" collapsed="false">
      <c r="A67" s="31" t="s">
        <v>4223</v>
      </c>
      <c r="B67" s="31" t="s">
        <v>4162</v>
      </c>
      <c r="C67" s="32" t="s">
        <v>4224</v>
      </c>
      <c r="D67" s="72" t="n">
        <v>264</v>
      </c>
      <c r="E67" s="72" t="n">
        <v>288</v>
      </c>
    </row>
    <row r="68" customFormat="false" ht="24" hidden="false" customHeight="false" outlineLevel="0" collapsed="false">
      <c r="A68" s="31" t="s">
        <v>4225</v>
      </c>
      <c r="B68" s="31" t="s">
        <v>4162</v>
      </c>
      <c r="C68" s="32" t="s">
        <v>4226</v>
      </c>
      <c r="D68" s="72" t="n">
        <v>396</v>
      </c>
      <c r="E68" s="72" t="n">
        <v>432</v>
      </c>
    </row>
    <row r="69" customFormat="false" ht="12.75" hidden="false" customHeight="true" outlineLevel="0" collapsed="false">
      <c r="A69" s="13" t="s">
        <v>4227</v>
      </c>
      <c r="B69" s="13"/>
      <c r="C69" s="13"/>
      <c r="D69" s="13"/>
      <c r="E69" s="13"/>
    </row>
    <row r="70" customFormat="false" ht="72" hidden="false" customHeight="false" outlineLevel="0" collapsed="false">
      <c r="A70" s="31" t="s">
        <v>4228</v>
      </c>
      <c r="B70" s="31" t="s">
        <v>2082</v>
      </c>
      <c r="C70" s="32" t="s">
        <v>4229</v>
      </c>
      <c r="D70" s="17" t="s">
        <v>4230</v>
      </c>
      <c r="E70" s="17" t="s">
        <v>4231</v>
      </c>
    </row>
    <row r="71" customFormat="false" ht="72" hidden="false" customHeight="false" outlineLevel="0" collapsed="false">
      <c r="A71" s="31" t="s">
        <v>4232</v>
      </c>
      <c r="B71" s="31" t="s">
        <v>2082</v>
      </c>
      <c r="C71" s="32" t="s">
        <v>4233</v>
      </c>
      <c r="D71" s="17" t="s">
        <v>4234</v>
      </c>
      <c r="E71" s="17" t="s">
        <v>4235</v>
      </c>
    </row>
    <row r="72" customFormat="false" ht="24" hidden="false" customHeight="false" outlineLevel="0" collapsed="false">
      <c r="A72" s="31" t="s">
        <v>4236</v>
      </c>
      <c r="B72" s="31" t="s">
        <v>2091</v>
      </c>
      <c r="C72" s="32" t="s">
        <v>4237</v>
      </c>
      <c r="D72" s="17" t="s">
        <v>4238</v>
      </c>
      <c r="E72" s="17" t="s">
        <v>4239</v>
      </c>
    </row>
    <row r="73" customFormat="false" ht="36" hidden="false" customHeight="false" outlineLevel="0" collapsed="false">
      <c r="A73" s="31" t="s">
        <v>4240</v>
      </c>
      <c r="B73" s="31" t="s">
        <v>2091</v>
      </c>
      <c r="C73" s="32" t="s">
        <v>4241</v>
      </c>
      <c r="D73" s="17" t="s">
        <v>492</v>
      </c>
      <c r="E73" s="17" t="s">
        <v>493</v>
      </c>
    </row>
    <row r="74" customFormat="false" ht="48" hidden="false" customHeight="false" outlineLevel="0" collapsed="false">
      <c r="A74" s="31" t="s">
        <v>4242</v>
      </c>
      <c r="B74" s="31" t="s">
        <v>2091</v>
      </c>
      <c r="C74" s="32" t="s">
        <v>4243</v>
      </c>
      <c r="D74" s="17" t="s">
        <v>457</v>
      </c>
      <c r="E74" s="17" t="s">
        <v>1697</v>
      </c>
    </row>
    <row r="75" customFormat="false" ht="48" hidden="false" customHeight="false" outlineLevel="0" collapsed="false">
      <c r="A75" s="31" t="s">
        <v>4244</v>
      </c>
      <c r="B75" s="31" t="s">
        <v>2091</v>
      </c>
      <c r="C75" s="32" t="s">
        <v>4245</v>
      </c>
      <c r="D75" s="17" t="s">
        <v>493</v>
      </c>
      <c r="E75" s="17" t="s">
        <v>500</v>
      </c>
    </row>
    <row r="76" customFormat="false" ht="24" hidden="false" customHeight="false" outlineLevel="0" collapsed="false">
      <c r="A76" s="31" t="s">
        <v>4246</v>
      </c>
      <c r="B76" s="31" t="s">
        <v>2091</v>
      </c>
      <c r="C76" s="32" t="s">
        <v>4247</v>
      </c>
      <c r="D76" s="17" t="s">
        <v>4248</v>
      </c>
      <c r="E76" s="17" t="s">
        <v>4230</v>
      </c>
    </row>
    <row r="77" customFormat="false" ht="48" hidden="false" customHeight="false" outlineLevel="0" collapsed="false">
      <c r="A77" s="31" t="s">
        <v>4249</v>
      </c>
      <c r="B77" s="31" t="s">
        <v>2091</v>
      </c>
      <c r="C77" s="32" t="s">
        <v>4250</v>
      </c>
      <c r="D77" s="17" t="s">
        <v>4251</v>
      </c>
      <c r="E77" s="17" t="s">
        <v>359</v>
      </c>
    </row>
    <row r="78" customFormat="false" ht="36" hidden="false" customHeight="false" outlineLevel="0" collapsed="false">
      <c r="A78" s="31" t="s">
        <v>4252</v>
      </c>
      <c r="B78" s="31" t="s">
        <v>2091</v>
      </c>
      <c r="C78" s="32" t="s">
        <v>4253</v>
      </c>
      <c r="D78" s="17" t="s">
        <v>1698</v>
      </c>
      <c r="E78" s="17" t="s">
        <v>1482</v>
      </c>
    </row>
    <row r="79" customFormat="false" ht="84" hidden="false" customHeight="false" outlineLevel="0" collapsed="false">
      <c r="A79" s="31" t="s">
        <v>3728</v>
      </c>
      <c r="B79" s="31" t="s">
        <v>2091</v>
      </c>
      <c r="C79" s="32" t="s">
        <v>3729</v>
      </c>
      <c r="D79" s="17" t="s">
        <v>1634</v>
      </c>
      <c r="E79" s="17" t="s">
        <v>237</v>
      </c>
    </row>
    <row r="80" customFormat="false" ht="72" hidden="false" customHeight="false" outlineLevel="0" collapsed="false">
      <c r="A80" s="31" t="s">
        <v>4254</v>
      </c>
      <c r="B80" s="31" t="s">
        <v>2091</v>
      </c>
      <c r="C80" s="32" t="s">
        <v>4255</v>
      </c>
      <c r="D80" s="17" t="s">
        <v>4256</v>
      </c>
      <c r="E80" s="17" t="s">
        <v>4257</v>
      </c>
    </row>
    <row r="81" customFormat="false" ht="48" hidden="false" customHeight="false" outlineLevel="0" collapsed="false">
      <c r="A81" s="31" t="s">
        <v>4258</v>
      </c>
      <c r="B81" s="31" t="s">
        <v>127</v>
      </c>
      <c r="C81" s="32" t="s">
        <v>4259</v>
      </c>
      <c r="D81" s="17" t="s">
        <v>4260</v>
      </c>
      <c r="E81" s="17" t="s">
        <v>4261</v>
      </c>
    </row>
    <row r="82" customFormat="false" ht="48" hidden="false" customHeight="false" outlineLevel="0" collapsed="false">
      <c r="A82" s="31" t="s">
        <v>4262</v>
      </c>
      <c r="B82" s="31" t="s">
        <v>2149</v>
      </c>
      <c r="C82" s="32" t="s">
        <v>4263</v>
      </c>
      <c r="D82" s="17" t="s">
        <v>517</v>
      </c>
      <c r="E82" s="17" t="s">
        <v>471</v>
      </c>
    </row>
    <row r="83" customFormat="false" ht="36" hidden="false" customHeight="false" outlineLevel="0" collapsed="false">
      <c r="A83" s="31" t="s">
        <v>4264</v>
      </c>
      <c r="B83" s="31" t="s">
        <v>2149</v>
      </c>
      <c r="C83" s="32" t="s">
        <v>4265</v>
      </c>
      <c r="D83" s="17" t="s">
        <v>324</v>
      </c>
      <c r="E83" s="17" t="s">
        <v>1166</v>
      </c>
    </row>
    <row r="84" customFormat="false" ht="36" hidden="false" customHeight="false" outlineLevel="0" collapsed="false">
      <c r="A84" s="31" t="s">
        <v>4266</v>
      </c>
      <c r="B84" s="31" t="s">
        <v>1731</v>
      </c>
      <c r="C84" s="32" t="s">
        <v>4267</v>
      </c>
      <c r="D84" s="17" t="s">
        <v>521</v>
      </c>
      <c r="E84" s="17" t="s">
        <v>545</v>
      </c>
    </row>
    <row r="85" customFormat="false" ht="72" hidden="false" customHeight="false" outlineLevel="0" collapsed="false">
      <c r="A85" s="31" t="s">
        <v>4268</v>
      </c>
      <c r="B85" s="31" t="s">
        <v>874</v>
      </c>
      <c r="C85" s="32" t="s">
        <v>4269</v>
      </c>
      <c r="D85" s="17" t="s">
        <v>1062</v>
      </c>
      <c r="E85" s="17" t="s">
        <v>525</v>
      </c>
    </row>
    <row r="86" customFormat="false" ht="48" hidden="false" customHeight="false" outlineLevel="0" collapsed="false">
      <c r="A86" s="31" t="s">
        <v>4270</v>
      </c>
      <c r="B86" s="31" t="s">
        <v>4104</v>
      </c>
      <c r="C86" s="32" t="s">
        <v>4271</v>
      </c>
      <c r="D86" s="17" t="s">
        <v>1675</v>
      </c>
      <c r="E86" s="17" t="s">
        <v>2031</v>
      </c>
    </row>
    <row r="87" customFormat="false" ht="48" hidden="false" customHeight="false" outlineLevel="0" collapsed="false">
      <c r="A87" s="31" t="s">
        <v>4272</v>
      </c>
      <c r="B87" s="31" t="s">
        <v>4104</v>
      </c>
      <c r="C87" s="32" t="s">
        <v>4273</v>
      </c>
      <c r="D87" s="17" t="s">
        <v>360</v>
      </c>
      <c r="E87" s="17" t="s">
        <v>4274</v>
      </c>
    </row>
    <row r="88" customFormat="false" ht="84" hidden="false" customHeight="false" outlineLevel="0" collapsed="false">
      <c r="A88" s="31" t="s">
        <v>4275</v>
      </c>
      <c r="B88" s="31" t="s">
        <v>4162</v>
      </c>
      <c r="C88" s="32" t="s">
        <v>4276</v>
      </c>
      <c r="D88" s="74" t="n">
        <v>7260</v>
      </c>
      <c r="E88" s="74" t="n">
        <v>7920</v>
      </c>
    </row>
    <row r="89" customFormat="false" ht="36" hidden="false" customHeight="false" outlineLevel="0" collapsed="false">
      <c r="A89" s="31" t="s">
        <v>4277</v>
      </c>
      <c r="B89" s="31" t="s">
        <v>4162</v>
      </c>
      <c r="C89" s="32" t="s">
        <v>4278</v>
      </c>
      <c r="D89" s="74" t="n">
        <v>1485</v>
      </c>
      <c r="E89" s="74" t="n">
        <v>1620</v>
      </c>
    </row>
    <row r="90" customFormat="false" ht="12.75" hidden="false" customHeight="true" outlineLevel="0" collapsed="false">
      <c r="A90" s="13" t="s">
        <v>4279</v>
      </c>
      <c r="B90" s="13"/>
      <c r="C90" s="13"/>
      <c r="D90" s="13"/>
      <c r="E90" s="13"/>
    </row>
    <row r="91" customFormat="false" ht="144" hidden="false" customHeight="false" outlineLevel="0" collapsed="false">
      <c r="A91" s="31" t="s">
        <v>4280</v>
      </c>
      <c r="B91" s="31" t="s">
        <v>4155</v>
      </c>
      <c r="C91" s="32" t="s">
        <v>4281</v>
      </c>
      <c r="D91" s="17" t="s">
        <v>2364</v>
      </c>
      <c r="E91" s="17" t="s">
        <v>2234</v>
      </c>
    </row>
    <row r="92" customFormat="false" ht="144" hidden="false" customHeight="false" outlineLevel="0" collapsed="false">
      <c r="A92" s="31" t="s">
        <v>4282</v>
      </c>
      <c r="B92" s="31" t="s">
        <v>4155</v>
      </c>
      <c r="C92" s="32" t="s">
        <v>4283</v>
      </c>
      <c r="D92" s="17" t="s">
        <v>2166</v>
      </c>
      <c r="E92" s="17" t="s">
        <v>2171</v>
      </c>
    </row>
    <row r="93" customFormat="false" ht="48" hidden="false" customHeight="false" outlineLevel="0" collapsed="false">
      <c r="A93" s="31" t="s">
        <v>4284</v>
      </c>
      <c r="B93" s="31" t="s">
        <v>2156</v>
      </c>
      <c r="C93" s="32" t="s">
        <v>4285</v>
      </c>
      <c r="D93" s="17" t="s">
        <v>2165</v>
      </c>
      <c r="E93" s="17" t="s">
        <v>2166</v>
      </c>
    </row>
    <row r="94" customFormat="false" ht="36" hidden="false" customHeight="false" outlineLevel="0" collapsed="false">
      <c r="A94" s="31" t="s">
        <v>4286</v>
      </c>
      <c r="B94" s="31" t="s">
        <v>2156</v>
      </c>
      <c r="C94" s="32" t="s">
        <v>4287</v>
      </c>
      <c r="D94" s="17" t="s">
        <v>2369</v>
      </c>
      <c r="E94" s="17" t="s">
        <v>2369</v>
      </c>
    </row>
    <row r="95" customFormat="false" ht="12.75" hidden="false" customHeight="false" outlineLevel="0" collapsed="false">
      <c r="A95" s="31" t="s">
        <v>4288</v>
      </c>
      <c r="B95" s="31" t="s">
        <v>2156</v>
      </c>
      <c r="C95" s="32" t="s">
        <v>4289</v>
      </c>
      <c r="D95" s="17" t="n">
        <v>15</v>
      </c>
      <c r="E95" s="17" t="n">
        <v>17</v>
      </c>
    </row>
    <row r="96" customFormat="false" ht="36" hidden="false" customHeight="false" outlineLevel="0" collapsed="false">
      <c r="A96" s="31" t="s">
        <v>4290</v>
      </c>
      <c r="B96" s="31" t="s">
        <v>2156</v>
      </c>
      <c r="C96" s="32" t="s">
        <v>4291</v>
      </c>
      <c r="D96" s="17" t="s">
        <v>2369</v>
      </c>
      <c r="E96" s="17" t="s">
        <v>2369</v>
      </c>
    </row>
    <row r="97" customFormat="false" ht="48" hidden="false" customHeight="false" outlineLevel="0" collapsed="false">
      <c r="A97" s="31" t="s">
        <v>4292</v>
      </c>
      <c r="B97" s="31" t="s">
        <v>2156</v>
      </c>
      <c r="C97" s="32" t="s">
        <v>4293</v>
      </c>
      <c r="D97" s="17" t="s">
        <v>2165</v>
      </c>
      <c r="E97" s="17" t="s">
        <v>2166</v>
      </c>
    </row>
    <row r="98" customFormat="false" ht="60" hidden="false" customHeight="false" outlineLevel="0" collapsed="false">
      <c r="A98" s="31" t="s">
        <v>4294</v>
      </c>
      <c r="B98" s="31" t="s">
        <v>2156</v>
      </c>
      <c r="C98" s="32" t="s">
        <v>4295</v>
      </c>
      <c r="D98" s="17" t="s">
        <v>651</v>
      </c>
      <c r="E98" s="17" t="s">
        <v>516</v>
      </c>
    </row>
    <row r="99" customFormat="false" ht="60" hidden="false" customHeight="false" outlineLevel="0" collapsed="false">
      <c r="A99" s="31" t="s">
        <v>4296</v>
      </c>
      <c r="B99" s="31" t="s">
        <v>4297</v>
      </c>
      <c r="C99" s="32" t="s">
        <v>4298</v>
      </c>
      <c r="D99" s="17" t="s">
        <v>2166</v>
      </c>
      <c r="E99" s="17" t="s">
        <v>2171</v>
      </c>
    </row>
    <row r="100" customFormat="false" ht="60" hidden="false" customHeight="false" outlineLevel="0" collapsed="false">
      <c r="A100" s="31" t="s">
        <v>4299</v>
      </c>
      <c r="B100" s="31" t="s">
        <v>4297</v>
      </c>
      <c r="C100" s="32" t="s">
        <v>4300</v>
      </c>
      <c r="D100" s="17" t="s">
        <v>2171</v>
      </c>
      <c r="E100" s="17" t="s">
        <v>2163</v>
      </c>
    </row>
    <row r="101" customFormat="false" ht="60" hidden="false" customHeight="false" outlineLevel="0" collapsed="false">
      <c r="A101" s="31" t="s">
        <v>4301</v>
      </c>
      <c r="B101" s="31" t="s">
        <v>4297</v>
      </c>
      <c r="C101" s="32" t="s">
        <v>4302</v>
      </c>
      <c r="D101" s="17" t="s">
        <v>2165</v>
      </c>
      <c r="E101" s="17" t="s">
        <v>2166</v>
      </c>
    </row>
    <row r="102" customFormat="false" ht="60" hidden="false" customHeight="false" outlineLevel="0" collapsed="false">
      <c r="A102" s="31" t="s">
        <v>4303</v>
      </c>
      <c r="B102" s="31" t="s">
        <v>4297</v>
      </c>
      <c r="C102" s="32" t="s">
        <v>4304</v>
      </c>
      <c r="D102" s="17" t="s">
        <v>324</v>
      </c>
      <c r="E102" s="17" t="s">
        <v>328</v>
      </c>
    </row>
    <row r="103" customFormat="false" ht="60" hidden="false" customHeight="false" outlineLevel="0" collapsed="false">
      <c r="A103" s="31" t="s">
        <v>4305</v>
      </c>
      <c r="B103" s="31" t="s">
        <v>4297</v>
      </c>
      <c r="C103" s="32" t="s">
        <v>4306</v>
      </c>
      <c r="D103" s="17" t="s">
        <v>2228</v>
      </c>
      <c r="E103" s="17" t="s">
        <v>2229</v>
      </c>
    </row>
    <row r="104" customFormat="false" ht="12.75" hidden="false" customHeight="true" outlineLevel="0" collapsed="false">
      <c r="A104" s="13" t="s">
        <v>4307</v>
      </c>
      <c r="B104" s="13"/>
      <c r="C104" s="13"/>
      <c r="D104" s="13"/>
      <c r="E104" s="13"/>
    </row>
    <row r="105" customFormat="false" ht="48" hidden="false" customHeight="false" outlineLevel="0" collapsed="false">
      <c r="A105" s="31" t="s">
        <v>4308</v>
      </c>
      <c r="B105" s="31" t="s">
        <v>874</v>
      </c>
      <c r="C105" s="32" t="s">
        <v>4309</v>
      </c>
      <c r="D105" s="17" t="s">
        <v>2166</v>
      </c>
      <c r="E105" s="17" t="s">
        <v>650</v>
      </c>
    </row>
    <row r="106" customFormat="false" ht="36" hidden="false" customHeight="false" outlineLevel="0" collapsed="false">
      <c r="A106" s="31" t="s">
        <v>4310</v>
      </c>
      <c r="B106" s="31" t="s">
        <v>874</v>
      </c>
      <c r="C106" s="32" t="s">
        <v>4311</v>
      </c>
      <c r="D106" s="17" t="s">
        <v>650</v>
      </c>
      <c r="E106" s="17" t="s">
        <v>651</v>
      </c>
    </row>
    <row r="107" customFormat="false" ht="36" hidden="false" customHeight="false" outlineLevel="0" collapsed="false">
      <c r="A107" s="31" t="s">
        <v>4312</v>
      </c>
      <c r="B107" s="31" t="s">
        <v>874</v>
      </c>
      <c r="C107" s="32" t="s">
        <v>4313</v>
      </c>
      <c r="D107" s="17" t="s">
        <v>2175</v>
      </c>
      <c r="E107" s="17" t="s">
        <v>517</v>
      </c>
    </row>
    <row r="108" customFormat="false" ht="72" hidden="false" customHeight="false" outlineLevel="0" collapsed="false">
      <c r="A108" s="31" t="s">
        <v>746</v>
      </c>
      <c r="B108" s="31" t="s">
        <v>437</v>
      </c>
      <c r="C108" s="32" t="s">
        <v>747</v>
      </c>
      <c r="D108" s="17" t="s">
        <v>545</v>
      </c>
      <c r="E108" s="17" t="s">
        <v>488</v>
      </c>
    </row>
    <row r="109" customFormat="false" ht="84" hidden="false" customHeight="false" outlineLevel="0" collapsed="false">
      <c r="A109" s="31" t="s">
        <v>748</v>
      </c>
      <c r="B109" s="31" t="s">
        <v>437</v>
      </c>
      <c r="C109" s="32" t="s">
        <v>749</v>
      </c>
      <c r="D109" s="17" t="s">
        <v>545</v>
      </c>
      <c r="E109" s="17" t="s">
        <v>488</v>
      </c>
    </row>
    <row r="110" customFormat="false" ht="84" hidden="false" customHeight="false" outlineLevel="0" collapsed="false">
      <c r="A110" s="31" t="s">
        <v>750</v>
      </c>
      <c r="B110" s="31" t="s">
        <v>437</v>
      </c>
      <c r="C110" s="32" t="s">
        <v>751</v>
      </c>
      <c r="D110" s="17" t="s">
        <v>545</v>
      </c>
      <c r="E110" s="17" t="s">
        <v>488</v>
      </c>
    </row>
    <row r="111" customFormat="false" ht="60" hidden="false" customHeight="false" outlineLevel="0" collapsed="false">
      <c r="A111" s="31" t="s">
        <v>752</v>
      </c>
      <c r="B111" s="31" t="s">
        <v>437</v>
      </c>
      <c r="C111" s="32" t="s">
        <v>753</v>
      </c>
      <c r="D111" s="17" t="s">
        <v>2364</v>
      </c>
      <c r="E111" s="17" t="s">
        <v>2234</v>
      </c>
    </row>
    <row r="112" customFormat="false" ht="24" hidden="false" customHeight="false" outlineLevel="0" collapsed="false">
      <c r="A112" s="31" t="s">
        <v>4314</v>
      </c>
      <c r="B112" s="31" t="s">
        <v>2169</v>
      </c>
      <c r="C112" s="32" t="s">
        <v>4315</v>
      </c>
      <c r="D112" s="17" t="s">
        <v>2228</v>
      </c>
      <c r="E112" s="17" t="s">
        <v>2229</v>
      </c>
    </row>
    <row r="113" customFormat="false" ht="12.75" hidden="false" customHeight="true" outlineLevel="0" collapsed="false">
      <c r="A113" s="13" t="s">
        <v>4316</v>
      </c>
      <c r="B113" s="13"/>
      <c r="C113" s="13"/>
      <c r="D113" s="13"/>
      <c r="E113" s="13"/>
    </row>
    <row r="114" customFormat="false" ht="84" hidden="false" customHeight="false" outlineLevel="0" collapsed="false">
      <c r="A114" s="31" t="s">
        <v>4317</v>
      </c>
      <c r="B114" s="31" t="s">
        <v>1171</v>
      </c>
      <c r="C114" s="32" t="s">
        <v>4318</v>
      </c>
      <c r="D114" s="17" t="s">
        <v>521</v>
      </c>
      <c r="E114" s="17" t="s">
        <v>545</v>
      </c>
    </row>
    <row r="115" customFormat="false" ht="84" hidden="false" customHeight="false" outlineLevel="0" collapsed="false">
      <c r="A115" s="31" t="s">
        <v>4319</v>
      </c>
      <c r="B115" s="31" t="s">
        <v>1171</v>
      </c>
      <c r="C115" s="32" t="s">
        <v>4320</v>
      </c>
      <c r="D115" s="17" t="s">
        <v>521</v>
      </c>
      <c r="E115" s="17" t="s">
        <v>545</v>
      </c>
    </row>
    <row r="116" customFormat="false" ht="84" hidden="false" customHeight="false" outlineLevel="0" collapsed="false">
      <c r="A116" s="31" t="s">
        <v>4321</v>
      </c>
      <c r="B116" s="31" t="s">
        <v>1171</v>
      </c>
      <c r="C116" s="32" t="s">
        <v>4322</v>
      </c>
      <c r="D116" s="17" t="s">
        <v>500</v>
      </c>
      <c r="E116" s="17" t="s">
        <v>524</v>
      </c>
    </row>
    <row r="117" customFormat="false" ht="84" hidden="false" customHeight="false" outlineLevel="0" collapsed="false">
      <c r="A117" s="31" t="s">
        <v>4323</v>
      </c>
      <c r="B117" s="31" t="s">
        <v>1171</v>
      </c>
      <c r="C117" s="32" t="s">
        <v>4324</v>
      </c>
      <c r="D117" s="17" t="s">
        <v>500</v>
      </c>
      <c r="E117" s="17" t="s">
        <v>524</v>
      </c>
    </row>
    <row r="118" customFormat="false" ht="84" hidden="false" customHeight="false" outlineLevel="0" collapsed="false">
      <c r="A118" s="31" t="s">
        <v>4325</v>
      </c>
      <c r="B118" s="31" t="s">
        <v>1171</v>
      </c>
      <c r="C118" s="32" t="s">
        <v>4326</v>
      </c>
      <c r="D118" s="17" t="s">
        <v>363</v>
      </c>
      <c r="E118" s="17" t="s">
        <v>453</v>
      </c>
    </row>
    <row r="119" customFormat="false" ht="84" hidden="false" customHeight="false" outlineLevel="0" collapsed="false">
      <c r="A119" s="31" t="s">
        <v>4327</v>
      </c>
      <c r="B119" s="31" t="s">
        <v>4328</v>
      </c>
      <c r="C119" s="32" t="s">
        <v>4329</v>
      </c>
      <c r="D119" s="17" t="s">
        <v>4330</v>
      </c>
      <c r="E119" s="17" t="s">
        <v>1499</v>
      </c>
    </row>
    <row r="120" customFormat="false" ht="84" hidden="false" customHeight="false" outlineLevel="0" collapsed="false">
      <c r="A120" s="31" t="s">
        <v>4331</v>
      </c>
      <c r="B120" s="31" t="s">
        <v>4328</v>
      </c>
      <c r="C120" s="32" t="s">
        <v>4332</v>
      </c>
      <c r="D120" s="17" t="s">
        <v>257</v>
      </c>
      <c r="E120" s="17" t="s">
        <v>1582</v>
      </c>
    </row>
    <row r="121" customFormat="false" ht="84" hidden="false" customHeight="false" outlineLevel="0" collapsed="false">
      <c r="A121" s="31" t="s">
        <v>4333</v>
      </c>
      <c r="B121" s="31" t="s">
        <v>4328</v>
      </c>
      <c r="C121" s="32" t="s">
        <v>4334</v>
      </c>
      <c r="D121" s="17" t="s">
        <v>4335</v>
      </c>
      <c r="E121" s="17" t="s">
        <v>1482</v>
      </c>
    </row>
    <row r="122" customFormat="false" ht="84" hidden="false" customHeight="false" outlineLevel="0" collapsed="false">
      <c r="A122" s="31" t="s">
        <v>4336</v>
      </c>
      <c r="B122" s="31" t="s">
        <v>4328</v>
      </c>
      <c r="C122" s="32" t="s">
        <v>4337</v>
      </c>
      <c r="D122" s="17" t="s">
        <v>4335</v>
      </c>
      <c r="E122" s="17" t="s">
        <v>1482</v>
      </c>
    </row>
    <row r="123" customFormat="false" ht="84" hidden="false" customHeight="false" outlineLevel="0" collapsed="false">
      <c r="A123" s="31" t="s">
        <v>4338</v>
      </c>
      <c r="B123" s="31" t="s">
        <v>4328</v>
      </c>
      <c r="C123" s="32" t="s">
        <v>4339</v>
      </c>
      <c r="D123" s="17" t="s">
        <v>4335</v>
      </c>
      <c r="E123" s="17" t="s">
        <v>1482</v>
      </c>
    </row>
    <row r="124" customFormat="false" ht="84" hidden="false" customHeight="false" outlineLevel="0" collapsed="false">
      <c r="A124" s="31" t="s">
        <v>4340</v>
      </c>
      <c r="B124" s="31" t="s">
        <v>4328</v>
      </c>
      <c r="C124" s="32" t="s">
        <v>4341</v>
      </c>
      <c r="D124" s="17" t="s">
        <v>681</v>
      </c>
      <c r="E124" s="17" t="s">
        <v>345</v>
      </c>
    </row>
    <row r="125" customFormat="false" ht="84" hidden="false" customHeight="false" outlineLevel="0" collapsed="false">
      <c r="A125" s="31" t="s">
        <v>4342</v>
      </c>
      <c r="B125" s="31" t="s">
        <v>4328</v>
      </c>
      <c r="C125" s="32" t="s">
        <v>4343</v>
      </c>
      <c r="D125" s="17" t="s">
        <v>611</v>
      </c>
      <c r="E125" s="17" t="s">
        <v>622</v>
      </c>
    </row>
    <row r="126" customFormat="false" ht="96" hidden="false" customHeight="false" outlineLevel="0" collapsed="false">
      <c r="A126" s="31" t="s">
        <v>4344</v>
      </c>
      <c r="B126" s="31" t="s">
        <v>4328</v>
      </c>
      <c r="C126" s="32" t="s">
        <v>4345</v>
      </c>
      <c r="D126" s="17" t="s">
        <v>1679</v>
      </c>
      <c r="E126" s="17" t="s">
        <v>4346</v>
      </c>
    </row>
    <row r="127" customFormat="false" ht="84" hidden="false" customHeight="false" outlineLevel="0" collapsed="false">
      <c r="A127" s="31" t="s">
        <v>4347</v>
      </c>
      <c r="B127" s="31" t="s">
        <v>4328</v>
      </c>
      <c r="C127" s="32" t="s">
        <v>4348</v>
      </c>
      <c r="D127" s="17" t="s">
        <v>4349</v>
      </c>
      <c r="E127" s="17" t="s">
        <v>4350</v>
      </c>
    </row>
    <row r="128" customFormat="false" ht="84" hidden="false" customHeight="false" outlineLevel="0" collapsed="false">
      <c r="A128" s="31" t="s">
        <v>4351</v>
      </c>
      <c r="B128" s="31" t="s">
        <v>4328</v>
      </c>
      <c r="C128" s="32" t="s">
        <v>4352</v>
      </c>
      <c r="D128" s="17" t="s">
        <v>1898</v>
      </c>
      <c r="E128" s="17" t="s">
        <v>2044</v>
      </c>
    </row>
    <row r="129" customFormat="false" ht="84" hidden="false" customHeight="false" outlineLevel="0" collapsed="false">
      <c r="A129" s="31" t="s">
        <v>4353</v>
      </c>
      <c r="B129" s="31" t="s">
        <v>4328</v>
      </c>
      <c r="C129" s="32" t="s">
        <v>4354</v>
      </c>
      <c r="D129" s="17" t="s">
        <v>265</v>
      </c>
      <c r="E129" s="17" t="s">
        <v>266</v>
      </c>
    </row>
    <row r="130" customFormat="false" ht="84" hidden="false" customHeight="false" outlineLevel="0" collapsed="false">
      <c r="A130" s="31" t="s">
        <v>4355</v>
      </c>
      <c r="B130" s="31" t="s">
        <v>4328</v>
      </c>
      <c r="C130" s="32" t="s">
        <v>4356</v>
      </c>
      <c r="D130" s="17" t="s">
        <v>458</v>
      </c>
      <c r="E130" s="17" t="s">
        <v>1709</v>
      </c>
    </row>
    <row r="131" customFormat="false" ht="84" hidden="false" customHeight="false" outlineLevel="0" collapsed="false">
      <c r="A131" s="31" t="s">
        <v>4357</v>
      </c>
      <c r="B131" s="31" t="s">
        <v>4328</v>
      </c>
      <c r="C131" s="32" t="s">
        <v>4358</v>
      </c>
      <c r="D131" s="17" t="s">
        <v>869</v>
      </c>
      <c r="E131" s="17" t="s">
        <v>989</v>
      </c>
    </row>
    <row r="132" customFormat="false" ht="84" hidden="false" customHeight="false" outlineLevel="0" collapsed="false">
      <c r="A132" s="31" t="s">
        <v>4359</v>
      </c>
      <c r="B132" s="31" t="s">
        <v>4328</v>
      </c>
      <c r="C132" s="32" t="s">
        <v>4360</v>
      </c>
      <c r="D132" s="17" t="s">
        <v>4335</v>
      </c>
      <c r="E132" s="17" t="s">
        <v>1482</v>
      </c>
    </row>
    <row r="133" customFormat="false" ht="84" hidden="false" customHeight="false" outlineLevel="0" collapsed="false">
      <c r="A133" s="31" t="s">
        <v>4361</v>
      </c>
      <c r="B133" s="31" t="s">
        <v>4328</v>
      </c>
      <c r="C133" s="32" t="s">
        <v>4362</v>
      </c>
      <c r="D133" s="17" t="s">
        <v>1582</v>
      </c>
      <c r="E133" s="17" t="s">
        <v>1961</v>
      </c>
    </row>
    <row r="134" customFormat="false" ht="84" hidden="false" customHeight="false" outlineLevel="0" collapsed="false">
      <c r="A134" s="31" t="s">
        <v>4363</v>
      </c>
      <c r="B134" s="31" t="s">
        <v>4328</v>
      </c>
      <c r="C134" s="32" t="s">
        <v>4364</v>
      </c>
      <c r="D134" s="17" t="s">
        <v>130</v>
      </c>
      <c r="E134" s="17" t="s">
        <v>458</v>
      </c>
    </row>
    <row r="135" customFormat="false" ht="96" hidden="false" customHeight="false" outlineLevel="0" collapsed="false">
      <c r="A135" s="31" t="s">
        <v>4365</v>
      </c>
      <c r="B135" s="31" t="s">
        <v>4328</v>
      </c>
      <c r="C135" s="32" t="s">
        <v>4366</v>
      </c>
      <c r="D135" s="17" t="s">
        <v>4367</v>
      </c>
      <c r="E135" s="17" t="s">
        <v>4368</v>
      </c>
    </row>
    <row r="136" customFormat="false" ht="84" hidden="false" customHeight="false" outlineLevel="0" collapsed="false">
      <c r="A136" s="31" t="s">
        <v>4369</v>
      </c>
      <c r="B136" s="31" t="s">
        <v>4328</v>
      </c>
      <c r="C136" s="32" t="s">
        <v>4370</v>
      </c>
      <c r="D136" s="17" t="s">
        <v>1302</v>
      </c>
      <c r="E136" s="17" t="s">
        <v>1188</v>
      </c>
    </row>
    <row r="137" customFormat="false" ht="84" hidden="false" customHeight="false" outlineLevel="0" collapsed="false">
      <c r="A137" s="31" t="s">
        <v>4371</v>
      </c>
      <c r="B137" s="31" t="s">
        <v>4328</v>
      </c>
      <c r="C137" s="32" t="s">
        <v>4372</v>
      </c>
      <c r="D137" s="17" t="s">
        <v>378</v>
      </c>
      <c r="E137" s="17" t="s">
        <v>1103</v>
      </c>
    </row>
    <row r="138" customFormat="false" ht="84" hidden="false" customHeight="false" outlineLevel="0" collapsed="false">
      <c r="A138" s="31" t="s">
        <v>4373</v>
      </c>
      <c r="B138" s="31" t="s">
        <v>4328</v>
      </c>
      <c r="C138" s="32" t="s">
        <v>4374</v>
      </c>
      <c r="D138" s="17" t="s">
        <v>2175</v>
      </c>
      <c r="E138" s="17" t="s">
        <v>517</v>
      </c>
    </row>
    <row r="139" customFormat="false" ht="60" hidden="false" customHeight="false" outlineLevel="0" collapsed="false">
      <c r="A139" s="31" t="s">
        <v>4375</v>
      </c>
      <c r="B139" s="31" t="s">
        <v>2156</v>
      </c>
      <c r="C139" s="32" t="s">
        <v>4376</v>
      </c>
      <c r="D139" s="17" t="s">
        <v>346</v>
      </c>
      <c r="E139" s="17" t="s">
        <v>377</v>
      </c>
    </row>
    <row r="140" customFormat="false" ht="60" hidden="false" customHeight="false" outlineLevel="0" collapsed="false">
      <c r="A140" s="31" t="s">
        <v>4377</v>
      </c>
      <c r="B140" s="31" t="s">
        <v>2156</v>
      </c>
      <c r="C140" s="32" t="s">
        <v>4378</v>
      </c>
      <c r="D140" s="17" t="s">
        <v>869</v>
      </c>
      <c r="E140" s="17" t="s">
        <v>989</v>
      </c>
    </row>
    <row r="141" customFormat="false" ht="60" hidden="false" customHeight="false" outlineLevel="0" collapsed="false">
      <c r="A141" s="31" t="s">
        <v>4379</v>
      </c>
      <c r="B141" s="31" t="s">
        <v>2156</v>
      </c>
      <c r="C141" s="32" t="s">
        <v>4380</v>
      </c>
      <c r="D141" s="17" t="s">
        <v>869</v>
      </c>
      <c r="E141" s="17" t="s">
        <v>989</v>
      </c>
    </row>
    <row r="142" customFormat="false" ht="36" hidden="false" customHeight="false" outlineLevel="0" collapsed="false">
      <c r="A142" s="31" t="s">
        <v>4381</v>
      </c>
      <c r="B142" s="31" t="s">
        <v>2156</v>
      </c>
      <c r="C142" s="32" t="s">
        <v>4382</v>
      </c>
      <c r="D142" s="17" t="s">
        <v>618</v>
      </c>
      <c r="E142" s="17" t="s">
        <v>619</v>
      </c>
    </row>
    <row r="143" customFormat="false" ht="12.75" hidden="false" customHeight="false" outlineLevel="0" collapsed="false">
      <c r="A143" s="31" t="s">
        <v>4383</v>
      </c>
      <c r="B143" s="31" t="s">
        <v>2156</v>
      </c>
      <c r="C143" s="32" t="s">
        <v>4384</v>
      </c>
      <c r="D143" s="17" t="s">
        <v>868</v>
      </c>
      <c r="E143" s="17" t="s">
        <v>346</v>
      </c>
    </row>
    <row r="144" customFormat="false" ht="12.75" hidden="false" customHeight="false" outlineLevel="0" collapsed="false">
      <c r="A144" s="31" t="s">
        <v>4385</v>
      </c>
      <c r="B144" s="31" t="s">
        <v>2156</v>
      </c>
      <c r="C144" s="32" t="s">
        <v>4386</v>
      </c>
      <c r="D144" s="17" t="s">
        <v>868</v>
      </c>
      <c r="E144" s="17" t="s">
        <v>346</v>
      </c>
    </row>
    <row r="145" customFormat="false" ht="24" hidden="false" customHeight="false" outlineLevel="0" collapsed="false">
      <c r="A145" s="31" t="s">
        <v>4387</v>
      </c>
      <c r="B145" s="31" t="s">
        <v>2156</v>
      </c>
      <c r="C145" s="32" t="s">
        <v>4388</v>
      </c>
      <c r="D145" s="17" t="s">
        <v>2171</v>
      </c>
      <c r="E145" s="17" t="s">
        <v>2163</v>
      </c>
    </row>
  </sheetData>
  <mergeCells count="7">
    <mergeCell ref="A1:E1"/>
    <mergeCell ref="A2:E2"/>
    <mergeCell ref="A60:E60"/>
    <mergeCell ref="A69:E69"/>
    <mergeCell ref="A90:E90"/>
    <mergeCell ref="A104:E104"/>
    <mergeCell ref="A113:E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6-09-24T07:36:28Z</dcterms:modified>
  <cp:revision>0</cp:revision>
  <dc:subject/>
  <dc:title/>
</cp:coreProperties>
</file>