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Зарубежное" sheetId="1" state="visible" r:id="rId2"/>
    <sheet name="Российское" sheetId="2" state="visible" r:id="rId3"/>
    <sheet name="Станции мониторинга"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4" uniqueCount="2319">
  <si>
    <t xml:space="preserve">ОХРАННО-ПОЖАРНАЯ СИГНАЛИЗАЦИЯ</t>
  </si>
  <si>
    <t xml:space="preserve">ОБОРУДОВАНИЕ TANTOS</t>
  </si>
  <si>
    <t xml:space="preserve">Контрольные панели и аксессуары</t>
  </si>
  <si>
    <t xml:space="preserve">TAP-727</t>
  </si>
  <si>
    <t xml:space="preserve">Tantos</t>
  </si>
  <si>
    <r>
      <rPr>
        <sz val="9"/>
        <rFont val="Arial"/>
        <family val="2"/>
        <charset val="204"/>
      </rPr>
      <t xml:space="preserve">TAP-727 Tantos Приемно-контрольная панель (плата)  </t>
    </r>
    <r>
      <rPr>
        <b val="true"/>
        <sz val="9"/>
        <rFont val="Arial"/>
        <family val="2"/>
        <charset val="204"/>
      </rPr>
      <t xml:space="preserve">6 проводных зон+1пожарная</t>
    </r>
    <r>
      <rPr>
        <sz val="9"/>
        <rFont val="Arial"/>
        <family val="2"/>
        <charset val="204"/>
      </rPr>
      <t xml:space="preserve">, 2 программируемых выхода, выход на сирену.</t>
    </r>
  </si>
  <si>
    <t xml:space="preserve">TAP-728EX4</t>
  </si>
  <si>
    <r>
      <rPr>
        <sz val="9"/>
        <rFont val="Arial"/>
        <family val="2"/>
        <charset val="204"/>
      </rPr>
      <t xml:space="preserve">TAP-728EX4 Tantos Приемно-контрольная панель (плата)  </t>
    </r>
    <r>
      <rPr>
        <b val="true"/>
        <sz val="9"/>
        <rFont val="Arial"/>
        <family val="2"/>
        <charset val="204"/>
      </rPr>
      <t xml:space="preserve">4 проводные зоны</t>
    </r>
    <r>
      <rPr>
        <sz val="9"/>
        <rFont val="Arial"/>
        <family val="2"/>
        <charset val="204"/>
      </rPr>
      <t xml:space="preserve">, 2 программируемых выхода.</t>
    </r>
  </si>
  <si>
    <t xml:space="preserve">TAP-9006 Panel</t>
  </si>
  <si>
    <r>
      <rPr>
        <sz val="9"/>
        <rFont val="Arial"/>
        <family val="2"/>
        <charset val="204"/>
      </rPr>
      <t xml:space="preserve">TAP-9006 Tantos Приемно-контрольная панель (плата)  </t>
    </r>
    <r>
      <rPr>
        <b val="true"/>
        <sz val="9"/>
        <rFont val="Arial"/>
        <family val="2"/>
        <charset val="204"/>
      </rPr>
      <t xml:space="preserve">6 проводных зон</t>
    </r>
    <r>
      <rPr>
        <sz val="9"/>
        <rFont val="Arial"/>
        <family val="2"/>
        <charset val="204"/>
      </rPr>
      <t xml:space="preserve"> (расш.до 12DEOL), 2 раздела, 4 програм. выхода,  встроенный коммуникатор</t>
    </r>
  </si>
  <si>
    <t xml:space="preserve">TAP-9048 Panel</t>
  </si>
  <si>
    <r>
      <rPr>
        <sz val="9"/>
        <rFont val="Arial"/>
        <family val="2"/>
        <charset val="204"/>
      </rPr>
      <t xml:space="preserve">TAP-9048 Tantos Приемно-контрольная панель (плата) </t>
    </r>
    <r>
      <rPr>
        <b val="true"/>
        <sz val="9"/>
        <rFont val="Arial"/>
        <family val="2"/>
        <charset val="204"/>
      </rPr>
      <t xml:space="preserve"> 8 проводных зон (расш.до 48 зон)</t>
    </r>
    <r>
      <rPr>
        <sz val="9"/>
        <rFont val="Arial"/>
        <family val="2"/>
        <charset val="204"/>
      </rPr>
      <t xml:space="preserve">, 8 раздела, 4 програм. выхода,  встроенный коммуникатор</t>
    </r>
  </si>
  <si>
    <t xml:space="preserve">TAP-626</t>
  </si>
  <si>
    <r>
      <rPr>
        <sz val="9"/>
        <rFont val="Arial"/>
        <family val="2"/>
        <charset val="204"/>
      </rPr>
      <t xml:space="preserve">TAP-626 Tantos </t>
    </r>
    <r>
      <rPr>
        <b val="true"/>
        <sz val="9"/>
        <rFont val="Arial"/>
        <family val="2"/>
        <charset val="204"/>
      </rPr>
      <t xml:space="preserve">Светодиодная клавиатура </t>
    </r>
    <r>
      <rPr>
        <sz val="9"/>
        <rFont val="Arial"/>
        <family val="2"/>
        <charset val="204"/>
      </rPr>
      <t xml:space="preserve">для ПКП TAP-727, TAP-728EX4, 1 клавиатурная зона</t>
    </r>
  </si>
  <si>
    <t xml:space="preserve">TAP-LED9000</t>
  </si>
  <si>
    <r>
      <rPr>
        <sz val="9"/>
        <rFont val="Arial"/>
        <family val="2"/>
        <charset val="204"/>
      </rPr>
      <t xml:space="preserve">TAP-LED9000 Tantos </t>
    </r>
    <r>
      <rPr>
        <b val="true"/>
        <sz val="9"/>
        <rFont val="Arial"/>
        <family val="2"/>
        <charset val="204"/>
      </rPr>
      <t xml:space="preserve">Светодиодная клавиатура</t>
    </r>
    <r>
      <rPr>
        <sz val="9"/>
        <rFont val="Arial"/>
        <family val="2"/>
        <charset val="204"/>
      </rPr>
      <t xml:space="preserve"> для ПКП ТАР-9006/9048</t>
    </r>
  </si>
  <si>
    <t xml:space="preserve">TAP-EM16</t>
  </si>
  <si>
    <t xml:space="preserve">TAP-EM16 Tantos Модуль расширения на 16 зон для ПКП ТАР-9048</t>
  </si>
  <si>
    <t xml:space="preserve">TAP MC1</t>
  </si>
  <si>
    <r>
      <rPr>
        <sz val="9"/>
        <rFont val="Arial"/>
        <family val="2"/>
        <charset val="204"/>
      </rPr>
      <t xml:space="preserve">TАР MC1 </t>
    </r>
    <r>
      <rPr>
        <b val="true"/>
        <sz val="9"/>
        <rFont val="Arial"/>
        <family val="2"/>
        <charset val="204"/>
      </rPr>
      <t xml:space="preserve">Металлический бокс</t>
    </r>
    <r>
      <rPr>
        <sz val="9"/>
        <rFont val="Arial"/>
        <family val="2"/>
        <charset val="204"/>
      </rPr>
      <t xml:space="preserve"> с трансформатором для ПКП TAP-727, TAP-728EX4</t>
    </r>
  </si>
  <si>
    <t xml:space="preserve">Пассивные извещатели </t>
  </si>
  <si>
    <t xml:space="preserve">TAP-215</t>
  </si>
  <si>
    <r>
      <rPr>
        <sz val="9"/>
        <rFont val="Arial"/>
        <family val="2"/>
        <charset val="204"/>
      </rPr>
      <t xml:space="preserve">TAP-215 Tantos Пассивный ИК извещатель, </t>
    </r>
    <r>
      <rPr>
        <b val="true"/>
        <sz val="9"/>
        <rFont val="Arial"/>
        <family val="2"/>
        <charset val="204"/>
      </rPr>
      <t xml:space="preserve">зона обнаружения 90град,</t>
    </r>
    <r>
      <rPr>
        <sz val="9"/>
        <rFont val="Arial"/>
        <family val="2"/>
        <charset val="204"/>
      </rPr>
      <t xml:space="preserve"> 12м. Питание 10-14В, 25 мА. Рабочая температура -25+60град.С</t>
    </r>
  </si>
  <si>
    <t xml:space="preserve">TAP-3301</t>
  </si>
  <si>
    <r>
      <rPr>
        <sz val="9"/>
        <rFont val="Arial"/>
        <family val="2"/>
        <charset val="204"/>
      </rPr>
      <t xml:space="preserve">Пассивный ИК извещатель, </t>
    </r>
    <r>
      <rPr>
        <b val="true"/>
        <sz val="9"/>
        <rFont val="Arial"/>
        <family val="2"/>
        <charset val="204"/>
      </rPr>
      <t xml:space="preserve">зона обнаружения 110 град. </t>
    </r>
    <r>
      <rPr>
        <sz val="9"/>
        <rFont val="Arial"/>
        <family val="2"/>
        <charset val="204"/>
      </rPr>
      <t xml:space="preserve">12м. Питание 9-16В, 18мА. Рабочая температура -10+50град.С</t>
    </r>
  </si>
  <si>
    <t xml:space="preserve">TAP-3308</t>
  </si>
  <si>
    <r>
      <rPr>
        <sz val="9"/>
        <rFont val="Arial"/>
        <family val="2"/>
        <charset val="204"/>
      </rPr>
      <t xml:space="preserve">TAP-3308 Tantos Пассивный ИК извещатель </t>
    </r>
    <r>
      <rPr>
        <b val="true"/>
        <sz val="9"/>
        <rFont val="Arial"/>
        <family val="2"/>
        <charset val="204"/>
      </rPr>
      <t xml:space="preserve">с иммунитетом к животным</t>
    </r>
    <r>
      <rPr>
        <sz val="9"/>
        <rFont val="Arial"/>
        <family val="2"/>
        <charset val="204"/>
      </rPr>
      <t xml:space="preserve">, зона обнаружения 90град, 11м, питание 9-16В/15мА. Рабочая температура -10+50град</t>
    </r>
  </si>
  <si>
    <t xml:space="preserve">TAP-406</t>
  </si>
  <si>
    <r>
      <rPr>
        <sz val="9"/>
        <rFont val="Arial"/>
        <family val="2"/>
        <charset val="204"/>
      </rPr>
      <t xml:space="preserve">Сдвоенный пассивный ИК </t>
    </r>
    <r>
      <rPr>
        <b val="true"/>
        <sz val="9"/>
        <rFont val="Arial"/>
        <family val="2"/>
        <charset val="204"/>
      </rPr>
      <t xml:space="preserve">с иммунитетом к животным </t>
    </r>
    <r>
      <rPr>
        <sz val="9"/>
        <rFont val="Arial"/>
        <family val="2"/>
        <charset val="204"/>
      </rPr>
      <t xml:space="preserve">с цифровой обработкой сигналов, зона обнаружения 90 град. 9м. Питание 8-15В, 17мА. Рабочая температура -20+60град.С</t>
    </r>
  </si>
  <si>
    <t xml:space="preserve">TAP-448</t>
  </si>
  <si>
    <r>
      <rPr>
        <sz val="9"/>
        <rFont val="Arial"/>
        <family val="2"/>
        <charset val="204"/>
      </rPr>
      <t xml:space="preserve">TAP-448 Tantos Пассивный ИК извещатель</t>
    </r>
    <r>
      <rPr>
        <b val="true"/>
        <sz val="9"/>
        <rFont val="Arial"/>
        <family val="2"/>
        <charset val="204"/>
      </rPr>
      <t xml:space="preserve"> зона обнаружения типа "штора"</t>
    </r>
    <r>
      <rPr>
        <sz val="9"/>
        <rFont val="Arial"/>
        <family val="2"/>
        <charset val="204"/>
      </rPr>
      <t xml:space="preserve">  6х1,3м при высоте 2,6м. Питание =9-16В/=20-27, 18 мА. Рабочая температура -10+50град.С, 70x28x25мм</t>
    </r>
  </si>
  <si>
    <t xml:space="preserve">TAP-460</t>
  </si>
  <si>
    <r>
      <rPr>
        <sz val="9"/>
        <rFont val="Arial"/>
        <family val="2"/>
        <charset val="204"/>
      </rPr>
      <t xml:space="preserve">Пассивный ИК извещатель </t>
    </r>
    <r>
      <rPr>
        <b val="true"/>
        <sz val="9"/>
        <rFont val="Arial"/>
        <family val="2"/>
        <charset val="204"/>
      </rPr>
      <t xml:space="preserve">зона обнаружения типа "штора" </t>
    </r>
    <r>
      <rPr>
        <sz val="9"/>
        <rFont val="Arial"/>
        <family val="2"/>
        <charset val="204"/>
      </rPr>
      <t xml:space="preserve"> 2,1х0,4м при высоте 2,1м. Питание 9-16В или 20-27В, 18 мА. Рабочая температура -10+50град.С</t>
    </r>
  </si>
  <si>
    <t xml:space="preserve">TAP-461</t>
  </si>
  <si>
    <r>
      <rPr>
        <sz val="9"/>
        <rFont val="Arial"/>
        <family val="2"/>
        <charset val="204"/>
      </rPr>
      <t xml:space="preserve">TAP-461 Tantos Пассивный ИК извещатель</t>
    </r>
    <r>
      <rPr>
        <b val="true"/>
        <sz val="9"/>
        <rFont val="Arial"/>
        <family val="2"/>
        <charset val="204"/>
      </rPr>
      <t xml:space="preserve"> зона обнаружения типа "штора"</t>
    </r>
    <r>
      <rPr>
        <sz val="9"/>
        <rFont val="Arial"/>
        <family val="2"/>
        <charset val="204"/>
      </rPr>
      <t xml:space="preserve">  6х1,3м при высоте 3,6м. Питание 10-16В, 13 мА. Рабочая температура -10+50град.С, 70x28x25мм</t>
    </r>
  </si>
  <si>
    <t xml:space="preserve">TAP-462</t>
  </si>
  <si>
    <r>
      <rPr>
        <sz val="9"/>
        <rFont val="Arial"/>
        <family val="2"/>
        <charset val="204"/>
      </rPr>
      <t xml:space="preserve">Пассивный ИК извещатель </t>
    </r>
    <r>
      <rPr>
        <b val="true"/>
        <sz val="9"/>
        <rFont val="Arial"/>
        <family val="2"/>
        <charset val="204"/>
      </rPr>
      <t xml:space="preserve">зона обнаружения типа "штора"</t>
    </r>
    <r>
      <rPr>
        <sz val="9"/>
        <rFont val="Arial"/>
        <family val="2"/>
        <charset val="204"/>
      </rPr>
      <t xml:space="preserve">  6х1,3м при высоте 3,6м. Питание 10-16В, 13 мА. Рабочая температура -10+50град.С
70x28x25мм</t>
    </r>
  </si>
  <si>
    <t xml:space="preserve">TAP-465</t>
  </si>
  <si>
    <r>
      <rPr>
        <sz val="9"/>
        <rFont val="Arial"/>
        <family val="2"/>
        <charset val="204"/>
      </rPr>
      <t xml:space="preserve">Потолочный пассивный ИК извещатель, </t>
    </r>
    <r>
      <rPr>
        <b val="true"/>
        <sz val="9"/>
        <rFont val="Arial"/>
        <family val="2"/>
        <charset val="204"/>
      </rPr>
      <t xml:space="preserve">зона обнаружения 360 град</t>
    </r>
    <r>
      <rPr>
        <sz val="9"/>
        <rFont val="Arial"/>
        <family val="2"/>
        <charset val="204"/>
      </rPr>
      <t xml:space="preserve">. 7,5х6м при высоте 2,4м. Питание 9-16В, 18 мА. Рабочая температура -10+50град.С</t>
    </r>
  </si>
  <si>
    <t xml:space="preserve">TAP-465CU</t>
  </si>
  <si>
    <r>
      <rPr>
        <sz val="9"/>
        <rFont val="Arial"/>
        <family val="2"/>
        <charset val="204"/>
      </rPr>
      <t xml:space="preserve">Потолочный пассивный ИК извещатель, </t>
    </r>
    <r>
      <rPr>
        <b val="true"/>
        <sz val="9"/>
        <rFont val="Arial"/>
        <family val="2"/>
        <charset val="204"/>
      </rPr>
      <t xml:space="preserve">зона обнаружения "занавеска"</t>
    </r>
    <r>
      <rPr>
        <sz val="9"/>
        <rFont val="Arial"/>
        <family val="2"/>
        <charset val="204"/>
      </rPr>
      <t xml:space="preserve"> =9-16В, 18 мА. Рабочая температура -10+50град.С</t>
    </r>
  </si>
  <si>
    <t xml:space="preserve">TAP-466</t>
  </si>
  <si>
    <r>
      <rPr>
        <sz val="9"/>
        <rFont val="Arial"/>
        <family val="2"/>
        <charset val="204"/>
      </rPr>
      <t xml:space="preserve">Потолочный пассивный ИК извещатель с возможностью определения направления движения, </t>
    </r>
    <r>
      <rPr>
        <b val="true"/>
        <sz val="9"/>
        <rFont val="Arial"/>
        <family val="2"/>
        <charset val="204"/>
      </rPr>
      <t xml:space="preserve">зона обнаружения типа "штора</t>
    </r>
    <r>
      <rPr>
        <sz val="9"/>
        <rFont val="Arial"/>
        <family val="2"/>
        <charset val="204"/>
      </rPr>
      <t xml:space="preserve">" два луча 4,8х0,45м и 48,х0,67м при высоте 2,6м. Питание 12-16В, 15 мА. Рабочая температура -20+50град.С</t>
    </r>
  </si>
  <si>
    <t xml:space="preserve">TAP-477</t>
  </si>
  <si>
    <r>
      <rPr>
        <sz val="9"/>
        <rFont val="Arial"/>
        <family val="2"/>
        <charset val="204"/>
      </rPr>
      <t xml:space="preserve">Пассивный ИК извещатель, </t>
    </r>
    <r>
      <rPr>
        <b val="true"/>
        <sz val="9"/>
        <rFont val="Arial"/>
        <family val="2"/>
        <charset val="204"/>
      </rPr>
      <t xml:space="preserve">зона обнаружения 110 град</t>
    </r>
    <r>
      <rPr>
        <sz val="9"/>
        <rFont val="Arial"/>
        <family val="2"/>
        <charset val="204"/>
      </rPr>
      <t xml:space="preserve">. 12м. Питание 9-16В, 18мА. Рабочая температура -10+50град.С</t>
    </r>
  </si>
  <si>
    <t xml:space="preserve">TAP-720T</t>
  </si>
  <si>
    <r>
      <rPr>
        <sz val="9"/>
        <rFont val="Arial"/>
        <family val="2"/>
        <charset val="204"/>
      </rPr>
      <t xml:space="preserve">TAP-720T Tantos </t>
    </r>
    <r>
      <rPr>
        <b val="true"/>
        <sz val="9"/>
        <rFont val="Arial"/>
        <family val="2"/>
        <charset val="204"/>
      </rPr>
      <t xml:space="preserve">Поточный, пассивный ИК извещатель</t>
    </r>
    <r>
      <rPr>
        <sz val="9"/>
        <rFont val="Arial"/>
        <family val="2"/>
        <charset val="204"/>
      </rPr>
      <t xml:space="preserve">, зона обнаружения д.12м  (при высоте 2,4м), питание 7,5-16В, температура -25+60</t>
    </r>
  </si>
  <si>
    <t xml:space="preserve">TAP-735T</t>
  </si>
  <si>
    <r>
      <rPr>
        <sz val="9"/>
        <rFont val="Arial"/>
        <family val="2"/>
        <charset val="204"/>
      </rPr>
      <t xml:space="preserve">TAP-735T Tantos Пассивный ИК извещатель,</t>
    </r>
    <r>
      <rPr>
        <b val="true"/>
        <sz val="9"/>
        <rFont val="Arial"/>
        <family val="2"/>
        <charset val="204"/>
      </rPr>
      <t xml:space="preserve"> с иммунитетом к животным до 30кг. Зона обнаружения 90град. 15м. </t>
    </r>
    <r>
      <rPr>
        <sz val="9"/>
        <rFont val="Arial"/>
        <family val="2"/>
        <charset val="204"/>
      </rPr>
      <t xml:space="preserve">Питание 7,5-16В/20мА Температура -25+65град.</t>
    </r>
  </si>
  <si>
    <t xml:space="preserve">TAP-760T</t>
  </si>
  <si>
    <r>
      <rPr>
        <sz val="9"/>
        <rFont val="Arial"/>
        <family val="2"/>
        <charset val="204"/>
      </rPr>
      <t xml:space="preserve">TAP-760T Tantos Пассивный ИК извещатель, </t>
    </r>
    <r>
      <rPr>
        <b val="true"/>
        <sz val="9"/>
        <rFont val="Arial"/>
        <family val="2"/>
        <charset val="204"/>
      </rPr>
      <t xml:space="preserve">с иммунитетом к животным до 30кг. Зона обнаружения 90град. 18м. </t>
    </r>
    <r>
      <rPr>
        <sz val="9"/>
        <rFont val="Arial"/>
        <family val="2"/>
        <charset val="204"/>
      </rPr>
      <t xml:space="preserve">Питание 7,5-16В/20мА Температура -25+65град.</t>
    </r>
  </si>
  <si>
    <t xml:space="preserve">Совмещенные  извещатели </t>
  </si>
  <si>
    <t xml:space="preserve">TAP DT-15</t>
  </si>
  <si>
    <r>
      <rPr>
        <sz val="9"/>
        <rFont val="Arial"/>
        <family val="2"/>
        <charset val="204"/>
      </rPr>
      <t xml:space="preserve">TAP DT-15 Tantos </t>
    </r>
    <r>
      <rPr>
        <b val="true"/>
        <sz val="9"/>
        <rFont val="Arial"/>
        <family val="2"/>
        <charset val="204"/>
      </rPr>
      <t xml:space="preserve">Совмещенный ИК+СВЧ извещатель, с иммунитетом к животным до 30кг. </t>
    </r>
    <r>
      <rPr>
        <sz val="9"/>
        <rFont val="Arial"/>
        <family val="2"/>
        <charset val="204"/>
      </rPr>
      <t xml:space="preserve">Зона обнаружения 90град. 18м. Питание 8,2-16В Температура -25+65град.</t>
    </r>
  </si>
  <si>
    <t xml:space="preserve">TAP-DG85</t>
  </si>
  <si>
    <r>
      <rPr>
        <sz val="9"/>
        <rFont val="Arial"/>
        <family val="2"/>
        <charset val="204"/>
      </rPr>
      <t xml:space="preserve">TAP-DG85 Tantos </t>
    </r>
    <r>
      <rPr>
        <b val="true"/>
        <sz val="9"/>
        <rFont val="Arial"/>
        <family val="2"/>
        <charset val="204"/>
      </rPr>
      <t xml:space="preserve">Пассивный уличный ИК извещатель, 2 сдвоенных PIR элемента,</t>
    </r>
    <r>
      <rPr>
        <sz val="9"/>
        <rFont val="Arial"/>
        <family val="2"/>
        <charset val="204"/>
      </rPr>
      <t xml:space="preserve"> зона обнаружения 90град, 12м, питание 9-15В, температура -25+65град.</t>
    </r>
  </si>
  <si>
    <t xml:space="preserve">TAP-FT85</t>
  </si>
  <si>
    <r>
      <rPr>
        <sz val="9"/>
        <rFont val="Arial"/>
        <family val="2"/>
        <charset val="204"/>
      </rPr>
      <t xml:space="preserve">TAP-FT85 Tantos </t>
    </r>
    <r>
      <rPr>
        <b val="true"/>
        <sz val="9"/>
        <rFont val="Arial"/>
        <family val="2"/>
        <charset val="204"/>
      </rPr>
      <t xml:space="preserve">Пассивный уличный ИК+СВЧ извещатель, 2 сдвоенных PIR элемента,</t>
    </r>
    <r>
      <rPr>
        <sz val="9"/>
        <rFont val="Arial"/>
        <family val="2"/>
        <charset val="204"/>
      </rPr>
      <t xml:space="preserve"> зона обнаружения 90град, 11м, питание 9-16В, температура -25+65град.</t>
    </r>
  </si>
  <si>
    <t xml:space="preserve">TAP-235S</t>
  </si>
  <si>
    <r>
      <rPr>
        <sz val="9"/>
        <rFont val="Arial"/>
        <family val="2"/>
        <charset val="204"/>
      </rPr>
      <t xml:space="preserve">TAP-235S Tantos </t>
    </r>
    <r>
      <rPr>
        <b val="true"/>
        <sz val="9"/>
        <rFont val="Arial"/>
        <family val="2"/>
        <charset val="204"/>
      </rPr>
      <t xml:space="preserve">Совмещенный ИК+СВЧ извещатель</t>
    </r>
    <r>
      <rPr>
        <sz val="9"/>
        <rFont val="Arial"/>
        <family val="2"/>
        <charset val="204"/>
      </rPr>
      <t xml:space="preserve">, зона обнаружения 90град. 12м, питание батарея 3,6В</t>
    </r>
  </si>
  <si>
    <t xml:space="preserve">TAP-525D</t>
  </si>
  <si>
    <r>
      <rPr>
        <sz val="9"/>
        <rFont val="Arial"/>
        <family val="2"/>
        <charset val="204"/>
      </rPr>
      <t xml:space="preserve">Совмещенный ИК + СВЧ извещатель с цифровой обработкой сигнала, </t>
    </r>
    <r>
      <rPr>
        <b val="true"/>
        <sz val="9"/>
        <rFont val="Arial"/>
        <family val="2"/>
        <charset val="204"/>
      </rPr>
      <t xml:space="preserve">зона обнаружения 90 град.</t>
    </r>
    <r>
      <rPr>
        <sz val="9"/>
        <rFont val="Arial"/>
        <family val="2"/>
        <charset val="204"/>
      </rPr>
      <t xml:space="preserve"> 12м. Питание 10-16В, 30мА. Рабочая температура -20+50град.С</t>
    </r>
  </si>
  <si>
    <t xml:space="preserve">Прочие  извещатели </t>
  </si>
  <si>
    <t xml:space="preserve">TAP-860</t>
  </si>
  <si>
    <r>
      <rPr>
        <sz val="9"/>
        <rFont val="Arial"/>
        <family val="2"/>
        <charset val="204"/>
      </rPr>
      <t xml:space="preserve">TAP-860 Tantos </t>
    </r>
    <r>
      <rPr>
        <b val="true"/>
        <sz val="9"/>
        <rFont val="Arial"/>
        <family val="2"/>
        <charset val="204"/>
      </rPr>
      <t xml:space="preserve">Извещатель окиси углерода (СО</t>
    </r>
    <r>
      <rPr>
        <sz val="9"/>
        <rFont val="Arial"/>
        <family val="2"/>
        <charset val="204"/>
      </rPr>
      <t xml:space="preserve">), питание 12В, не более 50мА, встроенная сирена. Рабочая температура -10+50С</t>
    </r>
  </si>
  <si>
    <t xml:space="preserve">TAP-950</t>
  </si>
  <si>
    <r>
      <rPr>
        <sz val="9"/>
        <rFont val="Arial"/>
        <family val="2"/>
        <charset val="204"/>
      </rPr>
      <t xml:space="preserve">Вибрационный извещатель, </t>
    </r>
    <r>
      <rPr>
        <b val="true"/>
        <sz val="9"/>
        <rFont val="Arial"/>
        <family val="2"/>
        <charset val="204"/>
      </rPr>
      <t xml:space="preserve">диаметр защищаемой области 2,5м</t>
    </r>
    <r>
      <rPr>
        <sz val="9"/>
        <rFont val="Arial"/>
        <family val="2"/>
        <charset val="204"/>
      </rPr>
      <t xml:space="preserve">. Питание 10-16В, 16мА. Рабочая температура -20+50град.С</t>
    </r>
  </si>
  <si>
    <t xml:space="preserve">TAP-971</t>
  </si>
  <si>
    <r>
      <rPr>
        <sz val="9"/>
        <rFont val="Arial"/>
        <family val="2"/>
        <charset val="204"/>
      </rPr>
      <t xml:space="preserve">TAP-971 Tantos </t>
    </r>
    <r>
      <rPr>
        <b val="true"/>
        <sz val="9"/>
        <rFont val="Arial"/>
        <family val="2"/>
        <charset val="204"/>
      </rPr>
      <t xml:space="preserve">Извещатель удара (вибродатчик),</t>
    </r>
    <r>
      <rPr>
        <sz val="9"/>
        <rFont val="Arial"/>
        <family val="2"/>
        <charset val="204"/>
      </rPr>
      <t xml:space="preserve"> питание 8-15В/17мА, габариты 26x85x24мм, рабочая температура -20 +50град.</t>
    </r>
  </si>
  <si>
    <t xml:space="preserve">Сирены и строб-лампы</t>
  </si>
  <si>
    <t xml:space="preserve">TL-112</t>
  </si>
  <si>
    <t xml:space="preserve">Внутренняя сирена два тона 118дБ/м, питание 6-15В, 1200мА при 12В, Габариты 200х155х232мм</t>
  </si>
  <si>
    <t xml:space="preserve">TL-201</t>
  </si>
  <si>
    <t xml:space="preserve">Внутренняя сирена (миниатюрный колокольчик) один тон 108дБ/м, питание 6-15В, 300мА при 12В, Габариты 45х40х60мм</t>
  </si>
  <si>
    <t xml:space="preserve">TL-203</t>
  </si>
  <si>
    <t xml:space="preserve">Внутренняя сирена (миниатюрный колокольчик) один тон 110дБ/м, питание 6-15В, 150мА при 12В, Габариты 63х56х80мм</t>
  </si>
  <si>
    <t xml:space="preserve">TL-405</t>
  </si>
  <si>
    <t xml:space="preserve">Внутренняя сирена один тон 108дБ/м, питание 6-13В, 250мА при 12В</t>
  </si>
  <si>
    <t xml:space="preserve">TL-406</t>
  </si>
  <si>
    <t xml:space="preserve">Внутренняя сирена (миниатюрная) один тон 103дБ/м, питание 9-15В, 300мА при 12В, Габариты д55х67,5х18мм</t>
  </si>
  <si>
    <t xml:space="preserve">TL-514</t>
  </si>
  <si>
    <t xml:space="preserve">Внутренняя сирена (колокольчик) один тон 108дБ/м, 15Вт, питание 6-15В, 600мА при 12В, Габариты д81х104мм</t>
  </si>
  <si>
    <t xml:space="preserve">TL-606</t>
  </si>
  <si>
    <t xml:space="preserve">Внутренняя сирена (колокольчик) один тон 105дБ/м, 15Вт, питание 6-15В, 320мА при 12В, Габариты д90х110мм</t>
  </si>
  <si>
    <t xml:space="preserve">TL-801</t>
  </si>
  <si>
    <t xml:space="preserve">Cирена в пластиковом корпусе  108дБ/м, питание 6-15В, 800мА при 12В, Габариты 110х110х55мм</t>
  </si>
  <si>
    <t xml:space="preserve">THC-103</t>
  </si>
  <si>
    <t xml:space="preserve">THC-103 Tantos Пьезоаккустическая сирена со встроенным стробоскопом, 110дБ, питание =6-15В/300мА</t>
  </si>
  <si>
    <t xml:space="preserve">Извещатели охраны периметра</t>
  </si>
  <si>
    <t xml:space="preserve">TAP-108</t>
  </si>
  <si>
    <t xml:space="preserve">TAP-108 Tantos Активный двух-позиционный ИК барьер 8-ми лучевой. Макс. дист. 10м, питание =13.8-24В/~11-18В, 80мА, температура -25+60град.</t>
  </si>
  <si>
    <t xml:space="preserve">TAP-30</t>
  </si>
  <si>
    <t xml:space="preserve">TAP-30 Tantos Активный двух-позиционный двух-лучевой ИК-барьер, макс. дист. на улице 30 м, питание =13,8-24В/~11-18В, 40мА.</t>
  </si>
  <si>
    <t xml:space="preserve">TAP-40</t>
  </si>
  <si>
    <t xml:space="preserve">TAP- 40 Tantos Активный двух-позиционный двух-лучевой ИК-барьер, макс. дист. на улице 40 м, питание =13,8-24В/~11-18В, 37мА.</t>
  </si>
  <si>
    <t xml:space="preserve">TAP-60</t>
  </si>
  <si>
    <t xml:space="preserve">TAP-60 Tantos Активный двух-позиционный двух-лучевой ИК-барьер, макс. дист. на улице 60 м, питание =13,8-24В/~11-18В, 55мА.</t>
  </si>
  <si>
    <t xml:space="preserve">TAP-80</t>
  </si>
  <si>
    <t xml:space="preserve">TAP-80 Tantos Активный двух-позиционный двух-лучевой ИК-барьер, макс. дист. на улице 80 м, питание =13,8-24В/~11-18В, 65мА.</t>
  </si>
  <si>
    <t xml:space="preserve">ОБОРУДОВАНИЕ     DSC</t>
  </si>
  <si>
    <t xml:space="preserve">Контрольные панели серии "CLASSIC" и "NEW CLASSIC": от 4 до 8 зон</t>
  </si>
  <si>
    <t xml:space="preserve">PC 510H</t>
  </si>
  <si>
    <t xml:space="preserve">DSC</t>
  </si>
  <si>
    <t xml:space="preserve">4 входные зоны, 2 транзисторных выхода; комплект: металлический бокс (корпус), плата, клавиатура (пульт); серия "CLASSIC"</t>
  </si>
  <si>
    <t xml:space="preserve">PC 585H</t>
  </si>
  <si>
    <r>
      <rPr>
        <sz val="9"/>
        <rFont val="Arial"/>
        <family val="2"/>
        <charset val="204"/>
      </rPr>
      <t xml:space="preserve">4(8) входные зоны (4 базовые зоны + 4 клавиатурные), расширение до 32 беспроводных зон с помощью РС 5132 (для индикации нужен пульт LCD 5500 или 5532), 2 транзисторных выхода, модем, возможность программирования с компьютера; комплект: металлический бокс, пульт; серия "NEW CLASSIC". </t>
    </r>
    <r>
      <rPr>
        <b val="true"/>
        <sz val="9"/>
        <rFont val="Arial"/>
        <family val="2"/>
        <charset val="204"/>
      </rPr>
      <t xml:space="preserve">Панель, принимаемое к подключени на Центральную станцию "Гольфстрим".</t>
    </r>
  </si>
  <si>
    <t xml:space="preserve">PC 1565-2P</t>
  </si>
  <si>
    <t xml:space="preserve">6 (8) входных зон (6 базовых зон + 2 клавиатурные), 2 раздела, расширение до 32 беспроводных зон с помощью РС 5132 (для индикации нужен пульт РС 5500 или 5532), 2 транзисторных выхода, модем, возможность программирования с компьютера; комплект: металлический бокс, клавиатура, пульт, серия "NEW CLASSIC"</t>
  </si>
  <si>
    <t xml:space="preserve">Дополнительные клавиатуры для серии "CLASSIC" и "NEW CLASSIC"</t>
  </si>
  <si>
    <t xml:space="preserve">PC 5508Z</t>
  </si>
  <si>
    <r>
      <rPr>
        <sz val="9"/>
        <rFont val="Arial"/>
        <family val="2"/>
        <charset val="204"/>
      </rPr>
      <t xml:space="preserve">Клавиатура со светодиодной индикацией для 8 входных зон, подключение одного шлейфа, для серии </t>
    </r>
    <r>
      <rPr>
        <b val="true"/>
        <sz val="9"/>
        <rFont val="Arial"/>
        <family val="2"/>
        <charset val="204"/>
      </rPr>
      <t xml:space="preserve">"NEW CLASSIC"</t>
    </r>
  </si>
  <si>
    <t xml:space="preserve">PC 5502Z2</t>
  </si>
  <si>
    <r>
      <rPr>
        <sz val="9"/>
        <rFont val="Arial"/>
        <family val="2"/>
        <charset val="204"/>
      </rPr>
      <t xml:space="preserve">Двухзонный пульт со светодиодной индикацией для серии</t>
    </r>
    <r>
      <rPr>
        <b val="true"/>
        <sz val="9"/>
        <rFont val="Arial"/>
        <family val="2"/>
        <charset val="204"/>
      </rPr>
      <t xml:space="preserve"> "NEW CLASSIC"</t>
    </r>
    <r>
      <rPr>
        <sz val="9"/>
        <rFont val="Arial"/>
        <family val="2"/>
        <charset val="204"/>
      </rPr>
      <t xml:space="preserve">, воспринимаемый контрольной панелью как независимый раздел с двумя шлейфами с задержкой на вход и выход и своими кодами пользователя</t>
    </r>
  </si>
  <si>
    <t xml:space="preserve">LCD 5501Z INT</t>
  </si>
  <si>
    <r>
      <rPr>
        <sz val="9"/>
        <rFont val="Arial"/>
        <family val="2"/>
        <charset val="204"/>
      </rPr>
      <t xml:space="preserve">Символьный пульт с ЖКИ для серии </t>
    </r>
    <r>
      <rPr>
        <b val="true"/>
        <sz val="9"/>
        <rFont val="Arial"/>
        <family val="2"/>
        <charset val="204"/>
      </rPr>
      <t xml:space="preserve">"NEW CLASSIC"</t>
    </r>
    <r>
      <rPr>
        <sz val="9"/>
        <rFont val="Arial"/>
        <family val="2"/>
        <charset val="204"/>
      </rPr>
      <t xml:space="preserve">, подключение одного шлейфа</t>
    </r>
  </si>
  <si>
    <t xml:space="preserve">LCD 5500Z</t>
  </si>
  <si>
    <r>
      <rPr>
        <sz val="9"/>
        <rFont val="Arial"/>
        <family val="2"/>
        <charset val="204"/>
      </rPr>
      <t xml:space="preserve">Пульт с ЖКИ для серии </t>
    </r>
    <r>
      <rPr>
        <b val="true"/>
        <sz val="9"/>
        <rFont val="Arial"/>
        <family val="2"/>
        <charset val="204"/>
      </rPr>
      <t xml:space="preserve">"NEW CLASSIC"</t>
    </r>
    <r>
      <rPr>
        <sz val="9"/>
        <rFont val="Arial"/>
        <family val="2"/>
        <charset val="204"/>
      </rPr>
      <t xml:space="preserve">, подключение одного шлейфа</t>
    </r>
  </si>
  <si>
    <t xml:space="preserve">Дополнительные модули для серии "CLASSIC" и "NEW CLASSIC"</t>
  </si>
  <si>
    <t xml:space="preserve">PC 5132NB</t>
  </si>
  <si>
    <r>
      <rPr>
        <sz val="9"/>
        <rFont val="Arial"/>
        <family val="2"/>
        <charset val="204"/>
      </rPr>
      <t xml:space="preserve">32-канальный приёмник для устройств серии </t>
    </r>
    <r>
      <rPr>
        <b val="true"/>
        <sz val="9"/>
        <rFont val="Arial"/>
        <family val="2"/>
        <charset val="204"/>
      </rPr>
      <t xml:space="preserve">"Wireless"</t>
    </r>
    <r>
      <rPr>
        <sz val="9"/>
        <rFont val="Arial"/>
        <family val="2"/>
        <charset val="204"/>
      </rPr>
      <t xml:space="preserve">, 433 МГц, для серии </t>
    </r>
    <r>
      <rPr>
        <b val="true"/>
        <sz val="9"/>
        <rFont val="Arial"/>
        <family val="2"/>
        <charset val="204"/>
      </rPr>
      <t xml:space="preserve">"NEW CLASSIC"</t>
    </r>
  </si>
  <si>
    <t xml:space="preserve">PC 5400</t>
  </si>
  <si>
    <r>
      <rPr>
        <sz val="9"/>
        <rFont val="Arial"/>
        <family val="2"/>
        <charset val="204"/>
      </rPr>
      <t xml:space="preserve">Модуль для подключения принтера (RS-232), для серии</t>
    </r>
    <r>
      <rPr>
        <b val="true"/>
        <sz val="9"/>
        <rFont val="Arial"/>
        <family val="2"/>
        <charset val="204"/>
      </rPr>
      <t xml:space="preserve"> "NEW CLASSIC"</t>
    </r>
  </si>
  <si>
    <t xml:space="preserve">Контрольные панели серии "POWER": от 6 до 64 зон</t>
  </si>
  <si>
    <t xml:space="preserve">PC 5010NK</t>
  </si>
  <si>
    <r>
      <rPr>
        <sz val="9"/>
        <rFont val="Arial"/>
        <family val="2"/>
        <charset val="204"/>
      </rPr>
      <t xml:space="preserve">8 - 32 зоны, 2 раздела, 2 транзисторных выхода, модем, буфер на 128 событий, возможность программирования с компьютера; комплект: металлический бокс, плата, </t>
    </r>
    <r>
      <rPr>
        <b val="true"/>
        <sz val="9"/>
        <rFont val="Arial"/>
        <family val="2"/>
        <charset val="204"/>
      </rPr>
      <t xml:space="preserve">без пульта</t>
    </r>
    <r>
      <rPr>
        <sz val="9"/>
        <rFont val="Arial"/>
        <family val="2"/>
        <charset val="204"/>
      </rPr>
      <t xml:space="preserve">. ПРИМЕЧАНИЕ: расширение до 32 входных зон с помощью РС 5108 и РС 5132, до 14 транзисторных выходов с помощью РС 5208 и РС 5204, может использоваться в системе "Аванпост" при установке одного модуля РС-5108</t>
    </r>
  </si>
  <si>
    <t xml:space="preserve">PC 5015DLNK</t>
  </si>
  <si>
    <r>
      <rPr>
        <sz val="9"/>
        <rFont val="Arial"/>
        <family val="2"/>
        <charset val="204"/>
      </rPr>
      <t xml:space="preserve">8-32 зоны, 2 раздела, модем, возможность программирования с компьютера, возможность работы с </t>
    </r>
    <r>
      <rPr>
        <b val="true"/>
        <sz val="9"/>
        <rFont val="Arial"/>
        <family val="2"/>
        <charset val="204"/>
      </rPr>
      <t xml:space="preserve">DOWNLOOK</t>
    </r>
    <r>
      <rPr>
        <sz val="9"/>
        <rFont val="Arial"/>
        <family val="2"/>
        <charset val="204"/>
      </rPr>
      <t xml:space="preserve"> (передача видеосигнала по телефонной линии); в комплекте металлический бокс, плата, </t>
    </r>
    <r>
      <rPr>
        <b val="true"/>
        <sz val="9"/>
        <rFont val="Arial"/>
        <family val="2"/>
        <charset val="204"/>
      </rPr>
      <t xml:space="preserve">без пульта</t>
    </r>
  </si>
  <si>
    <t xml:space="preserve">PC 5020NK</t>
  </si>
  <si>
    <r>
      <rPr>
        <sz val="9"/>
        <rFont val="Arial"/>
        <family val="2"/>
        <charset val="204"/>
      </rPr>
      <t xml:space="preserve">8-64 зоны, 8 разделов, 4 транзисторных выхода, модем, буфер на 256 событий, возможность программирования с компьютера, возможность работы с </t>
    </r>
    <r>
      <rPr>
        <b val="true"/>
        <sz val="9"/>
        <rFont val="Arial"/>
        <family val="2"/>
        <charset val="204"/>
      </rPr>
      <t xml:space="preserve">DOWNLOOK</t>
    </r>
    <r>
      <rPr>
        <sz val="9"/>
        <rFont val="Arial"/>
        <family val="2"/>
        <charset val="204"/>
      </rPr>
      <t xml:space="preserve"> (передача видеосигнала по телефонной линии); комплект: металлический бокс, палата, </t>
    </r>
    <r>
      <rPr>
        <b val="true"/>
        <sz val="9"/>
        <rFont val="Arial"/>
        <family val="2"/>
        <charset val="204"/>
      </rPr>
      <t xml:space="preserve">без пульта</t>
    </r>
    <r>
      <rPr>
        <sz val="9"/>
        <rFont val="Arial"/>
        <family val="2"/>
        <charset val="204"/>
      </rPr>
      <t xml:space="preserve">. ПРИМЕЧАНИЕ: расширение до 64 входных зон с помощью РС 5108 v.2.X., до 14 транзисторных выходов с помощью РС 5208 и РС 5204. Для поддержания всех функций требуется пульт РС 5501Z v.2.X. или v.3.X. </t>
    </r>
    <r>
      <rPr>
        <b val="true"/>
        <sz val="9"/>
        <rFont val="Arial"/>
        <family val="2"/>
        <charset val="204"/>
      </rPr>
      <t xml:space="preserve">Панель, принимаемое к подключени на Центральную станцию "Гольфстрим".</t>
    </r>
  </si>
  <si>
    <t xml:space="preserve">Дополнительные пульты управления для серии "POWER"</t>
  </si>
  <si>
    <t xml:space="preserve">Пульт со светодиодной индикацией 8 зон (для РС 5010 и РС 5020 поддержка 2-х разделов и до 8 зон), подключение одного шлейфа</t>
  </si>
  <si>
    <t xml:space="preserve">PC 5516Z</t>
  </si>
  <si>
    <t xml:space="preserve">Пульт со светодиодной индикацией 16 зон (для РС 5010 и РС 5020 поддержка 2-х разделов и до 16 зон), подключение одного шлейфа.</t>
  </si>
  <si>
    <t xml:space="preserve">PC 5532Z</t>
  </si>
  <si>
    <t xml:space="preserve">Пульт со светодиодной индикацией 32 зон, (для РС 5010 и РС 5020 поддержка 2-х разделов и до 32 зон), подключение одного шлейфа.</t>
  </si>
  <si>
    <t xml:space="preserve">Двухзонная клавиатура со светодиодной индикацией, воспринимаемая контрольной панелью как независимый раздел с двумя шлейфами с задержкой на вход и выход.</t>
  </si>
  <si>
    <t xml:space="preserve">Символьный пульт с ЖКИ, подключение одного шлейфа.</t>
  </si>
  <si>
    <t xml:space="preserve">LCD 5500Z RUS</t>
  </si>
  <si>
    <r>
      <rPr>
        <sz val="9"/>
        <rFont val="Arial"/>
        <family val="2"/>
        <charset val="204"/>
      </rPr>
      <t xml:space="preserve">Пульт с ЖКИ (v.1.0. и v. 2.0. для РС 5010, для РС 5020 поддержка 2-х разделов и до 32 зон, v.3.0. поддерживает все функции РС 5020), подключение одного шлейфа. </t>
    </r>
    <r>
      <rPr>
        <b val="true"/>
        <sz val="9"/>
        <rFont val="Arial"/>
        <family val="2"/>
        <charset val="204"/>
      </rPr>
      <t xml:space="preserve">Оборудование, принимаемое к подключени на Центральную станцию "Гольфстрим".</t>
    </r>
  </si>
  <si>
    <t xml:space="preserve">LCD 5500Z V3.0</t>
  </si>
  <si>
    <r>
      <rPr>
        <sz val="9"/>
        <rFont val="Arial"/>
        <family val="2"/>
        <charset val="204"/>
      </rPr>
      <t xml:space="preserve">Пульт с ЖКИ (v.1.0. и v. 2.0. для РС 5010, для РС 5020 поддержка 2-х разделов и до 32 зон, v.3.0. поддерживает все функции РС 5020), подключение одного шлейфа.  </t>
    </r>
    <r>
      <rPr>
        <b val="true"/>
        <sz val="9"/>
        <rFont val="Arial"/>
        <family val="2"/>
        <charset val="204"/>
      </rPr>
      <t xml:space="preserve">Оборудование, принимаемое к подключени на Центральную станцию "Гольфстрим".</t>
    </r>
  </si>
  <si>
    <t xml:space="preserve">LCD 5501Z32</t>
  </si>
  <si>
    <r>
      <rPr>
        <sz val="9"/>
        <rFont val="Arial"/>
        <family val="2"/>
        <charset val="204"/>
      </rPr>
      <t xml:space="preserve">Символьный пульт с ЖКИ, встроенный модуль приемника, возможность подключения до 32 беспроводных устройств серии </t>
    </r>
    <r>
      <rPr>
        <b val="true"/>
        <sz val="9"/>
        <rFont val="Arial"/>
        <family val="2"/>
        <charset val="204"/>
      </rPr>
      <t xml:space="preserve">"Wireless"</t>
    </r>
    <r>
      <rPr>
        <sz val="9"/>
        <rFont val="Arial"/>
        <family val="2"/>
        <charset val="204"/>
      </rPr>
      <t xml:space="preserve">, подключение одного шлейфа, 433МГц</t>
    </r>
  </si>
  <si>
    <t xml:space="preserve">Дополнительные модули для серии "POWER"</t>
  </si>
  <si>
    <t xml:space="preserve">PC 5108 V2.0</t>
  </si>
  <si>
    <r>
      <rPr>
        <sz val="9"/>
        <rFont val="Arial"/>
        <family val="2"/>
        <charset val="204"/>
      </rPr>
      <t xml:space="preserve">Модуль расширения на 8 входных зон для контрольных панелей PC 5010NK, РС 5015NK и PC 5020NK. </t>
    </r>
    <r>
      <rPr>
        <b val="true"/>
        <sz val="9"/>
        <rFont val="Arial"/>
        <family val="2"/>
        <charset val="204"/>
      </rPr>
      <t xml:space="preserve">Оборудование, принимаемое к подключени на Центральную станцию "Гольфстрим".</t>
    </r>
  </si>
  <si>
    <t xml:space="preserve">PC 5108L</t>
  </si>
  <si>
    <t xml:space="preserve">Модуль расширения на 8 зон для контрольных панелей PC 5015NK и PC 5020NK, подключение 8 видеокамер, видеокоммутатор</t>
  </si>
  <si>
    <r>
      <rPr>
        <sz val="9"/>
        <rFont val="Arial"/>
        <family val="2"/>
        <charset val="204"/>
      </rPr>
      <t xml:space="preserve">32-х канальный приёмник для устройств серии </t>
    </r>
    <r>
      <rPr>
        <b val="true"/>
        <sz val="9"/>
        <rFont val="Arial"/>
        <family val="2"/>
        <charset val="204"/>
      </rPr>
      <t xml:space="preserve">"Wireless"</t>
    </r>
    <r>
      <rPr>
        <sz val="9"/>
        <rFont val="Arial"/>
        <family val="2"/>
        <charset val="204"/>
      </rPr>
      <t xml:space="preserve">, 433 МГц. </t>
    </r>
    <r>
      <rPr>
        <b val="true"/>
        <sz val="9"/>
        <rFont val="Arial"/>
        <family val="2"/>
        <charset val="204"/>
      </rPr>
      <t xml:space="preserve">Оборудование, принимаемое к подключени на Центральную станцию "Гольфстрим".</t>
    </r>
  </si>
  <si>
    <t xml:space="preserve">PC 5204</t>
  </si>
  <si>
    <t xml:space="preserve">Модуль расширения выходов, 4 сильноточных транзисторных выхода 3A/12VDC</t>
  </si>
  <si>
    <t xml:space="preserve">PC 5208</t>
  </si>
  <si>
    <t xml:space="preserve">Модуль расширения выходов, 8 транзисторных выходов 50мA/12VDC</t>
  </si>
  <si>
    <t xml:space="preserve">Модуль расширения для вывода протокола событий на принтер (порт RS-232) для РС 5010 (для РС 5020 неполная поддержка событий)</t>
  </si>
  <si>
    <t xml:space="preserve">PC 5580</t>
  </si>
  <si>
    <t xml:space="preserve">Модуль для управления контрольной панелью по телефонной линии и получения голосовых отчётов о   состоянии системы и подтверждением команд ESCORT (для РС 5010, для РС 5020 поддержка 2-х разделов и до 32 зон в версиях ниже 2.Х.), совместим с контроллером Х-10</t>
  </si>
  <si>
    <t xml:space="preserve">PC 5580TC</t>
  </si>
  <si>
    <t xml:space="preserve">Модуль для управления контрольной панелью по телефонной линии и получения голосовых отчётов о состоянии системы, совместим с EMS-100 и контроллером Х-10</t>
  </si>
  <si>
    <t xml:space="preserve">PC 5921</t>
  </si>
  <si>
    <t xml:space="preserve">Переговорное устройство для монтажа внутри помещения, трансляция сигнала тревоги, ответ на телефонные звонки (при подключении телефонной линии к панели)</t>
  </si>
  <si>
    <t xml:space="preserve">PC 5921 EXT</t>
  </si>
  <si>
    <t xml:space="preserve">Переговорное устройство для монтажа на улице, трансляция сигнала тревоги, ответ на телефонные звонки (при подключении телефонной линии к панели)</t>
  </si>
  <si>
    <t xml:space="preserve">PC 5928</t>
  </si>
  <si>
    <t xml:space="preserve">Модуль интеркома для подключения 7 переговорных устройств РС 5921 (для РС 5010, для РС 5020 поддержка 2-х разделов и до 32 зон)</t>
  </si>
  <si>
    <t xml:space="preserve">PC 5100</t>
  </si>
  <si>
    <t xml:space="preserve">Модуль для подключения двух адресных шлейфов</t>
  </si>
  <si>
    <t xml:space="preserve">EMS 100</t>
  </si>
  <si>
    <t xml:space="preserve">Модуль для управления климатом в помещениях</t>
  </si>
  <si>
    <t xml:space="preserve">PC 5001CP</t>
  </si>
  <si>
    <t xml:space="preserve">Пластмассовый бокс для установки модуля расширенияРС 5108, РС 5108D или РС 5208 (153мм х 122мм х 38мм)</t>
  </si>
  <si>
    <t xml:space="preserve">PC 5001C</t>
  </si>
  <si>
    <t xml:space="preserve">Металлический бокс для установки модуля расширенияРС 5108, РС 5108D или РС 5208 (153мм х 122мм х 38мм)</t>
  </si>
  <si>
    <t xml:space="preserve">PC 5002C</t>
  </si>
  <si>
    <t xml:space="preserve">Металлический бокс для установки модуля расширения РС 5204 ( 213мм х 235мм х 78мм )</t>
  </si>
  <si>
    <t xml:space="preserve">PC 5003C</t>
  </si>
  <si>
    <t xml:space="preserve">Металлический бокс для установки основной платы РС 5010PCB и 4 модулей расширения PC 5108, PC 5108D или РС5208 ( 288мм х 298мм х 78мм )</t>
  </si>
  <si>
    <t xml:space="preserve">PC 5004C</t>
  </si>
  <si>
    <t xml:space="preserve">Металлический бокс для установки модуля расширения РС 5400, РС 5908 или ESCORT - 5508 ( 229мм х 178мм х 65мм )</t>
  </si>
  <si>
    <t xml:space="preserve">Контрольные панели серии "MAXSYS": от 8 до 128 зон</t>
  </si>
  <si>
    <t xml:space="preserve">PC 4010H V3.0 </t>
  </si>
  <si>
    <t xml:space="preserve">8 - 64 зоны, 4 раздела, до 16 клавиатур, 1 транзисторный выход, модем, до 1000 пользователей, буфер на 3000 событий, подключение до 16 контроллеров PC 4820, 1 адресный шлейф до 56 датчиков, совместима с DLS-3; комплект: металлический бокс, плата, пульт</t>
  </si>
  <si>
    <t xml:space="preserve">PC 4010H V3.0 RUS</t>
  </si>
  <si>
    <t xml:space="preserve">8 - 64 зоны, 4 раздела, до 16 клавиатур, модем, до 1000 пользователей, буфер на 3000 событий, подключение до 16 контроллеров PC 4820, 1 адресный шлейф до 56 датчиков, совместима с DLS-3, русифицированная; комплект: металлический бокс, плата, пульт</t>
  </si>
  <si>
    <t xml:space="preserve">PC 4020H V3.0 </t>
  </si>
  <si>
    <t xml:space="preserve">16 - 128 зон,  8 разделов, до 16 клавиатур, модем, RS-232, до 1000 пользователей, буфер на 3000 событий, подключение до 16 контроллеров PC 4820, 2 адресных шлейфа до 112 датчиков, совместима с DLS-3; комплект: металлический бокс, плата, без пульта </t>
  </si>
  <si>
    <t xml:space="preserve">PC 4020H V3.0 RUS </t>
  </si>
  <si>
    <t xml:space="preserve">Аналог PC 4020 V3.0, русифицированная; комплект: металлический бокс, плата, без пульта</t>
  </si>
  <si>
    <t xml:space="preserve">PC 4020H V3.2 </t>
  </si>
  <si>
    <t xml:space="preserve">16 - 128 зон,  8 разделов, до 16 клавиатур, модем, RS-232, до 1500 пользователей, буфер на 3000 событий, до 16 шт. PC 4820, 2 адресных шлейфа до 112 датчиков, до 8 приёмников РС 4164 (до 64 датчиков), совместима с DLS-3 SA; комплект: металлический бокс, плата, без пульта</t>
  </si>
  <si>
    <t xml:space="preserve">PC 4020H V3.2 RUS </t>
  </si>
  <si>
    <t xml:space="preserve">Аналог PC 4020 V3.2, русифицированная; комплект: металлический бокс, плата, без пульта</t>
  </si>
  <si>
    <t xml:space="preserve">PC 4020H V3.3 </t>
  </si>
  <si>
    <t xml:space="preserve">16 - 128 зон,  8 разделов, до 16 клавиатур, модем, RS-232, связь через TCP/IP, до 1500 пользователей, буфер на 3000 событий, до 16 шт. PC 4820, 2 адресных шлейфа до 112 датчиков, до 8 приёмников РС-4164 (до 64 датчиков), совместима с DLS-3 SA; комплект: металлический бокс, плата, без пульта</t>
  </si>
  <si>
    <t xml:space="preserve">Пульты для серии "MAXSYS"</t>
  </si>
  <si>
    <t xml:space="preserve">LCD 4500 ENG</t>
  </si>
  <si>
    <t xml:space="preserve">Пульт с ЖКИ </t>
  </si>
  <si>
    <t xml:space="preserve">LCD 4500 RUS</t>
  </si>
  <si>
    <t xml:space="preserve">Пульт с ЖКИ, русифицированный</t>
  </si>
  <si>
    <t xml:space="preserve">LCD 4501 ENG</t>
  </si>
  <si>
    <t xml:space="preserve">Пульт с ЖКИ, 5 программируемых функциональных клавиш </t>
  </si>
  <si>
    <t xml:space="preserve">LCD 4501 RUS</t>
  </si>
  <si>
    <t xml:space="preserve">Пульт с ЖКИ, 5 программируемых функциональных клавиш , русифицированный</t>
  </si>
  <si>
    <t xml:space="preserve">Дополнительные модули для серии "MAXSYS"</t>
  </si>
  <si>
    <t xml:space="preserve">PC 4108</t>
  </si>
  <si>
    <t xml:space="preserve">Модуль расширения входных зон на 8 зон</t>
  </si>
  <si>
    <t xml:space="preserve">PC 4116</t>
  </si>
  <si>
    <t xml:space="preserve">Модуль расширения входных зон на 16 зон</t>
  </si>
  <si>
    <t xml:space="preserve">PC 4164NB</t>
  </si>
  <si>
    <r>
      <rPr>
        <sz val="9"/>
        <rFont val="Arial"/>
        <family val="2"/>
        <charset val="204"/>
      </rPr>
      <t xml:space="preserve">64-канальный приёмник для устройств серии </t>
    </r>
    <r>
      <rPr>
        <b val="true"/>
        <sz val="9"/>
        <rFont val="Arial"/>
        <family val="2"/>
        <charset val="204"/>
      </rPr>
      <t xml:space="preserve">"Wireless"</t>
    </r>
    <r>
      <rPr>
        <sz val="9"/>
        <rFont val="Arial"/>
        <family val="2"/>
        <charset val="204"/>
      </rPr>
      <t xml:space="preserve">, 433 МГц</t>
    </r>
  </si>
  <si>
    <t xml:space="preserve">PC 4204                 </t>
  </si>
  <si>
    <t xml:space="preserve">Модуль расширения на 4 программируемых релейных выхода 1A/12VDC,  встроенный источник питания с зарядным устройством 1,5A/12VDC</t>
  </si>
  <si>
    <t xml:space="preserve">РС 4216 </t>
  </si>
  <si>
    <t xml:space="preserve">Модуль расширения на 16 транзисторных выходов 50мA/12VDC</t>
  </si>
  <si>
    <t xml:space="preserve">РС 4400 </t>
  </si>
  <si>
    <t xml:space="preserve">Модуль для подключения принтера (RS-232)</t>
  </si>
  <si>
    <t xml:space="preserve">РС 4401</t>
  </si>
  <si>
    <t xml:space="preserve">Модуль для подключения к РС для двустороннего обмена данными (RS-232)</t>
  </si>
  <si>
    <t xml:space="preserve">PC 4580</t>
  </si>
  <si>
    <t xml:space="preserve">Модуль для управления контрольной панелью по телефонной линии  и получения голосовых отчётов о состоянии системы, интерфейс Х-10</t>
  </si>
  <si>
    <t xml:space="preserve">РС 4600</t>
  </si>
  <si>
    <t xml:space="preserve">Графический модуль отображения состояния 32 зон, клавиатура LCD4500G, 216х279мм.</t>
  </si>
  <si>
    <t xml:space="preserve">РС 4632</t>
  </si>
  <si>
    <t xml:space="preserve">Графический модуль отображения состояния 32 зон, 216х279мм</t>
  </si>
  <si>
    <t xml:space="preserve">РС 4650</t>
  </si>
  <si>
    <t xml:space="preserve">Графический модуль отображения состояния 64 зон, клавиатура LCD4500G, 216х279мм.</t>
  </si>
  <si>
    <t xml:space="preserve">РС 4664</t>
  </si>
  <si>
    <t xml:space="preserve">Графический модуль отображения состояния 64 зон, 216х279мм</t>
  </si>
  <si>
    <t xml:space="preserve">PC4600LA-R</t>
  </si>
  <si>
    <t xml:space="preserve">Комплект из 16 красных светодиодов для графических модулей</t>
  </si>
  <si>
    <t xml:space="preserve">PC4600LA-G</t>
  </si>
  <si>
    <t xml:space="preserve">Комплект из 16 зелёных светодиодов для графических модулей</t>
  </si>
  <si>
    <t xml:space="preserve">PC4600LA-Y</t>
  </si>
  <si>
    <t xml:space="preserve">Комплект из 16 жёлтых светодиодов для графических модулей</t>
  </si>
  <si>
    <t xml:space="preserve">PC 4820</t>
  </si>
  <si>
    <t xml:space="preserve">Контроллер системы контроля доступа, подключение двух считывателей </t>
  </si>
  <si>
    <t xml:space="preserve">РС 4001C </t>
  </si>
  <si>
    <t xml:space="preserve">Металлический бокс ( 327мм х 408мм х 116мм )</t>
  </si>
  <si>
    <t xml:space="preserve">РС 4002C</t>
  </si>
  <si>
    <t xml:space="preserve">Металлический бокс ( 254мм х 419мм х 89мм )</t>
  </si>
  <si>
    <t xml:space="preserve">РС 4003C</t>
  </si>
  <si>
    <t xml:space="preserve">Металлический бокс ( 228мм х 178мм х 64мм )</t>
  </si>
  <si>
    <t xml:space="preserve">КОНТРОЛЬНЫЕ ПАНЕЛИ СЕРИИ "MAXSYS 6000": от 8 до 256 зон</t>
  </si>
  <si>
    <t xml:space="preserve">PC 6010NK</t>
  </si>
  <si>
    <t xml:space="preserve">16-256 зон, 32 раздела, до 64 клавиатур, 1 модем, подключение двунаправленного com-порта, до 1000 пользователей, буфер на 3000 событий, возможность подключения до 16 контроллеров PC 6820, совместима с DLS-3 SA, комплект: металлический бокс, плата, пульт</t>
  </si>
  <si>
    <t xml:space="preserve">ПУЛЬТЫ ДЛЯ  СЕРИИ "MAXSYS 6000"</t>
  </si>
  <si>
    <t xml:space="preserve">LCD 6501 ENG</t>
  </si>
  <si>
    <t xml:space="preserve">ДОПОЛНИТЕЛЬНЫЕ МОДУЛИ  ДЛЯ СЕРИИ "MAXSYS 6000"</t>
  </si>
  <si>
    <t xml:space="preserve">PC 6108</t>
  </si>
  <si>
    <t xml:space="preserve">Модуль расширения на 8 зон</t>
  </si>
  <si>
    <t xml:space="preserve">PC 6204</t>
  </si>
  <si>
    <t xml:space="preserve">Модуль расширения на 4 программируемых релейных выхода 1A/12VDC</t>
  </si>
  <si>
    <t xml:space="preserve">PC 6216</t>
  </si>
  <si>
    <t xml:space="preserve">Модуль расширения на 16 программируемых транзисторных выходов 50мA/12VDC</t>
  </si>
  <si>
    <t xml:space="preserve">PC 6820</t>
  </si>
  <si>
    <t xml:space="preserve">Контроллер системы контроля доступа, подключение двух считывателей</t>
  </si>
  <si>
    <t xml:space="preserve">PC 6442 APS</t>
  </si>
  <si>
    <t xml:space="preserve">Высокоскоростной двунаправленный коммуникационный порт</t>
  </si>
  <si>
    <t xml:space="preserve">PC 6443</t>
  </si>
  <si>
    <t xml:space="preserve">PC 6400</t>
  </si>
  <si>
    <t xml:space="preserve">КОНТРОЛЬНЫЕ ПАНЕЛИ СЕРИИ "ENVOY": до 32 беспроводных зон</t>
  </si>
  <si>
    <t xml:space="preserve">NT 9005-001</t>
  </si>
  <si>
    <t xml:space="preserve">32 беспроводные зоны, 2 проводные зоны, до 38 пользователей, ЖКИ-инднкатор, буфер на 128 событий, подключение до 16 беспроводных кнопок, "дверной колокольчик", 2 программируемых выхода PGM, совместима с DLS-3 V3 и выше, 433МГц. В комплекте: панель (клавиатура встроенная), 1 извещатель WLS-904P, 2 извещателя WLS-925, трансформатор, аккумулятор.</t>
  </si>
  <si>
    <t xml:space="preserve">NT 9005-007</t>
  </si>
  <si>
    <t xml:space="preserve">32 беспроводные зоны, 2 проводные зоны, до 38 пользователей, ЖКИ-инднкатор, буфер на 128 событий, подключение до 16 беспроводных кнопок, "дверной колокольчик", 2 программируемых выхода PGM, совместима с DLS-3 V3 и выше, 433МГц. В комплекте: панель (клавиатура встроенная), 2 извещателя WLS-904P, брелок WLS-919, трансформатор, аккумулятор, разъем для подключения телефонной линии.</t>
  </si>
  <si>
    <t xml:space="preserve">ИЗВЕЩАТЕЛИ</t>
  </si>
  <si>
    <t xml:space="preserve">ПАССИВНЫЕ ИНФРАКРАСНЫЕ ОБЪЕМНЫЕ ИЗВЕЩАТЕЛИ</t>
  </si>
  <si>
    <t xml:space="preserve">LC-100PI</t>
  </si>
  <si>
    <t xml:space="preserve">Пассивный инфракрасный объемный извещатель, зона обнаружения 15 м, угол 90°, контакты НЗ, питание =8,2-16В/10мА</t>
  </si>
  <si>
    <t xml:space="preserve">LC-101CAM</t>
  </si>
  <si>
    <t xml:space="preserve">Пассивный ИК объемный извещатель  с иммунитетом к животным и местом под видеокамеру, зона обнаружения 15 м, угол 90°, контакты НЗ, питание =8,2-16В/150мА</t>
  </si>
  <si>
    <t xml:space="preserve">LC-102PIGBSS</t>
  </si>
  <si>
    <t xml:space="preserve">Пассивный ИК объемный извещатель  с иммунитетом к животным и детектором разбивания стекла,  зона обнаружения 15 м, угол 90°, контакты НЗ, питание =8,2-16В/18мА</t>
  </si>
  <si>
    <t xml:space="preserve">BV-201</t>
  </si>
  <si>
    <r>
      <rPr>
        <sz val="9"/>
        <rFont val="Arial"/>
        <family val="2"/>
        <charset val="204"/>
      </rPr>
      <t xml:space="preserve">BRAVO2, пассивный инфракрасный объемный извещатель (PIR), зона обнаружения 12,2х12,2 м, угол 90° для стандартной линзы, контакты NC, датчик вскрытия. </t>
    </r>
    <r>
      <rPr>
        <b val="true"/>
        <sz val="9"/>
        <rFont val="Arial"/>
        <family val="2"/>
        <charset val="204"/>
      </rPr>
      <t xml:space="preserve">Оборудование, принимаемое к подключению на Центральную станцию "Гольфстрим".</t>
    </r>
  </si>
  <si>
    <t xml:space="preserve">BV-301D</t>
  </si>
  <si>
    <r>
      <rPr>
        <sz val="9"/>
        <rFont val="Arial"/>
        <family val="2"/>
        <charset val="204"/>
      </rPr>
      <t xml:space="preserve">BRAVO3 Digital, пассивный</t>
    </r>
    <r>
      <rPr>
        <b val="true"/>
        <sz val="9"/>
        <rFont val="Arial"/>
        <family val="2"/>
        <charset val="204"/>
      </rPr>
      <t xml:space="preserve"> </t>
    </r>
    <r>
      <rPr>
        <sz val="9"/>
        <rFont val="Arial"/>
        <family val="2"/>
        <charset val="204"/>
      </rPr>
      <t xml:space="preserve">инфракрасный объемный извещатель (PIR), зона обнаружения 15,2х18,3 м, угол 90° для стандартной линзы, контакты NC, датчик вскрытия</t>
    </r>
  </si>
  <si>
    <t xml:space="preserve">BV-501</t>
  </si>
  <si>
    <r>
      <rPr>
        <sz val="9"/>
        <rFont val="Arial"/>
        <family val="2"/>
        <charset val="204"/>
      </rPr>
      <t xml:space="preserve">BRAVO5, пассивный инфракрасный потолочный объемный извещатель (PIR), диаграмма направленности 360°, контакты NC, датчик вскрытия. </t>
    </r>
    <r>
      <rPr>
        <b val="true"/>
        <sz val="9"/>
        <rFont val="Arial"/>
        <family val="2"/>
        <charset val="204"/>
      </rPr>
      <t xml:space="preserve">Оборудование, принимаемое к подключению на Центральную станцию "Гольфстрим".</t>
    </r>
  </si>
  <si>
    <t xml:space="preserve">BV-601</t>
  </si>
  <si>
    <r>
      <rPr>
        <sz val="9"/>
        <rFont val="Arial"/>
        <family val="2"/>
        <charset val="204"/>
      </rPr>
      <t xml:space="preserve">BRAVO6, пассивный</t>
    </r>
    <r>
      <rPr>
        <b val="true"/>
        <sz val="9"/>
        <rFont val="Arial"/>
        <family val="2"/>
        <charset val="204"/>
      </rPr>
      <t xml:space="preserve"> </t>
    </r>
    <r>
      <rPr>
        <sz val="9"/>
        <rFont val="Arial"/>
        <family val="2"/>
        <charset val="204"/>
      </rPr>
      <t xml:space="preserve">инфракрасный объемный извещатель (PIR), зона обнаружения, 12х15 м, угол 100° , контакты NC, датчик вскрытия, </t>
    </r>
    <r>
      <rPr>
        <b val="true"/>
        <sz val="9"/>
        <rFont val="Arial"/>
        <family val="2"/>
        <charset val="204"/>
      </rPr>
      <t xml:space="preserve">нечувствителен к животным весом до 38 кг. Оборудование, принимаемое к подключению на Центральную станцию "Гольфстрим".</t>
    </r>
  </si>
  <si>
    <t xml:space="preserve">BV-3Р</t>
  </si>
  <si>
    <r>
      <rPr>
        <sz val="9"/>
        <rFont val="Arial"/>
        <family val="2"/>
        <charset val="204"/>
      </rPr>
      <t xml:space="preserve">BRAVO3 Digital, пассивный инфракрасный объемный извещатель (PIR), зона обнаружения 15,2х18,3 м, угол 90° , контакты NC, датчик вскрытия, </t>
    </r>
    <r>
      <rPr>
        <b val="true"/>
        <sz val="9"/>
        <rFont val="Arial"/>
        <family val="2"/>
        <charset val="204"/>
      </rPr>
      <t xml:space="preserve">нечувствителен к животным весом до 27,3 кг</t>
    </r>
  </si>
  <si>
    <t xml:space="preserve">call</t>
  </si>
  <si>
    <t xml:space="preserve">EC-301D</t>
  </si>
  <si>
    <t xml:space="preserve">ENCORE Digital, пассивный инфракрасный объемный извещатель (PIR), контакты NC, зона обнаружения 15,2х18,3 м, датчик вскрытия, в комплекте универсальный кронштейн,  угол 90° </t>
  </si>
  <si>
    <t xml:space="preserve">EC301NS</t>
  </si>
  <si>
    <t xml:space="preserve">ENCORE пассивный инфракрасный извещатель</t>
  </si>
  <si>
    <t xml:space="preserve">ST-301D</t>
  </si>
  <si>
    <t xml:space="preserve">STRATA Digital, пассивный  инфракрасный объемный извещатель с зеркальной оптикой, зона обнаружения 12,2х15,2 м, угол 80° для стандартной линзы, контакты NC, датчик вскрытия</t>
  </si>
  <si>
    <t xml:space="preserve">КОМБИНИРОВАННЫЕ И СОВМЕЩЕННЫЕ ИЗВЕЩАТЕЛИ</t>
  </si>
  <si>
    <t xml:space="preserve">LC-103PIMSK</t>
  </si>
  <si>
    <t xml:space="preserve">Комбинированный ИК+СВЧ объемный извещатель с функцией антимаскирования и иммунитетом к животным, зона обнаружения 15 м, угол 90°, контакты НЗ, питание =8,2-16В/25,5мА</t>
  </si>
  <si>
    <t xml:space="preserve">LC-104PIMW</t>
  </si>
  <si>
    <t xml:space="preserve">Комбинированный ИК+СВЧ объемный извещатель с иммунитетом к животным, зона обнаружения 15 м, угол 90°, контакты НЗ, питание =8,2-16В/25,5мА</t>
  </si>
  <si>
    <t xml:space="preserve">BV-501GB</t>
  </si>
  <si>
    <r>
      <rPr>
        <sz val="9"/>
        <rFont val="Arial"/>
        <family val="2"/>
        <charset val="204"/>
      </rPr>
      <t xml:space="preserve">BRAVO5, совмещённый потолочный  извещатель (PIR + датчик разбития стекла), диаграмма направленности датчика движения 360°, чувствительность датчика разбития стекла до 12 м.  </t>
    </r>
    <r>
      <rPr>
        <b val="true"/>
        <sz val="9"/>
        <rFont val="Arial"/>
        <family val="2"/>
        <charset val="204"/>
      </rPr>
      <t xml:space="preserve">Оборудование, принимаемое к подключению на Центральную станцию "Гольфстрим".</t>
    </r>
  </si>
  <si>
    <t xml:space="preserve">F-201</t>
  </si>
  <si>
    <r>
      <rPr>
        <sz val="9"/>
        <rFont val="Arial"/>
        <family val="2"/>
        <charset val="204"/>
      </rPr>
      <t xml:space="preserve">FORCE 2, комбинированный извещатель(PIR+ микроволновый датчик), зона обнаружения 9х12 м,  контакты NC, датчик вскрытия. </t>
    </r>
    <r>
      <rPr>
        <b val="true"/>
        <sz val="9"/>
        <rFont val="Arial"/>
        <family val="2"/>
        <charset val="204"/>
      </rPr>
      <t xml:space="preserve">Оборудование, принимаемое к подключению на Центральную станцию "Гольфстрим".</t>
    </r>
  </si>
  <si>
    <t xml:space="preserve">АККУСТИЧЕСКИЕ ИЗВЕЩАТЕЛИ РАЗБИТИЯ СТЕКЛА</t>
  </si>
  <si>
    <t xml:space="preserve">LC-105GB</t>
  </si>
  <si>
    <t xml:space="preserve">Акустический извещатель разбития стекла с функцией определения резки алмазом, зона обнаружения до 10 м (резка 3м), контакты НЗ, питание =9-16В/40мА.</t>
  </si>
  <si>
    <t xml:space="preserve">DG-50BU </t>
  </si>
  <si>
    <r>
      <rPr>
        <sz val="9"/>
        <rFont val="Arial"/>
        <family val="2"/>
        <charset val="204"/>
      </rPr>
      <t xml:space="preserve">Зона обнаружения до10 м, контакты NC, датчик вскрытия.</t>
    </r>
    <r>
      <rPr>
        <b val="true"/>
        <sz val="9"/>
        <rFont val="Arial"/>
        <family val="2"/>
        <charset val="204"/>
      </rPr>
      <t xml:space="preserve"> Оборудование, принимаемое к подключени на Центральную станцию "Гольфстрим".</t>
    </r>
  </si>
  <si>
    <t xml:space="preserve">AC-101</t>
  </si>
  <si>
    <r>
      <rPr>
        <b val="true"/>
        <sz val="9"/>
        <rFont val="Arial"/>
        <family val="2"/>
        <charset val="204"/>
      </rPr>
      <t xml:space="preserve">Acuity, Digital,</t>
    </r>
    <r>
      <rPr>
        <sz val="9"/>
        <rFont val="Arial"/>
        <family val="2"/>
        <charset val="204"/>
      </rPr>
      <t xml:space="preserve"> зона обнаружения до 7,6 м, контакты NC, датчик вскрытия</t>
    </r>
  </si>
  <si>
    <t xml:space="preserve">БЕСПРОВОДНЫЕ  ИЗВЕЩАТЕЛИ</t>
  </si>
  <si>
    <t xml:space="preserve">WLS-904 NB</t>
  </si>
  <si>
    <r>
      <rPr>
        <sz val="9"/>
        <rFont val="Arial"/>
        <family val="2"/>
        <charset val="204"/>
      </rPr>
      <t xml:space="preserve">Беспроводной пассивный инфракрасный объемный извещатель, аналог </t>
    </r>
    <r>
      <rPr>
        <b val="true"/>
        <sz val="9"/>
        <rFont val="Arial"/>
        <family val="2"/>
        <charset val="204"/>
      </rPr>
      <t xml:space="preserve">BV-301, </t>
    </r>
    <r>
      <rPr>
        <sz val="9"/>
        <rFont val="Arial"/>
        <family val="2"/>
        <charset val="204"/>
      </rPr>
      <t xml:space="preserve">433МГц, серия </t>
    </r>
    <r>
      <rPr>
        <b val="true"/>
        <sz val="9"/>
        <rFont val="Arial"/>
        <family val="2"/>
        <charset val="204"/>
      </rPr>
      <t xml:space="preserve">"Wireless"</t>
    </r>
    <r>
      <rPr>
        <sz val="9"/>
        <rFont val="Arial"/>
        <family val="2"/>
        <charset val="204"/>
      </rPr>
      <t xml:space="preserve">, </t>
    </r>
    <r>
      <rPr>
        <i val="true"/>
        <sz val="9"/>
        <rFont val="Arial"/>
        <family val="2"/>
        <charset val="204"/>
      </rPr>
      <t xml:space="preserve">решение ГКРЧ.  </t>
    </r>
    <r>
      <rPr>
        <b val="true"/>
        <sz val="9"/>
        <rFont val="Arial"/>
        <family val="2"/>
        <charset val="204"/>
      </rPr>
      <t xml:space="preserve">Оборудование, принимаемое к подключению на Центральную станцию "Гольфстрим".</t>
    </r>
  </si>
  <si>
    <t xml:space="preserve">WLS-904РNB</t>
  </si>
  <si>
    <r>
      <rPr>
        <sz val="9"/>
        <rFont val="Arial"/>
        <family val="2"/>
        <charset val="204"/>
      </rPr>
      <t xml:space="preserve">Беспроводной пассивный инфракрасный объемный извещатель, нечувствителен к животным весом до 27,3 кг, 1 PIR элемент, 433МГц, серия </t>
    </r>
    <r>
      <rPr>
        <b val="true"/>
        <sz val="9"/>
        <rFont val="Arial"/>
        <family val="2"/>
        <charset val="204"/>
      </rPr>
      <t xml:space="preserve">"Wireless"</t>
    </r>
    <r>
      <rPr>
        <sz val="9"/>
        <rFont val="Arial"/>
        <family val="2"/>
        <charset val="204"/>
      </rPr>
      <t xml:space="preserve">, </t>
    </r>
    <r>
      <rPr>
        <i val="true"/>
        <sz val="9"/>
        <rFont val="Arial"/>
        <family val="2"/>
        <charset val="204"/>
      </rPr>
      <t xml:space="preserve">решение ГКРЧ. </t>
    </r>
    <r>
      <rPr>
        <b val="true"/>
        <sz val="9"/>
        <rFont val="Arial"/>
        <family val="2"/>
        <charset val="204"/>
      </rPr>
      <t xml:space="preserve"> Оборудование, принимаемое к подключению на Центральную станцию "Гольфстрим".</t>
    </r>
  </si>
  <si>
    <t xml:space="preserve">WLS-912 NB</t>
  </si>
  <si>
    <r>
      <rPr>
        <sz val="9"/>
        <rFont val="Arial"/>
        <family val="2"/>
        <charset val="204"/>
      </rPr>
      <t xml:space="preserve">Беспроводной извещатель разбития стекла, аналог </t>
    </r>
    <r>
      <rPr>
        <b val="true"/>
        <sz val="9"/>
        <rFont val="Arial"/>
        <family val="2"/>
        <charset val="204"/>
      </rPr>
      <t xml:space="preserve">AC-101</t>
    </r>
    <r>
      <rPr>
        <sz val="9"/>
        <rFont val="Arial"/>
        <family val="2"/>
        <charset val="204"/>
      </rPr>
      <t xml:space="preserve">, 433МГц, серия </t>
    </r>
    <r>
      <rPr>
        <b val="true"/>
        <sz val="9"/>
        <rFont val="Arial"/>
        <family val="2"/>
        <charset val="204"/>
      </rPr>
      <t xml:space="preserve">"Wireless"</t>
    </r>
    <r>
      <rPr>
        <sz val="9"/>
        <rFont val="Arial"/>
        <family val="2"/>
        <charset val="204"/>
      </rPr>
      <t xml:space="preserve">, </t>
    </r>
    <r>
      <rPr>
        <i val="true"/>
        <sz val="9"/>
        <rFont val="Arial"/>
        <family val="2"/>
        <charset val="204"/>
      </rPr>
      <t xml:space="preserve">решение ГКРЧ.  </t>
    </r>
    <r>
      <rPr>
        <b val="true"/>
        <sz val="9"/>
        <rFont val="Arial"/>
        <family val="2"/>
        <charset val="204"/>
      </rPr>
      <t xml:space="preserve">Оборудование, принимаемое к подключению на Центральную станцию "Гольфстрим".</t>
    </r>
  </si>
  <si>
    <t xml:space="preserve">WLS-914 NB</t>
  </si>
  <si>
    <r>
      <rPr>
        <sz val="9"/>
        <rFont val="Arial"/>
        <family val="2"/>
        <charset val="204"/>
      </rPr>
      <t xml:space="preserve">Беспроводной пассивный инфракрасный объемный извещатель, нечувствителен к животным весом до 38 кг, 2 PIR элемента, аналог </t>
    </r>
    <r>
      <rPr>
        <b val="true"/>
        <sz val="9"/>
        <rFont val="Arial"/>
        <family val="2"/>
        <charset val="204"/>
      </rPr>
      <t xml:space="preserve">BV-601</t>
    </r>
    <r>
      <rPr>
        <sz val="9"/>
        <rFont val="Arial"/>
        <family val="2"/>
        <charset val="204"/>
      </rPr>
      <t xml:space="preserve">, серия</t>
    </r>
    <r>
      <rPr>
        <b val="true"/>
        <sz val="9"/>
        <rFont val="Arial"/>
        <family val="2"/>
        <charset val="204"/>
      </rPr>
      <t xml:space="preserve"> "Wireless"</t>
    </r>
    <r>
      <rPr>
        <sz val="9"/>
        <rFont val="Arial"/>
        <family val="2"/>
        <charset val="204"/>
      </rPr>
      <t xml:space="preserve">, </t>
    </r>
    <r>
      <rPr>
        <i val="true"/>
        <sz val="9"/>
        <rFont val="Arial"/>
        <family val="2"/>
        <charset val="204"/>
      </rPr>
      <t xml:space="preserve">решение ГКРЧ.</t>
    </r>
    <r>
      <rPr>
        <sz val="9"/>
        <rFont val="Arial"/>
        <family val="2"/>
        <charset val="204"/>
      </rPr>
      <t xml:space="preserve">  </t>
    </r>
    <r>
      <rPr>
        <b val="true"/>
        <sz val="9"/>
        <rFont val="Arial"/>
        <family val="2"/>
        <charset val="204"/>
      </rPr>
      <t xml:space="preserve">Оборудование, принимаемое к подключению на Центральную станцию "Гольфстрим".</t>
    </r>
  </si>
  <si>
    <t xml:space="preserve">WLS-925L NB</t>
  </si>
  <si>
    <r>
      <rPr>
        <sz val="9"/>
        <rFont val="Arial"/>
        <family val="2"/>
        <charset val="204"/>
      </rPr>
      <t xml:space="preserve">Беспроводной дверной контакт, 433МГц, серия </t>
    </r>
    <r>
      <rPr>
        <b val="true"/>
        <sz val="9"/>
        <rFont val="Arial"/>
        <family val="2"/>
        <charset val="204"/>
      </rPr>
      <t xml:space="preserve">"Wireless".  Оборудование, принимаемое к подключению на Центральную станцию "Гольфстрим".</t>
    </r>
  </si>
  <si>
    <t xml:space="preserve">WS-4916EU</t>
  </si>
  <si>
    <t xml:space="preserve">Беспроводный дымовой и тепловой (57 град.С) извещатель. Кнопка тестирования, встроенная сирена 85 дБ. Питание: 2 батареи CR123. Совместим с РС5132 и РС4164.</t>
  </si>
  <si>
    <t xml:space="preserve">БЕСПРОВОДНЫЕ УСТРОЙСТВА ДЛЯ ДИСТАНЦИОННОГО УПРАВЛЕНИЯ КОНТРОЛЬНЫМИ ПАНЕЛЯМИ</t>
  </si>
  <si>
    <t xml:space="preserve">WLS-907T NB</t>
  </si>
  <si>
    <r>
      <rPr>
        <sz val="9"/>
        <rFont val="Arial"/>
        <family val="2"/>
        <charset val="204"/>
      </rPr>
      <t xml:space="preserve">Беспроводной извещатель низкой температуры (сигнал тревоги при понижении температуры до + 6°С (±2°С) и восстановление при повышении до +9°С (±2°С), 2 шлейфа, 433МГц, серия </t>
    </r>
    <r>
      <rPr>
        <b val="true"/>
        <sz val="9"/>
        <rFont val="Arial"/>
        <family val="2"/>
        <charset val="204"/>
      </rPr>
      <t xml:space="preserve">"Wireless"</t>
    </r>
  </si>
  <si>
    <t xml:space="preserve">WS-4939EU</t>
  </si>
  <si>
    <t xml:space="preserve">Беспроводный брелок управления. 4 программируемые кнопки. Совместим с РС5132 и РС4164.</t>
  </si>
  <si>
    <t xml:space="preserve">ДОПОЛНИТЕЛЬНЫЕ ЛИНЗЫ ДЛЯ ОБЪЕМНЫХ ИЗВЕЩАТЕЛЕЙ И КРОНШТЕЙНЫ</t>
  </si>
  <si>
    <t xml:space="preserve">DM-W </t>
  </si>
  <si>
    <r>
      <rPr>
        <sz val="9"/>
        <rFont val="Arial"/>
        <family val="2"/>
        <charset val="204"/>
      </rPr>
      <t xml:space="preserve">Кронштейн для извещателей серии </t>
    </r>
    <r>
      <rPr>
        <b val="true"/>
        <sz val="9"/>
        <rFont val="Arial"/>
        <family val="2"/>
        <charset val="204"/>
      </rPr>
      <t xml:space="preserve">BRAVO</t>
    </r>
    <r>
      <rPr>
        <sz val="9"/>
        <rFont val="Arial"/>
        <family val="2"/>
        <charset val="204"/>
      </rPr>
      <t xml:space="preserve"> и </t>
    </r>
    <r>
      <rPr>
        <b val="true"/>
        <sz val="9"/>
        <rFont val="Arial"/>
        <family val="2"/>
        <charset val="204"/>
      </rPr>
      <t xml:space="preserve">FORCE</t>
    </r>
    <r>
      <rPr>
        <sz val="9"/>
        <rFont val="Arial"/>
        <family val="2"/>
        <charset val="204"/>
      </rPr>
      <t xml:space="preserve">, настенный</t>
    </r>
  </si>
  <si>
    <t xml:space="preserve">DM-C</t>
  </si>
  <si>
    <r>
      <rPr>
        <sz val="9"/>
        <rFont val="Arial"/>
        <family val="2"/>
        <charset val="204"/>
      </rPr>
      <t xml:space="preserve">Кронштейн для извещателей серии </t>
    </r>
    <r>
      <rPr>
        <b val="true"/>
        <sz val="9"/>
        <rFont val="Arial"/>
        <family val="2"/>
        <charset val="204"/>
      </rPr>
      <t xml:space="preserve">BRAVO</t>
    </r>
    <r>
      <rPr>
        <sz val="9"/>
        <rFont val="Arial"/>
        <family val="2"/>
        <charset val="204"/>
      </rPr>
      <t xml:space="preserve"> и </t>
    </r>
    <r>
      <rPr>
        <b val="true"/>
        <sz val="9"/>
        <rFont val="Arial"/>
        <family val="2"/>
        <charset val="204"/>
      </rPr>
      <t xml:space="preserve">FORCE</t>
    </r>
    <r>
      <rPr>
        <sz val="9"/>
        <rFont val="Arial"/>
        <family val="2"/>
        <charset val="204"/>
      </rPr>
      <t xml:space="preserve">, потолочный</t>
    </r>
  </si>
  <si>
    <t xml:space="preserve">BV-L2</t>
  </si>
  <si>
    <r>
      <rPr>
        <sz val="9"/>
        <rFont val="Arial"/>
        <family val="2"/>
        <charset val="204"/>
      </rPr>
      <t xml:space="preserve">Линза "коридор", 22м х 2м для извещателей серий </t>
    </r>
    <r>
      <rPr>
        <b val="true"/>
        <sz val="9"/>
        <rFont val="Arial"/>
        <family val="2"/>
        <charset val="204"/>
      </rPr>
      <t xml:space="preserve">BRAVO, FORCE</t>
    </r>
    <r>
      <rPr>
        <sz val="9"/>
        <rFont val="Arial"/>
        <family val="2"/>
        <charset val="204"/>
      </rPr>
      <t xml:space="preserve"> и </t>
    </r>
    <r>
      <rPr>
        <b val="true"/>
        <sz val="9"/>
        <rFont val="Arial"/>
        <family val="2"/>
        <charset val="204"/>
      </rPr>
      <t xml:space="preserve">ENCORE</t>
    </r>
  </si>
  <si>
    <t xml:space="preserve">BV-L3 </t>
  </si>
  <si>
    <r>
      <rPr>
        <sz val="9"/>
        <rFont val="Arial"/>
        <family val="2"/>
        <charset val="204"/>
      </rPr>
      <t xml:space="preserve">Линза "штора", 13м х 1м  для извещателей серий </t>
    </r>
    <r>
      <rPr>
        <b val="true"/>
        <sz val="9"/>
        <rFont val="Arial"/>
        <family val="2"/>
        <charset val="204"/>
      </rPr>
      <t xml:space="preserve">BRAVO, FORCE</t>
    </r>
    <r>
      <rPr>
        <sz val="9"/>
        <rFont val="Arial"/>
        <family val="2"/>
        <charset val="204"/>
      </rPr>
      <t xml:space="preserve"> и </t>
    </r>
    <r>
      <rPr>
        <b val="true"/>
        <sz val="9"/>
        <rFont val="Arial"/>
        <family val="2"/>
        <charset val="204"/>
      </rPr>
      <t xml:space="preserve">ENCORE</t>
    </r>
  </si>
  <si>
    <t xml:space="preserve">BV-L4</t>
  </si>
  <si>
    <r>
      <rPr>
        <sz val="9"/>
        <rFont val="Arial"/>
        <family val="2"/>
        <charset val="204"/>
      </rPr>
      <t xml:space="preserve">Линза "аллея для домашних животных", 13м х 13м  для извещателей серий </t>
    </r>
    <r>
      <rPr>
        <b val="true"/>
        <sz val="9"/>
        <rFont val="Arial"/>
        <family val="2"/>
        <charset val="204"/>
      </rPr>
      <t xml:space="preserve">BRAVO, FORCE</t>
    </r>
    <r>
      <rPr>
        <sz val="9"/>
        <rFont val="Arial"/>
        <family val="2"/>
        <charset val="204"/>
      </rPr>
      <t xml:space="preserve"> и </t>
    </r>
    <r>
      <rPr>
        <b val="true"/>
        <sz val="9"/>
        <rFont val="Arial"/>
        <family val="2"/>
        <charset val="204"/>
      </rPr>
      <t xml:space="preserve">ENCORE</t>
    </r>
  </si>
  <si>
    <t xml:space="preserve">АКСЕССУАРЫ</t>
  </si>
  <si>
    <t xml:space="preserve">AFT-100</t>
  </si>
  <si>
    <t xml:space="preserve">Тестер для проверки и настройки извещателей разбития стекла, с выбором типа стекла</t>
  </si>
  <si>
    <t xml:space="preserve">DG-50ST</t>
  </si>
  <si>
    <t xml:space="preserve">Тестер для проверки и настройки извещателей разбития стекла.</t>
  </si>
  <si>
    <t xml:space="preserve">MD-12</t>
  </si>
  <si>
    <t xml:space="preserve">Внешний модем</t>
  </si>
  <si>
    <t xml:space="preserve">LBCM</t>
  </si>
  <si>
    <t xml:space="preserve">Модуль защиты аккумулятора от полного разряда</t>
  </si>
  <si>
    <t xml:space="preserve">L-1</t>
  </si>
  <si>
    <t xml:space="preserve">Замок для боксов</t>
  </si>
  <si>
    <t xml:space="preserve">PLS-1</t>
  </si>
  <si>
    <t xml:space="preserve">Имитатор телефонной линии</t>
  </si>
  <si>
    <t xml:space="preserve">DLS-3</t>
  </si>
  <si>
    <t xml:space="preserve">Программное обеспечение для IBM PC (Windows). Программирование контрольной панелью по телефонной линии или через PC-LINK, CD</t>
  </si>
  <si>
    <t xml:space="preserve">DLS-3 SA</t>
  </si>
  <si>
    <t xml:space="preserve">Программное обеспечение для IBM PC (Windows). Программирование и управление контрольной панелью по телефонной линии или через PC-LINK, CD </t>
  </si>
  <si>
    <t xml:space="preserve">PC-LINK</t>
  </si>
  <si>
    <t xml:space="preserve">Кабель для программирования контрольных панелей с компьютера (9pin или 25pin), длина 2 метра </t>
  </si>
  <si>
    <t xml:space="preserve">SG-T-LINK</t>
  </si>
  <si>
    <t xml:space="preserve">Интерфейс для связи контрольных панелей (только для PC5020 v.3.2 или PC4020v.3.3) с сетевым приемником или программным обеспечением Reporter IP по существующим IP-сетям, подключается к разъему PC-Link, для организации мониторинга</t>
  </si>
  <si>
    <t xml:space="preserve">RM-1</t>
  </si>
  <si>
    <t xml:space="preserve">Реле, 5А/30VDC, 10A/125VAC </t>
  </si>
  <si>
    <t xml:space="preserve">УПО</t>
  </si>
  <si>
    <t xml:space="preserve">Россия</t>
  </si>
  <si>
    <t xml:space="preserve">Устройство для постановки панелей на охрану с помощью брелков ТМ. В комплекте: плата, считыватель ТМ. Питание 12 В. Подключение к любым панелям DSC и многим другим панелям.</t>
  </si>
  <si>
    <t xml:space="preserve">GSM модули</t>
  </si>
  <si>
    <t xml:space="preserve">GS 3050-IE</t>
  </si>
  <si>
    <t xml:space="preserve">Универсальный GSM шлюз (900/1800). Полностью имитирует телефонную линию. Автоматически переключается на GSM при потере телефонной линии. Дополнительно: 4 входа тревоги (8 SMS), 5 выходов (управление SMS командами). 8 номеров телефонов. С платой NC2/VOX – до 8 голосовых сообщений. Настройка с помощью ПО.</t>
  </si>
  <si>
    <t xml:space="preserve">NC2/VOX</t>
  </si>
  <si>
    <t xml:space="preserve">Плата голосовых сообщений для GS-3050IE. Общая длительность сообщений до 90 секунд.</t>
  </si>
  <si>
    <t xml:space="preserve">ОБОРУДОВАНИЕ      JABLOTRON</t>
  </si>
  <si>
    <t xml:space="preserve">Готовые комплекты</t>
  </si>
  <si>
    <t xml:space="preserve">JK-05-EN</t>
  </si>
  <si>
    <t xml:space="preserve">Jablotron</t>
  </si>
  <si>
    <t xml:space="preserve">Комплект охранной сигнализации состоящий из: JA-63KRG (с модулем JA-60GSM), JA-60N, JA-60P, JA-60F, RC-40, UC-260, RC-28, SMS-8010</t>
  </si>
  <si>
    <t xml:space="preserve">JK-06-EN</t>
  </si>
  <si>
    <t xml:space="preserve">Комплект охранной сигнализации состоящий из: JA-63KRX, JA-60N, JA-60P, JA-60F, RC-40, UC-260, RC-28</t>
  </si>
  <si>
    <t xml:space="preserve">Контрольные панели серии Profi</t>
  </si>
  <si>
    <t xml:space="preserve">JA-63KRG PROFI</t>
  </si>
  <si>
    <t xml:space="preserve">16 беспроводных и 4 проводных зоны, встроенный GSM коммуникатор, АКБ 1,3 А/ч</t>
  </si>
  <si>
    <t xml:space="preserve">JA-63KRX PROFI</t>
  </si>
  <si>
    <t xml:space="preserve">16 беспроводных и 4 проводных зоны, встроенный телефонный коммуникатор, АКБ 1,3 А/ч</t>
  </si>
  <si>
    <t xml:space="preserve">JA-63KR PROFI</t>
  </si>
  <si>
    <t xml:space="preserve">16 беспроводных и 4 проводных зоны, АКБ 1,3 А/ч</t>
  </si>
  <si>
    <t xml:space="preserve">JA-63K PROFI</t>
  </si>
  <si>
    <t xml:space="preserve">4 проводных зоны, без АКБ</t>
  </si>
  <si>
    <t xml:space="preserve">Контрольные панели серии Maestro</t>
  </si>
  <si>
    <t xml:space="preserve">JA-65K MAESTRO</t>
  </si>
  <si>
    <t xml:space="preserve">Центральная плата контрольной панели Maestro, трансформатор, металический бокс, без АКБ</t>
  </si>
  <si>
    <t xml:space="preserve">JA-65H </t>
  </si>
  <si>
    <t xml:space="preserve">Модуль проводных зон для контрольной панели Maestro, 8 проводных зон</t>
  </si>
  <si>
    <t xml:space="preserve">JA-65R </t>
  </si>
  <si>
    <t xml:space="preserve">Радио модуль для контрольной панели Maestro, 16 беспроводных зон</t>
  </si>
  <si>
    <t xml:space="preserve">Клавиатуры управления для контрольных панелей серии Profi и Maestro</t>
  </si>
  <si>
    <t xml:space="preserve">JA-60F</t>
  </si>
  <si>
    <t xml:space="preserve">Беспроводная клавиатура управления для контрольных панелей серии PROFI и MAESTRO</t>
  </si>
  <si>
    <t xml:space="preserve">JA-60E</t>
  </si>
  <si>
    <t xml:space="preserve">Проводная клавиатура управления для контрольных панелей серии PROFI и MAESTRO</t>
  </si>
  <si>
    <t xml:space="preserve">Беспроводные извещатели для контрольных панелей серии Profi и Maestro</t>
  </si>
  <si>
    <t xml:space="preserve">JA-60N</t>
  </si>
  <si>
    <t xml:space="preserve">Беспроводной магнитоконтактный извещатель</t>
  </si>
  <si>
    <t xml:space="preserve">JA-60P</t>
  </si>
  <si>
    <t xml:space="preserve">Беспроводной объемный ИК извещатель</t>
  </si>
  <si>
    <t xml:space="preserve">JA-60V</t>
  </si>
  <si>
    <t xml:space="preserve">Беспроводной уличный объемный ИК извещатель</t>
  </si>
  <si>
    <t xml:space="preserve">JA-60B </t>
  </si>
  <si>
    <t xml:space="preserve">Беспроводной извещатель разбития стекла</t>
  </si>
  <si>
    <t xml:space="preserve">JA-60SR</t>
  </si>
  <si>
    <t xml:space="preserve">Беспроводной дымовой извещатель</t>
  </si>
  <si>
    <t xml:space="preserve">JA-60SP</t>
  </si>
  <si>
    <t xml:space="preserve">JA-60G</t>
  </si>
  <si>
    <t xml:space="preserve">Беспроводной извещатель утечки газа</t>
  </si>
  <si>
    <t xml:space="preserve">Беспроводные брелоки и кнопки управления для контрольных панелей серии Profi и Maestro</t>
  </si>
  <si>
    <t xml:space="preserve">RC-42</t>
  </si>
  <si>
    <t xml:space="preserve">Брелок управления, 2 кнопки</t>
  </si>
  <si>
    <t xml:space="preserve">RC-44</t>
  </si>
  <si>
    <t xml:space="preserve">Брелок управления, 4 кнопки</t>
  </si>
  <si>
    <t xml:space="preserve">RC-22</t>
  </si>
  <si>
    <t xml:space="preserve">Беспроводная кнопка (Паника или выключатель)</t>
  </si>
  <si>
    <t xml:space="preserve">RC-28</t>
  </si>
  <si>
    <t xml:space="preserve">Беспроводная кнопка дверного звонка или управления</t>
  </si>
  <si>
    <t xml:space="preserve">RC-60</t>
  </si>
  <si>
    <t xml:space="preserve">Беспроводной модуль управления</t>
  </si>
  <si>
    <t xml:space="preserve">Беспроводные сирены для контрольных панелей серии Profi и Maestro</t>
  </si>
  <si>
    <t xml:space="preserve">JA-63A </t>
  </si>
  <si>
    <t xml:space="preserve">Беспроводная уличная сирена, блок питания и АКБ в комплекте</t>
  </si>
  <si>
    <t xml:space="preserve">UC-260</t>
  </si>
  <si>
    <t xml:space="preserve">Внутренний акустический индикатор, питание 220 V</t>
  </si>
  <si>
    <t xml:space="preserve">UC-261</t>
  </si>
  <si>
    <t xml:space="preserve">Внутренний акустический индикатор, питание 220 V, контроль питания</t>
  </si>
  <si>
    <t xml:space="preserve">Беспроводные приемники для контрольных панелей, извещателей, брелоков и кнопок</t>
  </si>
  <si>
    <t xml:space="preserve">UC-216 </t>
  </si>
  <si>
    <t xml:space="preserve">Беспроводной приемник, 2 реле,1 транзисторный выход, питание 12-24DC или 15AC</t>
  </si>
  <si>
    <t xml:space="preserve">UC-222 </t>
  </si>
  <si>
    <t xml:space="preserve">Беспроводной приемник, 1 реле 230V/6,5A, питание 230V</t>
  </si>
  <si>
    <t xml:space="preserve">Дополнительные антены для беспроводных устройств</t>
  </si>
  <si>
    <t xml:space="preserve">AN-01A</t>
  </si>
  <si>
    <t xml:space="preserve">Дополнительная антена для JA-63, JA-65, JA-60F и JA-60A</t>
  </si>
  <si>
    <t xml:space="preserve">AN-03A</t>
  </si>
  <si>
    <t xml:space="preserve">Дополнительная антена для JA-6x, может использоваться вне помещений </t>
  </si>
  <si>
    <t xml:space="preserve">AN-07A</t>
  </si>
  <si>
    <t xml:space="preserve">Дополнительная антена, для установки внутри корпуса контрольной панели JA-63.</t>
  </si>
  <si>
    <t xml:space="preserve">Коммуникаторы и модемы для контрольных панелей серии Profi и Maestro</t>
  </si>
  <si>
    <t xml:space="preserve">JA-60GSM</t>
  </si>
  <si>
    <t xml:space="preserve">GSM коммуникатор</t>
  </si>
  <si>
    <t xml:space="preserve">JA-60WEB</t>
  </si>
  <si>
    <t xml:space="preserve">LAN коммуникатор</t>
  </si>
  <si>
    <t xml:space="preserve">JA-65X </t>
  </si>
  <si>
    <t xml:space="preserve">Телефонный коммуникатор</t>
  </si>
  <si>
    <t xml:space="preserve">JA-60U</t>
  </si>
  <si>
    <t xml:space="preserve">Модем удаленного доступа</t>
  </si>
  <si>
    <t xml:space="preserve">Кабели для программирования контрольных панелей серии Profi и Maestro</t>
  </si>
  <si>
    <t xml:space="preserve">PC-60A</t>
  </si>
  <si>
    <t xml:space="preserve">Кабель для программирования, COM-порт</t>
  </si>
  <si>
    <t xml:space="preserve">PC-60B</t>
  </si>
  <si>
    <t xml:space="preserve">Кабель для программирования, USB-порт</t>
  </si>
  <si>
    <t xml:space="preserve">Беспроводные интерфейсы</t>
  </si>
  <si>
    <t xml:space="preserve">UC-280</t>
  </si>
  <si>
    <t xml:space="preserve">8 зонный приемник, позволяет подключать беспроводные извещатели JA-60х к проводным контрольным панелям, питание 12В, выходы зон - 8 реле, 3 реле - вскрытие корпуса, сбой, разряд батареи.</t>
  </si>
  <si>
    <t xml:space="preserve">UC-282 </t>
  </si>
  <si>
    <t xml:space="preserve">8 зонный расширитель для увеличения количества зон, предназначен для работы с приемником UC-280</t>
  </si>
  <si>
    <t xml:space="preserve">Телефонные дозваниватели</t>
  </si>
  <si>
    <t xml:space="preserve">TD-110</t>
  </si>
  <si>
    <t xml:space="preserve">Телефонный дозваниватель, 1 сообщение на 4 телефонных номера</t>
  </si>
  <si>
    <t xml:space="preserve">TD-101</t>
  </si>
  <si>
    <t xml:space="preserve">Телефонный дозваниватель, 2 сообщения на 4 телефонных номера, 4 сообщения на 2 станции мониторинга</t>
  </si>
  <si>
    <t xml:space="preserve">Спикерфоны</t>
  </si>
  <si>
    <t xml:space="preserve">SP-01</t>
  </si>
  <si>
    <t xml:space="preserve">Спикерфон для JA-60GSM</t>
  </si>
  <si>
    <t xml:space="preserve">Универсальные GSM коммуникаторы</t>
  </si>
  <si>
    <t xml:space="preserve">GD-06 "Allegro"</t>
  </si>
  <si>
    <t xml:space="preserve">Универсальный GSM контроллер для передачи/получения SMS сообщений на 6 номеров. 4 входа, 2 транзисторных выхода, 1 реле. Питание =8-15В</t>
  </si>
  <si>
    <t xml:space="preserve">Автомобильные GSM сигнализации</t>
  </si>
  <si>
    <t xml:space="preserve">CA-1202 ATHOS</t>
  </si>
  <si>
    <t xml:space="preserve">Автомобильная охранная GSM сигнализация с возможностью регистрации извещателей JA-60 для защиты гаража.</t>
  </si>
  <si>
    <t xml:space="preserve">Hands Free </t>
  </si>
  <si>
    <t xml:space="preserve">HF-03</t>
  </si>
  <si>
    <t xml:space="preserve">Устройство Hands Free для GD-06 Alegro и CA-1202 Atos.</t>
  </si>
  <si>
    <t xml:space="preserve">Проводные извещатели</t>
  </si>
  <si>
    <t xml:space="preserve">JS-20 LARGO</t>
  </si>
  <si>
    <t xml:space="preserve">Пассивный инфракрасный извещатель</t>
  </si>
  <si>
    <t xml:space="preserve">JS-25 COMBO</t>
  </si>
  <si>
    <t xml:space="preserve">Совмещенный ИК извещатель и детектор разбития стекла.</t>
  </si>
  <si>
    <t xml:space="preserve">GBS-210 VIVO</t>
  </si>
  <si>
    <t xml:space="preserve">Извещатель разбития стекла</t>
  </si>
  <si>
    <t xml:space="preserve">GS-133</t>
  </si>
  <si>
    <t xml:space="preserve">Извещатель утечки газа, два уровня  10% и 20% взрывоопасной концентрации. Питание 12В, встроенная сирена. Релейный выход 250В/5А.</t>
  </si>
  <si>
    <t xml:space="preserve">GS-130</t>
  </si>
  <si>
    <t xml:space="preserve">Извещатель утечки газа, два уровня  10% и 20% взрывоопасной концентрации. Питание 230В, встроенная сирена. Релейный выход 250В/5А.</t>
  </si>
  <si>
    <t xml:space="preserve">Аксесуары к извещателям</t>
  </si>
  <si>
    <t xml:space="preserve">GBT-212</t>
  </si>
  <si>
    <t xml:space="preserve">Тестер извещателей разбития стекла</t>
  </si>
  <si>
    <t xml:space="preserve">JS-7904</t>
  </si>
  <si>
    <t xml:space="preserve">Линза типа "коридор", для ИК-извещателей JA-60P, JS-20, JS-25</t>
  </si>
  <si>
    <t xml:space="preserve">JS-7906</t>
  </si>
  <si>
    <t xml:space="preserve">Линза типа "коридор для животных", для ИК-извещателей JA-60P, JS-20, JS-25</t>
  </si>
  <si>
    <t xml:space="preserve">JS-7902</t>
  </si>
  <si>
    <t xml:space="preserve">Линза типа "штора", для ИК-извещателей JA-60P, JS-20, JS-25</t>
  </si>
  <si>
    <t xml:space="preserve">Проводные сирены</t>
  </si>
  <si>
    <t xml:space="preserve">OS-360*</t>
  </si>
  <si>
    <r>
      <rPr>
        <sz val="9"/>
        <color rgb="FF000000"/>
        <rFont val="Arial"/>
        <family val="2"/>
        <charset val="204"/>
      </rPr>
      <t xml:space="preserve">Уличная проводная сирена со строб лампой, резервный NiCd аккумулятор</t>
    </r>
    <r>
      <rPr>
        <b val="true"/>
        <sz val="9"/>
        <color rgb="FF000000"/>
        <rFont val="Arial"/>
        <family val="2"/>
        <charset val="204"/>
      </rPr>
      <t xml:space="preserve"> </t>
    </r>
    <r>
      <rPr>
        <sz val="9"/>
        <color rgb="FF000000"/>
        <rFont val="Arial"/>
        <family val="2"/>
        <charset val="204"/>
      </rPr>
      <t xml:space="preserve">4,8V, 1,8 Ah</t>
    </r>
  </si>
  <si>
    <t xml:space="preserve">OS-365*</t>
  </si>
  <si>
    <t xml:space="preserve">OS-350*</t>
  </si>
  <si>
    <t xml:space="preserve">Уличная пьезоэлектрическая сирена без АКБ, оснащенная строб лампой.</t>
  </si>
  <si>
    <t xml:space="preserve">Кодовые панели</t>
  </si>
  <si>
    <t xml:space="preserve">KB-350PK</t>
  </si>
  <si>
    <t xml:space="preserve">Пластиковая кодовая панель для подключения к KB-350U</t>
  </si>
  <si>
    <t xml:space="preserve">KB-350MK</t>
  </si>
  <si>
    <t xml:space="preserve">Металлическая кодовая панель для подключения к KB-350U</t>
  </si>
  <si>
    <t xml:space="preserve">KB-350U</t>
  </si>
  <si>
    <t xml:space="preserve">Блок управления для  KB-350MK или KB-350PK, 2 программируемых выхода</t>
  </si>
  <si>
    <t xml:space="preserve">Мониторинговая станция</t>
  </si>
  <si>
    <t xml:space="preserve">PC-350</t>
  </si>
  <si>
    <t xml:space="preserve">CID-350</t>
  </si>
  <si>
    <t xml:space="preserve">Модем для станции мониторинга PC-350</t>
  </si>
  <si>
    <t xml:space="preserve">Беспроводные термостаты</t>
  </si>
  <si>
    <t xml:space="preserve">TP-60</t>
  </si>
  <si>
    <t xml:space="preserve">Беспроводный термостат. Питание 2 батареи АА. Установки температуры. Приемник UC-222 в комплекте.</t>
  </si>
  <si>
    <t xml:space="preserve">TP-98</t>
  </si>
  <si>
    <t xml:space="preserve">UC-241</t>
  </si>
  <si>
    <t xml:space="preserve">Универсальный 12-ти канальный приемник, регистрация до 12 термостатов ТР-хх или извещателей JA-60х, питание 24В</t>
  </si>
  <si>
    <t xml:space="preserve">UC-242</t>
  </si>
  <si>
    <t xml:space="preserve">Универсальный 6-ти канальный приемник, регистрация до 6 термостатов ТР-хх или извещателей JA-60х, питание 24В</t>
  </si>
  <si>
    <t xml:space="preserve">Демонстрационные стенды</t>
  </si>
  <si>
    <t xml:space="preserve">PANEL JA-63KRG</t>
  </si>
  <si>
    <t xml:space="preserve">Демостенд, состав  JA-63KRG, JA-60F, RC-44, RC-22, JA-60B, JA-60N, JA-60P, UC-260</t>
  </si>
  <si>
    <t xml:space="preserve">PANEL JA-63KRX</t>
  </si>
  <si>
    <t xml:space="preserve">Демостенд, состав  JA-63KRX, JA-60F, RC-44, RC-22, JA-60B, JA-60N, JA-60P, UC-260</t>
  </si>
  <si>
    <t xml:space="preserve">ИЗВЕЩАТЕЛИ ОХРАНЫ ПЕРИМЕТРА    ATSUMI</t>
  </si>
  <si>
    <t xml:space="preserve">NR 40TX</t>
  </si>
  <si>
    <t xml:space="preserve">ATSUMI</t>
  </si>
  <si>
    <t xml:space="preserve">Активный ИК-барьер, максимальная длина барьера при внешней (внутренней) установке 40 (80) метров, диапазон горизонтальной (вертикальной) регулировки ± 90° (± 5°), метод детекции - одновременное прерывание лучей, 10-28мс </t>
  </si>
  <si>
    <t xml:space="preserve">NR 80TX</t>
  </si>
  <si>
    <t xml:space="preserve">Активный ИК-барьер, максимальная длина барьера при внешней (внутренней) установке 80 (160) метров, диапазон горизонтальной (вертикальной) регулировки ± 90° (± 5°), метод  детекции - одновременное прерывание  лучей, 10-28мс </t>
  </si>
  <si>
    <t xml:space="preserve">NR 120WD</t>
  </si>
  <si>
    <t xml:space="preserve">Активный ИК-барьер, максимальная длина барьера при внешней (внутренней) установке 120 (240) метров, диапазон горизонтальной (вертикальной) регулировки ± 90° ( ± 10°), метод  детекции - прерывание одного либо одновременное прерывание двух лучей, 10-28 мс</t>
  </si>
  <si>
    <t xml:space="preserve">NR 200WD</t>
  </si>
  <si>
    <t xml:space="preserve">Активный ИК-барьер, максимальная длина барьера при внешней (внутренней) установке 200 (400) метров, диапазон горизонтальной (вертикальной) регулировки ± 90° ( ± 10°), метод  детекции - прерывание одного либо одновременное прерывание двух лучей, 10-28 мс</t>
  </si>
  <si>
    <t xml:space="preserve">ИЗВЕЩАТЕЛИ ОХРАНЫ ПЕРИМЕТРА    GARRISON</t>
  </si>
  <si>
    <t xml:space="preserve">LK-5HR</t>
  </si>
  <si>
    <t xml:space="preserve">Garrison</t>
  </si>
  <si>
    <t xml:space="preserve">LK-5HR Garrison  Активный одно-позиционный двух-лучевой ИК-барьер, максимальное расстояние 5 м, питание =11-20В, 30 мА. В комплекте с отражателем</t>
  </si>
  <si>
    <t xml:space="preserve">LK-10H</t>
  </si>
  <si>
    <t xml:space="preserve">LK-10H Garrison Активный двух-позиционный двух-лучевой ИК-барьер, максимальное расстояние 10 м, питание =11-20В, 40 мА. Габариты 120х45х34мм</t>
  </si>
  <si>
    <t xml:space="preserve">LK-10HD</t>
  </si>
  <si>
    <t xml:space="preserve">LK-10HD Garrison Активный двух-позиционный двух-лучевой ИК-барьер, максимальное расстояние 10 м, питание =11-20В, 40 мА. Габариты 120х70х31,5мм, врезного исполнения</t>
  </si>
  <si>
    <t xml:space="preserve">LK-40HD</t>
  </si>
  <si>
    <t xml:space="preserve">LK-40HD Garrison Активный двух-позиционный двух-лучевой ИК-барьер, максимальное расстояние 40 м, питание =10,5-24В/~8,5-18В, 50 мА. Габариты 180х68х90мм</t>
  </si>
  <si>
    <t xml:space="preserve">LK-70HD</t>
  </si>
  <si>
    <t xml:space="preserve">LK-70HD Garrison Активный двух-позиционный двух-лучевой ИК-барьер, максимальное расстояние 70 м, питание =10-30В, 75 мА. Габариты 156х65х68мм</t>
  </si>
  <si>
    <t xml:space="preserve">LK-80HD</t>
  </si>
  <si>
    <t xml:space="preserve">LK-80HD Garrison Активный двух-позиционный двух-лучевой ИК-барьер, максимальное расстояние 80 м, питание =10,5-24В/~8,5-18В, 70 мА. Габариты 180х68х90мм</t>
  </si>
  <si>
    <t xml:space="preserve">LK-200HQ</t>
  </si>
  <si>
    <t xml:space="preserve">LK-200HQ Garrison Активный двух-позиционный одно-лучевой ИК-барьер, максимальное расстояние 200 м, питание =10,5-30В/~8-20В, 80 мА. Габариты 240х124х92мм</t>
  </si>
  <si>
    <t xml:space="preserve">МАГНИТО-КОНТАКТНЫЕ ИЗВЕЩАТЕЛИ   TANTOS</t>
  </si>
  <si>
    <t xml:space="preserve">Геркон THO-03H</t>
  </si>
  <si>
    <t xml:space="preserve">Магнито-контактный извещатель, накладного крепления. Коммутация =100В/0,3А/10Вт, контакты НЗ. Зазор 15-45мм. Размер 35,4х19,2мм</t>
  </si>
  <si>
    <t xml:space="preserve">THO-03C</t>
  </si>
  <si>
    <t xml:space="preserve">Магнито-контактный извещатель, врезного крепления. Коммутация =200В/0,1А/2Вт, контакты НО/НЗ. Зазор 15-25мм для неметаллических дверей. Размер д10х16,8мм</t>
  </si>
  <si>
    <t xml:space="preserve">THO-03L</t>
  </si>
  <si>
    <t xml:space="preserve">Магнито-контактный извещатель, врезного крепления. Коммутация =200В/0,3А/10Вт, контакты НО/НЗ. Зазор 40-100мм для металлических дверей. Размер д19х24,5мм</t>
  </si>
  <si>
    <t xml:space="preserve">THO-03</t>
  </si>
  <si>
    <t xml:space="preserve">Магнито-контактный извещатель, накладного крепления. Коммутация =200В/0,3А/10Вт, контакты НО/НЗ. Зазор 17-25мм. Размер 63,5х12,5х12,5мм</t>
  </si>
  <si>
    <t xml:space="preserve">THO-03F</t>
  </si>
  <si>
    <t xml:space="preserve">Магнито-контактный извещатель, накладного крепления. Коммутация =200В/0,5А/10Вт, контакты НО/НЗ. Зазор 42-58мм. Размер 50х18х10мм</t>
  </si>
  <si>
    <t xml:space="preserve">THO-03E</t>
  </si>
  <si>
    <t xml:space="preserve">Магнито-контактный извещатель, врезного крепления. Коммутация =200В/0,1А/3Вт, контакты НО/НЗ. Зазор 15-45мм для неметаллических дверей. Размер д10х24,5мм</t>
  </si>
  <si>
    <t xml:space="preserve">МАГНИТО-КОНТАКТНЫЕ ИЗВЕЩАТЕЛИ   TANE ALARM</t>
  </si>
  <si>
    <t xml:space="preserve">ВРЕЗНЫЕ МАГНИТНЫЕ КОНТАКТЫ  для неметаллических дверей</t>
  </si>
  <si>
    <t xml:space="preserve">TAP-10</t>
  </si>
  <si>
    <t xml:space="preserve">Tane Alarm</t>
  </si>
  <si>
    <t xml:space="preserve">Диаметр 0,95см, длина 3,17см, максимальный зазор 1,9см, замкнутый шлейф, цвета: белый и коричневый</t>
  </si>
  <si>
    <t xml:space="preserve">TAP-15</t>
  </si>
  <si>
    <t xml:space="preserve">Диаметр 0,63см, длина 2,54см, максимальный зазор 1,9см, замкнутый шлейф, цвета: белый и коричневый</t>
  </si>
  <si>
    <t xml:space="preserve">MINI-10 1/2''</t>
  </si>
  <si>
    <t xml:space="preserve">Диаметр 0,95см, длина 1,42см, максимальный зазор 1,27см, замкнутый шлейф, цвета: белый и коричневый</t>
  </si>
  <si>
    <t xml:space="preserve">MINI-10 3/4''</t>
  </si>
  <si>
    <t xml:space="preserve">Диаметр 0,95см, длина 1,42см, максимальный зазор 1,9см, замкнутый шлейф, цвета: белый и коричневый</t>
  </si>
  <si>
    <t xml:space="preserve">MINI-10 1''</t>
  </si>
  <si>
    <t xml:space="preserve">Диаметр 0,95см, длина 1,42см, максимальный зазор 2,54см, замкнутый шлейф,  цвета: белый и коричневый</t>
  </si>
  <si>
    <t xml:space="preserve">MINI-10 DM</t>
  </si>
  <si>
    <t xml:space="preserve">Диаметр 0,95см, длина 1,42см, магнит 0,95см х 0,3см, максимальный зазор 0,95см, замкнутый шлейф, цвета: белый и коричневый</t>
  </si>
  <si>
    <t xml:space="preserve">STB-10</t>
  </si>
  <si>
    <t xml:space="preserve">Диаметр 0,95см, длина 1,9см, максимальный зазор 1,8см, замкнутый шлейф, цвета: белый и коричневый</t>
  </si>
  <si>
    <t xml:space="preserve">STB-3/8 TC</t>
  </si>
  <si>
    <t xml:space="preserve">Диаметр 0,95см, длина 1,9см, максимальный зазор 1,6см, замкнутый шлейф, зажимы для провода, цвета: белый и коричневый</t>
  </si>
  <si>
    <t xml:space="preserve">TANE-3/8 TC</t>
  </si>
  <si>
    <t xml:space="preserve">Диаметр 0,95см, длина 3,2см, максимальный зазор 1,9см, зажимы для провода, замкнутый шлейф, цвета: белый и коричневый</t>
  </si>
  <si>
    <t xml:space="preserve">ВРЕЗНЫЕ МАГНИТНЫЕ КОНТАКТЫ  для металлических дверей</t>
  </si>
  <si>
    <t xml:space="preserve">SD-70</t>
  </si>
  <si>
    <t xml:space="preserve">Диаметр 1,9см, длина 2,0см, максимальный зазор 3,81см, замкнутый шлейф, цвета: белый, коричневый</t>
  </si>
  <si>
    <t xml:space="preserve">TANE-3/4 TC</t>
  </si>
  <si>
    <t xml:space="preserve">Диаметр 1,9см, длина 3 см, максимальный зазор 3,2mm, зажимы для провода, замкнутый шлейф, цвет - белый</t>
  </si>
  <si>
    <t xml:space="preserve">НАКЛАДНЫЕ МАГНИТНЫЕ КОНТАКТЫ  для неметаллических дверей</t>
  </si>
  <si>
    <t xml:space="preserve">FM-102</t>
  </si>
  <si>
    <t xml:space="preserve">3,4 х 0,76 х 1,35см, максимальный зазор 2,54см, замкнутый шлейф, цвета: белый, коричневый, липкий слой</t>
  </si>
  <si>
    <t xml:space="preserve">FM-106</t>
  </si>
  <si>
    <t xml:space="preserve">SS-40</t>
  </si>
  <si>
    <t xml:space="preserve">3,55 х 0,78 х 0,78см, максимальный зазор 1,9см, замкнутый шлейф, цвета: белый, коричневый, липкий слой</t>
  </si>
  <si>
    <t xml:space="preserve">TANE-45</t>
  </si>
  <si>
    <t xml:space="preserve">2,66 х 0,47 х 0,63см, максимальный зазор 1,52см, замкнутый шлейф, цвета: белый, коричневый, серый, липкий слой</t>
  </si>
  <si>
    <t xml:space="preserve">TANE-50</t>
  </si>
  <si>
    <t xml:space="preserve">4,0 х 0,9 х 1,28см, максимальный зазор 1,9см, замкнутый шлейф, цвета: белый, коричневый, серый; зажимы для провода</t>
  </si>
  <si>
    <t xml:space="preserve">TANE-60</t>
  </si>
  <si>
    <t xml:space="preserve">5,08 х 0,95 х 0,63см, максимальный зазор 1,9см, замкнутый шлейф, цвета: белый, коричневый, серый; зажимы для провода, ток 1 А</t>
  </si>
  <si>
    <t xml:space="preserve">SM-35</t>
  </si>
  <si>
    <t xml:space="preserve">Накладной магнитный контакт с декоративными накладками, зазор 2,54см, замкнутый шлейф, цвета: белый, коричневый, серый</t>
  </si>
  <si>
    <t xml:space="preserve">HS-30</t>
  </si>
  <si>
    <t xml:space="preserve">0,53 х 0,14 х 0,13см, зазор 0,25см или 0,38см, замкнутый шлейф, цвета: белый, коричневый, серый.</t>
  </si>
  <si>
    <t xml:space="preserve">НАКЛАДНЫЕ МАГНИТНЫЕ КОНТАКТЫ  для металлических дверей</t>
  </si>
  <si>
    <t xml:space="preserve">MET-44-18</t>
  </si>
  <si>
    <t xml:space="preserve">Накладной контакт с кронштейном для крепления магнита</t>
  </si>
  <si>
    <t xml:space="preserve">MET-200</t>
  </si>
  <si>
    <t xml:space="preserve">5,08 х 1,58 х 0,95см, максимальный зазор 4,5см, замкнутый шлейф</t>
  </si>
  <si>
    <t xml:space="preserve">MET-200 AR</t>
  </si>
  <si>
    <t xml:space="preserve">5,08 х 1,58 х 0,95см, максимальный зазор 4,5см, замкнутый шлейф, армированный кабель</t>
  </si>
  <si>
    <t xml:space="preserve">ПЛУНЖЕРЫ</t>
  </si>
  <si>
    <t xml:space="preserve">PB-52</t>
  </si>
  <si>
    <t xml:space="preserve">Врезной плунжер, цвета: белый, коричневый</t>
  </si>
  <si>
    <t xml:space="preserve">PB-52 TC</t>
  </si>
  <si>
    <t xml:space="preserve">Врезной плунжер, зажимы для провода, цвета: белый, коричневый</t>
  </si>
  <si>
    <t xml:space="preserve">РОЛИКОВЫЕ КОНТАКТЫ</t>
  </si>
  <si>
    <t xml:space="preserve">RB-32</t>
  </si>
  <si>
    <t xml:space="preserve">Роликовый магнитный контакт, замкнутый шлейф, цвет белый</t>
  </si>
  <si>
    <t xml:space="preserve">ОБОРУДОВАНИЕ    SYSTEM  SENSOR</t>
  </si>
  <si>
    <t xml:space="preserve">ПОЖАРНЫЕ ИЗВЕЩАТЕЛИ СЕРИИ ЕСО 1000</t>
  </si>
  <si>
    <t xml:space="preserve">ИП-212-58</t>
  </si>
  <si>
    <t xml:space="preserve">System Sensor</t>
  </si>
  <si>
    <t xml:space="preserve">Дымовой оптико-электронный извещатель ECO1003 без базы</t>
  </si>
  <si>
    <t xml:space="preserve">ИП-101-23</t>
  </si>
  <si>
    <t xml:space="preserve">Тепловой максимально-дифференциальный извещатель ECO1005 без базы</t>
  </si>
  <si>
    <t xml:space="preserve">ИП-101-33В</t>
  </si>
  <si>
    <t xml:space="preserve">Извещатель тепловой механический 78С. Профи Т78 без базы.</t>
  </si>
  <si>
    <t xml:space="preserve">ИП212/101-2</t>
  </si>
  <si>
    <t xml:space="preserve">Комбинированный пожарный извещатель ECO1002 без базы</t>
  </si>
  <si>
    <t xml:space="preserve">E1000B</t>
  </si>
  <si>
    <t xml:space="preserve">База (розетка) для извещателей серии ЕСО1000</t>
  </si>
  <si>
    <t xml:space="preserve">E1000R</t>
  </si>
  <si>
    <t xml:space="preserve">База с резистором 1кОм</t>
  </si>
  <si>
    <t xml:space="preserve">E1000A</t>
  </si>
  <si>
    <t xml:space="preserve">Адаптер для установки извещателей ЕСО1000 в розетки от ДИП (ИП-212-26 (ДИП-У), ИП-212-5М3 (ДИП-3М3), ИП-212-3СУ, ИП-212-41, ИП-212-46 и др.)</t>
  </si>
  <si>
    <t xml:space="preserve">E412RL</t>
  </si>
  <si>
    <t xml:space="preserve">База 4-х проводная, 12В, Н.З., Н.О.</t>
  </si>
  <si>
    <t xml:space="preserve">E424RL</t>
  </si>
  <si>
    <t xml:space="preserve">База 4-х проводная, 24В, Н.З., Н.О.</t>
  </si>
  <si>
    <t xml:space="preserve">E412NL</t>
  </si>
  <si>
    <t xml:space="preserve">База 4-х проводная, 12В, Н.З., Н.О. С самосбросом</t>
  </si>
  <si>
    <t xml:space="preserve">М412RL     M424RL</t>
  </si>
  <si>
    <t xml:space="preserve">Модуль согласования двухпроводных извещателей с 4-х проводным шлейфом</t>
  </si>
  <si>
    <t xml:space="preserve">M412NL</t>
  </si>
  <si>
    <t xml:space="preserve">Модуль согласования двухпроводных извещателей с 4-х проводным шлейфом с автосбросом питания извещателей</t>
  </si>
  <si>
    <t xml:space="preserve">ЛТ</t>
  </si>
  <si>
    <t xml:space="preserve">Лазерный тестер (до 10м.) для извещателей серии ECO1000</t>
  </si>
  <si>
    <t xml:space="preserve">ПОЖАРНЫЕ ИЗВЕЩАТЕЛИ СЕРИИ  LEONARDO</t>
  </si>
  <si>
    <t xml:space="preserve">ИП212-60А</t>
  </si>
  <si>
    <t xml:space="preserve">Дымовой оптико-электронный Leonardo-O без базы В401</t>
  </si>
  <si>
    <t xml:space="preserve">ИП101-24А</t>
  </si>
  <si>
    <t xml:space="preserve">Тепловой максимально-дифференциальный Leonardo-T без базы В401</t>
  </si>
  <si>
    <t xml:space="preserve">ИП212/101-3А</t>
  </si>
  <si>
    <t xml:space="preserve">Комбинированный (дым/тепло) Leonardo-OT без базы В401</t>
  </si>
  <si>
    <t xml:space="preserve">B401L</t>
  </si>
  <si>
    <t xml:space="preserve">База 2-х проводная для серии Leonardo</t>
  </si>
  <si>
    <t xml:space="preserve">B401LI</t>
  </si>
  <si>
    <t xml:space="preserve">База 2-х проводная для серии Leonardo с изолятором на 24В</t>
  </si>
  <si>
    <t xml:space="preserve">АМ-99</t>
  </si>
  <si>
    <t xml:space="preserve">Адресный модуль на 99 извещателей</t>
  </si>
  <si>
    <t xml:space="preserve">МПДУ</t>
  </si>
  <si>
    <t xml:space="preserve">Многофункциональный Пульт Дистанционного Управления программирования и тестирования</t>
  </si>
  <si>
    <t xml:space="preserve">ИКР</t>
  </si>
  <si>
    <t xml:space="preserve">Инфракрасный Ретранслятор</t>
  </si>
  <si>
    <t xml:space="preserve">ПА</t>
  </si>
  <si>
    <t xml:space="preserve">Программатор адреса</t>
  </si>
  <si>
    <t xml:space="preserve">ПРОЧИЕ ПОЖАРНЫЕ ИЗВЕЩАТЕЛИ</t>
  </si>
  <si>
    <t xml:space="preserve">1151Е</t>
  </si>
  <si>
    <t xml:space="preserve">Извещатель дымовой радиоизотопный</t>
  </si>
  <si>
    <t xml:space="preserve">5451E</t>
  </si>
  <si>
    <t xml:space="preserve">Тепловой пожарный извещатель, модуль (совместим с базами B401, B412, B424)</t>
  </si>
  <si>
    <t xml:space="preserve">B401</t>
  </si>
  <si>
    <t xml:space="preserve">База для извещателей 2151Е и 5451Е, двухпроводная</t>
  </si>
  <si>
    <t xml:space="preserve">B401RU</t>
  </si>
  <si>
    <t xml:space="preserve">База для извещателей 2151Е и 5451Е, двухпроводная для российских ППК с переключаемой полярностью шлейфа.</t>
  </si>
  <si>
    <t xml:space="preserve">B401R 1000/470</t>
  </si>
  <si>
    <t xml:space="preserve">База для извещателей 2151Е и 5451Е, двухпроводная с резистором 1кОм/470 Ом</t>
  </si>
  <si>
    <t xml:space="preserve">B412NL</t>
  </si>
  <si>
    <t xml:space="preserve">База для извещателей 2151Е и 5451Е,четырёхпроводная, напряжение питания 12В, автоматический сброс извещателя через 3 секунды после срабатывания</t>
  </si>
  <si>
    <t xml:space="preserve">B412RL</t>
  </si>
  <si>
    <t xml:space="preserve">База для извещателей 2151Е и 5451Е,четырёхпроводная, напряжение питания 12В,</t>
  </si>
  <si>
    <t xml:space="preserve">B424RL</t>
  </si>
  <si>
    <t xml:space="preserve">База для извещателей 2151Е и 5451Е, четырехпроводная, напряжение питания 24В, для сброса извещателя требует принудительного кратковременного отключения питания после срабатывания</t>
  </si>
  <si>
    <t xml:space="preserve">Оптический дымовой извещатель. Четырехпроводный, питание 24В. 10-100м, от -30 до +55С. Комплект: передатчик, приемник. Для защиты помещений с большой площадью.</t>
  </si>
  <si>
    <t xml:space="preserve">EMA12/24BR</t>
  </si>
  <si>
    <t xml:space="preserve">Оповещатель пожарный звуковой 12/24 </t>
  </si>
  <si>
    <t xml:space="preserve">ELPBR</t>
  </si>
  <si>
    <t xml:space="preserve">База (красная) для оповещателя EMA1224BR</t>
  </si>
  <si>
    <t xml:space="preserve">DBS12/24BW</t>
  </si>
  <si>
    <t xml:space="preserve">Оповещатель динамический цокольный звуковой12/24 V</t>
  </si>
  <si>
    <t xml:space="preserve">DBSLIDR</t>
  </si>
  <si>
    <t xml:space="preserve">Крышка белая для оповещателя DBS</t>
  </si>
  <si>
    <t xml:space="preserve">ИПР-СС WR2001/SR</t>
  </si>
  <si>
    <t xml:space="preserve">Извещатель пожарный ручной Н.О., Н.З</t>
  </si>
  <si>
    <t xml:space="preserve">WR2072/SR-470</t>
  </si>
  <si>
    <t xml:space="preserve">Извещатель пожарный ручной с резистором 470 Ом Н.О.</t>
  </si>
  <si>
    <t xml:space="preserve">KG1x10шт</t>
  </si>
  <si>
    <t xml:space="preserve">Безопасное сменное стекло для WR</t>
  </si>
  <si>
    <t xml:space="preserve">А77-716</t>
  </si>
  <si>
    <t xml:space="preserve">Релейный оконечный модуль 12/24В для использования с 4-х проводными извещателями и базами</t>
  </si>
  <si>
    <t xml:space="preserve">Сигнал-99</t>
  </si>
  <si>
    <t xml:space="preserve">Промсервис</t>
  </si>
  <si>
    <t xml:space="preserve">ППКОП для работы с адресными датчиками Leonardo (до 99 датчиков), 8 зон, 4 релейных выхода.</t>
  </si>
  <si>
    <t xml:space="preserve">ОБЪЕМНЫЕ ИЗВЕЩАТЕЛИ    CROW</t>
  </si>
  <si>
    <t xml:space="preserve">MH 20N</t>
  </si>
  <si>
    <t xml:space="preserve">CROW</t>
  </si>
  <si>
    <r>
      <rPr>
        <sz val="9"/>
        <rFont val="Arial"/>
        <family val="2"/>
        <charset val="204"/>
      </rPr>
      <t xml:space="preserve">Пассивный ИК извещатель. Типы применяемых линз: широкоугольная (89</t>
    </r>
    <r>
      <rPr>
        <vertAlign val="superscript"/>
        <sz val="9"/>
        <rFont val="Arial"/>
        <family val="2"/>
        <charset val="204"/>
      </rPr>
      <t xml:space="preserve">о</t>
    </r>
    <r>
      <rPr>
        <sz val="9"/>
        <rFont val="Arial"/>
        <family val="2"/>
        <charset val="204"/>
      </rPr>
      <t xml:space="preserve"> 15 м.), занавеска (15 м), длинный луч (30 м). Ступенчатая регулировка чувствительности. ASIC технология, молочная линза, термокомпенсация, снижение вероятности ложных тревог.</t>
    </r>
  </si>
  <si>
    <t xml:space="preserve">TLC-15</t>
  </si>
  <si>
    <t xml:space="preserve">ИК пассивный, дальность 15 м, угол 90 гр.Регулировка чувствительности, -20...+50 °С. </t>
  </si>
  <si>
    <t xml:space="preserve">SRP 100</t>
  </si>
  <si>
    <r>
      <rPr>
        <sz val="9"/>
        <rFont val="Arial"/>
        <family val="2"/>
        <charset val="204"/>
      </rPr>
      <t xml:space="preserve">Пассивный ИК извещатель. Типы применяемых линз: широкоугольная (105</t>
    </r>
    <r>
      <rPr>
        <vertAlign val="superscript"/>
        <sz val="9"/>
        <rFont val="Arial"/>
        <family val="2"/>
        <charset val="204"/>
      </rPr>
      <t xml:space="preserve">о</t>
    </r>
    <r>
      <rPr>
        <sz val="9"/>
        <rFont val="Arial"/>
        <family val="2"/>
        <charset val="204"/>
      </rPr>
      <t xml:space="preserve"> 18 м.), занавеска (18 м.), длинный луч (30 м.). Регулировка чувствительности плавная и ступенчатая. ASIC технология.Жесткая молочная линза с look down зеркалом (от-сутствует слепая зона под извещателем), термокомпенсация, обработка сигнала с помощью микропроцессора. Не требуется регулировки платы в корпусе.</t>
    </r>
  </si>
  <si>
    <t xml:space="preserve">SRP 300</t>
  </si>
  <si>
    <r>
      <rPr>
        <sz val="9"/>
        <rFont val="Arial"/>
        <family val="2"/>
        <charset val="204"/>
      </rPr>
      <t xml:space="preserve">Пассивный ИК извещатель. Типы применяемых линз: широкоугольная (105</t>
    </r>
    <r>
      <rPr>
        <vertAlign val="superscript"/>
        <sz val="9"/>
        <rFont val="Arial"/>
        <family val="2"/>
        <charset val="204"/>
      </rPr>
      <t xml:space="preserve">о</t>
    </r>
    <r>
      <rPr>
        <sz val="9"/>
        <rFont val="Arial"/>
        <family val="2"/>
        <charset val="204"/>
      </rPr>
      <t xml:space="preserve"> 18 м.), занавеска (18 м.), длинный луч (30 м.). Регулировка чувствительности автомати-ческая, ступенчатая, плавная. ASIC технология. Жесткая молочная линза с look down зеркалом (отсутствует слепая зона под извещателем), двусторонняя термо-компенсация, обработка сигнала с помощью микропро-цессора. Не требуется регулировки платы в корпусе.</t>
    </r>
  </si>
  <si>
    <t xml:space="preserve">SRP 600</t>
  </si>
  <si>
    <r>
      <rPr>
        <sz val="9"/>
        <rFont val="Arial"/>
        <family val="2"/>
        <charset val="204"/>
      </rPr>
      <t xml:space="preserve">Пассивный ИК извещатель. Типы применяемых линз: широкоугольная (105</t>
    </r>
    <r>
      <rPr>
        <vertAlign val="superscript"/>
        <sz val="9"/>
        <rFont val="Arial"/>
        <family val="2"/>
        <charset val="204"/>
      </rPr>
      <t xml:space="preserve">о</t>
    </r>
    <r>
      <rPr>
        <sz val="9"/>
        <rFont val="Arial"/>
        <family val="2"/>
        <charset val="204"/>
      </rPr>
      <t xml:space="preserve"> 18 м.), занавеска (18 м.), длинный луч (30 м.). Регулировка чувствительности автоматическая, ступенчатая, плавная. ASIC технология. Жесткая молочная линза с look down зеркалом (отсутствует слепая зона под извещателем), двусторонняя термокомпенсация, обработка сигнала с помощью микропроцессора. Не требуется регулировки платы в корпусе. Возможно применение черных линз.</t>
    </r>
  </si>
  <si>
    <t xml:space="preserve">SRP 700</t>
  </si>
  <si>
    <r>
      <rPr>
        <sz val="9"/>
        <rFont val="Arial"/>
        <family val="2"/>
        <charset val="204"/>
      </rPr>
      <t xml:space="preserve">Пассивный ИК извещатель. Счетверенный PIR элемент.Типы применяемых линз: широкоуголь-ная (105</t>
    </r>
    <r>
      <rPr>
        <vertAlign val="superscript"/>
        <sz val="9"/>
        <rFont val="Arial"/>
        <family val="2"/>
        <charset val="204"/>
      </rPr>
      <t xml:space="preserve">о</t>
    </r>
    <r>
      <rPr>
        <sz val="9"/>
        <rFont val="Arial"/>
        <family val="2"/>
        <charset val="204"/>
      </rPr>
      <t xml:space="preserve"> 18 м.), занавеска (18 м.), длинный луч (30 м.). Регулировка чувствительности автоматическая, ступенчатая, плавная. ASIC технология. Жесткая молочная линза с look down зеркалом (отсутствует слепая зона под изв-ещателем), двусторонняя термокомпенсация, обработка сигнала с помощью мик-ропроцессора. Не требуется регулировки платы в корпусе. Возможно применение черных линз.</t>
    </r>
  </si>
  <si>
    <t xml:space="preserve">SRP 360</t>
  </si>
  <si>
    <t xml:space="preserve">Пассивный ИК извещатель для потолочной установки. Счетверенный PIR элемент. Конусная кольцевая зона обнаружения (6 м. с высоты 2,4 м). Регулировка чувствительности автомати-ческая, ступенчатая, плавная. ASIC технология. Жесткая молочная линза, двусторонняя термо-компенсация, обработка сигнала с помощью микропроцессора. Не требуется регулировки платы в корпусе. </t>
  </si>
  <si>
    <t xml:space="preserve">PET PLUS</t>
  </si>
  <si>
    <r>
      <rPr>
        <sz val="9"/>
        <rFont val="Arial"/>
        <family val="2"/>
        <charset val="204"/>
      </rPr>
      <t xml:space="preserve">Пассивный ИК извещатель. Счетвененный PIR элемент. Спец анализ сигнала для точного выделения размеров животного. Не реагирует на животных весом до 25 кГ. Компактный дизайн. Последние достижения ASIC технологии. Автоматическая термо компенсация. Зона обнаружения 90</t>
    </r>
    <r>
      <rPr>
        <vertAlign val="superscript"/>
        <sz val="9"/>
        <rFont val="Arial"/>
        <family val="2"/>
        <charset val="204"/>
      </rPr>
      <t xml:space="preserve">о</t>
    </r>
    <r>
      <rPr>
        <sz val="9"/>
        <rFont val="Arial"/>
        <family val="2"/>
        <charset val="204"/>
      </rPr>
      <t xml:space="preserve"> 15м.</t>
    </r>
  </si>
  <si>
    <t xml:space="preserve">SRP PET 2</t>
  </si>
  <si>
    <r>
      <rPr>
        <sz val="9"/>
        <rFont val="Arial"/>
        <family val="2"/>
        <charset val="204"/>
      </rPr>
      <t xml:space="preserve">Пассивный ИК извещатель. Типы применяемых линз: широкоугольная (105</t>
    </r>
    <r>
      <rPr>
        <vertAlign val="superscript"/>
        <sz val="9"/>
        <rFont val="Arial"/>
        <family val="2"/>
        <charset val="204"/>
      </rPr>
      <t xml:space="preserve">о</t>
    </r>
    <r>
      <rPr>
        <sz val="9"/>
        <rFont val="Arial"/>
        <family val="2"/>
        <charset val="204"/>
      </rPr>
      <t xml:space="preserve"> 18 м.). Регулировка чувствительности ступенчатая. Жесткая молочная линза с look down зеркалом (отсутствует слепая зона под извещателем), двусторонняя термо-компенсация. Не реагирует на животных массой менее 20 кг. Не требуется регулировки платы в корпусе.</t>
    </r>
  </si>
  <si>
    <t xml:space="preserve">SRP PET 4</t>
  </si>
  <si>
    <r>
      <rPr>
        <sz val="9"/>
        <rFont val="Arial"/>
        <family val="2"/>
        <charset val="204"/>
      </rPr>
      <t xml:space="preserve">Пассивный ИК извещатель. Счетверенный PIR элемент.Типы применяемых линз: широкоугольная (105</t>
    </r>
    <r>
      <rPr>
        <vertAlign val="superscript"/>
        <sz val="9"/>
        <rFont val="Arial"/>
        <family val="2"/>
        <charset val="204"/>
      </rPr>
      <t xml:space="preserve">о</t>
    </r>
    <r>
      <rPr>
        <sz val="9"/>
        <rFont val="Arial"/>
        <family val="2"/>
        <charset val="204"/>
      </rPr>
      <t xml:space="preserve"> 18 м.). Регулировка чувствительности ступенчатая. Жесткая молочная линза с look down зеркалом (отсутствует слепая зона под извещателем), двусторонняя термо-компенсация, Не реагирует на животных массой менее 40 кг и ростом менее 1 м. Не требуется регулировки платы в корпусе.</t>
    </r>
  </si>
  <si>
    <t xml:space="preserve">MH CRT</t>
  </si>
  <si>
    <r>
      <rPr>
        <sz val="9"/>
        <rFont val="Arial"/>
        <family val="2"/>
        <charset val="204"/>
      </rPr>
      <t xml:space="preserve">Пассивный ИК извещатель. Зона обнаружения в виде занавески (110</t>
    </r>
    <r>
      <rPr>
        <vertAlign val="superscript"/>
        <sz val="9"/>
        <rFont val="Arial"/>
        <family val="2"/>
        <charset val="204"/>
      </rPr>
      <t xml:space="preserve">о</t>
    </r>
    <r>
      <rPr>
        <sz val="9"/>
        <rFont val="Arial"/>
        <family val="2"/>
        <charset val="204"/>
      </rPr>
      <t xml:space="preserve"> 12 м.). Плавная регулировка чувствительности.</t>
    </r>
  </si>
  <si>
    <t xml:space="preserve">GBD 2</t>
  </si>
  <si>
    <t xml:space="preserve">Аккустический извещатель с низкочастотным каналом. Регистрирует звук глухого удара и звук разбиваемого стекла. Дальность обнаружения 15 м. Плавная регулировка чувствительности.</t>
  </si>
  <si>
    <t xml:space="preserve">GBD PLUS</t>
  </si>
  <si>
    <t xml:space="preserve">Аналог GBD-II, но в новом ультра компактном корпусе.</t>
  </si>
  <si>
    <t xml:space="preserve">GENIUS</t>
  </si>
  <si>
    <r>
      <rPr>
        <sz val="9"/>
        <rFont val="Arial"/>
        <family val="2"/>
        <charset val="204"/>
      </rPr>
      <t xml:space="preserve">Пассивный ИК извещатель. Типы применяемых линз: широкоугольная (120</t>
    </r>
    <r>
      <rPr>
        <vertAlign val="superscript"/>
        <sz val="9"/>
        <rFont val="Arial"/>
        <family val="2"/>
        <charset val="204"/>
      </rPr>
      <t xml:space="preserve">о</t>
    </r>
    <r>
      <rPr>
        <sz val="9"/>
        <rFont val="Arial"/>
        <family val="2"/>
        <charset val="204"/>
      </rPr>
      <t xml:space="preserve"> 15 м.), занавеска (22 м.), длинный луч (30 м.). Ступенчатая регулировка чувствительнос-ти. ASIC технология, молоч-ная линза, двусторонняя термокомпенсация, снижение вероятности ложных тревог. Микропроцессорная обработка сигнала. Двойная опти-ческая система. Для сложных условий.</t>
    </r>
  </si>
  <si>
    <t xml:space="preserve">D&amp;D</t>
  </si>
  <si>
    <t xml:space="preserve">Аналог извещателя GENIUS уличного исполнения.</t>
  </si>
  <si>
    <t xml:space="preserve">SRDT-15</t>
  </si>
  <si>
    <r>
      <rPr>
        <sz val="9"/>
        <rFont val="Arial"/>
        <family val="2"/>
        <charset val="204"/>
      </rPr>
      <t xml:space="preserve">Совмещенный ИК + СВЧ извещатель. Типы применяемых линз: широкоугольная (90</t>
    </r>
    <r>
      <rPr>
        <vertAlign val="superscript"/>
        <sz val="9"/>
        <rFont val="Arial"/>
        <family val="2"/>
        <charset val="204"/>
      </rPr>
      <t xml:space="preserve">о</t>
    </r>
    <r>
      <rPr>
        <sz val="9"/>
        <rFont val="Arial"/>
        <family val="2"/>
        <charset val="204"/>
      </rPr>
      <t xml:space="preserve"> 15 м.). Регулировка чувствительности плавная для СВЧ. </t>
    </r>
  </si>
  <si>
    <t xml:space="preserve">SRPG-1</t>
  </si>
  <si>
    <r>
      <rPr>
        <sz val="9"/>
        <rFont val="Arial"/>
        <family val="2"/>
        <charset val="204"/>
      </rPr>
      <t xml:space="preserve">Совмещенный извещатель ИК + детектор разбивания стекла. Типы применяемых линз: широкоугольная (110</t>
    </r>
    <r>
      <rPr>
        <vertAlign val="superscript"/>
        <sz val="9"/>
        <rFont val="Arial"/>
        <family val="2"/>
        <charset val="204"/>
      </rPr>
      <t xml:space="preserve">о</t>
    </r>
    <r>
      <rPr>
        <sz val="9"/>
        <rFont val="Arial"/>
        <family val="2"/>
        <charset val="204"/>
      </rPr>
      <t xml:space="preserve"> 15 м.). Регулировка чувствительности плавная для аккустического детектора, ступенчатая для ИК.</t>
    </r>
  </si>
  <si>
    <t xml:space="preserve">Bracket</t>
  </si>
  <si>
    <t xml:space="preserve">Кронштейн универсальный</t>
  </si>
  <si>
    <t xml:space="preserve">БЕСПРОВОДНОЕ ОБОРУДОВАНИЕ  ELMES</t>
  </si>
  <si>
    <t xml:space="preserve">БЕСПРОВОДНОЕ ОБОРУДОВАНИЕ - КОНТРОЛЬНЫЕ ПАНЕЛИ</t>
  </si>
  <si>
    <t xml:space="preserve">CB-32</t>
  </si>
  <si>
    <t xml:space="preserve">Elmes</t>
  </si>
  <si>
    <t xml:space="preserve">Беспроводный приемно-контрольный прибор </t>
  </si>
  <si>
    <t xml:space="preserve">KB1</t>
  </si>
  <si>
    <t xml:space="preserve">GSM-Interface</t>
  </si>
  <si>
    <t xml:space="preserve">БЕСПРОВОДНОЕ ОБОРУДОВАНИЕ - ДАТЧИКИ</t>
  </si>
  <si>
    <t xml:space="preserve">PTX-50</t>
  </si>
  <si>
    <t xml:space="preserve">Беспроводный ИК-датчик</t>
  </si>
  <si>
    <t xml:space="preserve">CTX-3-HS</t>
  </si>
  <si>
    <t xml:space="preserve">Беспроводный магнитоконтактный герконовый датчик, питание батарейка 12V - GP23A, 200 м, 433,92 Мгц</t>
  </si>
  <si>
    <t xml:space="preserve">CTX-4-HS</t>
  </si>
  <si>
    <t xml:space="preserve">Беспроводный магнитоконтактный герконовый датчик, питание батарейка 9V, 200 м, 433,92 Мгц </t>
  </si>
  <si>
    <t xml:space="preserve">GBX1</t>
  </si>
  <si>
    <t xml:space="preserve">Беспроводный акустический датчик, питание батарейка 9V, 200 м, 433,92 Мгц </t>
  </si>
  <si>
    <t xml:space="preserve">TRX</t>
  </si>
  <si>
    <t xml:space="preserve">Ретранслятор радиосигнала</t>
  </si>
  <si>
    <t xml:space="preserve">CH-4-HR</t>
  </si>
  <si>
    <t xml:space="preserve">4-канальный приемник для беспроводных датчиков и брелоков с индикацией разряда батареи </t>
  </si>
  <si>
    <t xml:space="preserve">CH-8-HR</t>
  </si>
  <si>
    <t xml:space="preserve">8-канальный приемник для беспроводных датчиков и брелоков с индикацией разряда батареи </t>
  </si>
  <si>
    <t xml:space="preserve">CH20HR</t>
  </si>
  <si>
    <t xml:space="preserve">20-канальный приемник для беспроводных датчиков и брелоков с индикацией разряда батареи</t>
  </si>
  <si>
    <t xml:space="preserve">Линза для PTX-50</t>
  </si>
  <si>
    <t xml:space="preserve">Animal Alley lens, Vertical Curtain lens   1 шт.</t>
  </si>
  <si>
    <t xml:space="preserve">БЕСПРОВОДНОЕ ОБОРУДОВАНИЕ - КОМПЛЕКТЫ</t>
  </si>
  <si>
    <t xml:space="preserve">UMB-100-HS</t>
  </si>
  <si>
    <t xml:space="preserve">Комплект 1-канальный, 100 м:  приемник, питание внешнее 12VDC, 1 реле (125VAC/0,5A  30VDC/1A), 2 брелока (батарейка 12V - GP23A), 433,92 Мгц</t>
  </si>
  <si>
    <t xml:space="preserve">UMB-50-HS</t>
  </si>
  <si>
    <t xml:space="preserve">Комплект 1-канальный, 50 м:  приемник, питание внешнее 12VDC, 1 реле (125VAC/0,5A  30VDC/1A); 2 брелока (батарейка 12V - GP23A), 303 Мгц</t>
  </si>
  <si>
    <t xml:space="preserve">AN-200-HS</t>
  </si>
  <si>
    <t xml:space="preserve">Комплект 1-канальный, 200 м: приемник, питание внешнее 12VDC, 1 реле (125VAC/0,5A 30VDC/1A), 1 брелок 1-канальный (батарейка 9V), 433,92 Мгц</t>
  </si>
  <si>
    <t xml:space="preserve">DW-200-HS</t>
  </si>
  <si>
    <t xml:space="preserve">Комплект 2-канальный, 200 м: приемник, питание внешнее 12VDC, 2 реле (125VAC/0,5A 30VDC/1A), 1 брелок 2-канальный (батарейка 9V), 433,92 Мгц</t>
  </si>
  <si>
    <t xml:space="preserve">DWB-50-HS</t>
  </si>
  <si>
    <t xml:space="preserve">Комплект 2-канальный, 50 м: приемник, питание внешнее 12VDC, 2 реле (125VAC/0,5A 30VDC/1A), 2 брелока 2-канальных (батарейка 12V - GP23A), 303 Мгц</t>
  </si>
  <si>
    <t xml:space="preserve">DWM-50-HS</t>
  </si>
  <si>
    <t xml:space="preserve">Комплект 2-канальный, 50 м: миниатюрный приемник, питание внешнее 12VDC, 2 реле (125VAC/0,5A 30VDC/1A), 2 брелока 2-канальных (батарейка 12V - GP23A), 433,92 Мгц</t>
  </si>
  <si>
    <t xml:space="preserve">DWB-100-HS</t>
  </si>
  <si>
    <t xml:space="preserve">Комплект 2-канальный, 100 м: приемник, питание внешнее 12VDC, 2 реле (125VAC/0,5A 30VDC/1A), 2 брелока 2-канальных (батарейка 12V - GP23A), 433,92 Мгц</t>
  </si>
  <si>
    <t xml:space="preserve">CH-4-HS</t>
  </si>
  <si>
    <t xml:space="preserve">Комплект 4-канальный, 100 м: приемник, питание внешнее 12VDC, 4 реле (125VAC/0,5A 30VDC/1A), 1 брелок 4-канальный (батарейка 12V - GP23A), 433,92 Мгц</t>
  </si>
  <si>
    <t xml:space="preserve">CH-4-H200S</t>
  </si>
  <si>
    <t xml:space="preserve">Комплект 4-канальный, 200 м: приемник, питание внешнее 12VDC, 4 реле (125VAC/0,5A 30VDC/1A), 1 брелок 4-канальный (батарейка 9V), 433,92 Мгц</t>
  </si>
  <si>
    <t xml:space="preserve">RP-501-SS</t>
  </si>
  <si>
    <t xml:space="preserve">Комплект 4-канальный, 500 м: приемник, питание внешнее 12VDC, 4 реле (125VAC/0,5A 30VDC/1A), передатчик 4-канальный, питание внешнее 12VDC или батарейка 9V), 433,92 Мгц</t>
  </si>
  <si>
    <t xml:space="preserve">ST-50-HS</t>
  </si>
  <si>
    <t xml:space="preserve">Комплект 2-канальный, 50 м: приемник, питание внешнее 220VAC (2VA), 2 реле (220VAC/16A), 2 брелока 2-канальных (батарейка 12V - GP23A), 303 Мгц</t>
  </si>
  <si>
    <t xml:space="preserve">ST-100-HS</t>
  </si>
  <si>
    <t xml:space="preserve">Комплект 2-канальный, 100 м: приемник, питание внешнее 220VAC (2VA), 2 реле (220VAC/16A), 2 брелока 2-канальных (батарейка 12V - GP23A), 433,92 Мгц</t>
  </si>
  <si>
    <t xml:space="preserve">ST-200-HS</t>
  </si>
  <si>
    <t xml:space="preserve">Комплект 2-канальный, 200 м: приемник, питание внешнее 220VAC (2VA), 2 реле (220VAC/16A), 2 брелока 2-канальных (батарейка 9V), 433,92 Мгц</t>
  </si>
  <si>
    <t xml:space="preserve">ST-6-HS</t>
  </si>
  <si>
    <t xml:space="preserve">Комплект управления 6-ю рольставнями:  приемник, питание внешнее 220VAC (4VA), 12 реле (220VAC/16A) + 1 брелок 4-канальный (батарейка 9V), 200 м, 433,92 Мгц</t>
  </si>
  <si>
    <t xml:space="preserve">БЕСПРОВОДНОЕ ОБОРУДОВАНИЕ - передатчики</t>
  </si>
  <si>
    <t xml:space="preserve">UMB-50-HT</t>
  </si>
  <si>
    <r>
      <rPr>
        <sz val="9"/>
        <rFont val="Arial"/>
        <family val="2"/>
        <charset val="204"/>
      </rPr>
      <t xml:space="preserve">Дополнительный брелок-передатчик для </t>
    </r>
    <r>
      <rPr>
        <b val="true"/>
        <sz val="9"/>
        <rFont val="Arial"/>
        <family val="2"/>
        <charset val="204"/>
      </rPr>
      <t xml:space="preserve">UMB-50-HS</t>
    </r>
  </si>
  <si>
    <t xml:space="preserve">UMB-100-HT</t>
  </si>
  <si>
    <r>
      <rPr>
        <sz val="9"/>
        <rFont val="Arial"/>
        <family val="2"/>
        <charset val="204"/>
      </rPr>
      <t xml:space="preserve">Дополнительный брелок-передатчик для </t>
    </r>
    <r>
      <rPr>
        <b val="true"/>
        <sz val="9"/>
        <rFont val="Arial"/>
        <family val="2"/>
        <charset val="204"/>
      </rPr>
      <t xml:space="preserve">UMB-100-HS</t>
    </r>
  </si>
  <si>
    <t xml:space="preserve">AN-200-HT</t>
  </si>
  <si>
    <r>
      <rPr>
        <sz val="9"/>
        <rFont val="Arial"/>
        <family val="2"/>
        <charset val="204"/>
      </rPr>
      <t xml:space="preserve">Дополнительный брелок-передатчик для </t>
    </r>
    <r>
      <rPr>
        <b val="true"/>
        <sz val="9"/>
        <rFont val="Arial"/>
        <family val="2"/>
        <charset val="204"/>
      </rPr>
      <t xml:space="preserve">AN-200-HS</t>
    </r>
  </si>
  <si>
    <t xml:space="preserve">DW-200-HT</t>
  </si>
  <si>
    <r>
      <rPr>
        <sz val="9"/>
        <rFont val="Arial"/>
        <family val="2"/>
        <charset val="204"/>
      </rPr>
      <t xml:space="preserve">Дополнительный брелок-передатчик для </t>
    </r>
    <r>
      <rPr>
        <b val="true"/>
        <sz val="9"/>
        <rFont val="Arial"/>
        <family val="2"/>
        <charset val="204"/>
      </rPr>
      <t xml:space="preserve">DW-200-HS</t>
    </r>
  </si>
  <si>
    <t xml:space="preserve">DWB-50-HT</t>
  </si>
  <si>
    <r>
      <rPr>
        <sz val="9"/>
        <rFont val="Arial"/>
        <family val="2"/>
        <charset val="204"/>
      </rPr>
      <t xml:space="preserve">Дополнительный брелок-передатчик для </t>
    </r>
    <r>
      <rPr>
        <b val="true"/>
        <sz val="9"/>
        <rFont val="Arial"/>
        <family val="2"/>
        <charset val="204"/>
      </rPr>
      <t xml:space="preserve">DWB-50-HS</t>
    </r>
  </si>
  <si>
    <t xml:space="preserve">DWM-50-HT</t>
  </si>
  <si>
    <r>
      <rPr>
        <sz val="9"/>
        <rFont val="Arial"/>
        <family val="2"/>
        <charset val="204"/>
      </rPr>
      <t xml:space="preserve">Дополнительный брелок-передатчик для </t>
    </r>
    <r>
      <rPr>
        <b val="true"/>
        <sz val="9"/>
        <rFont val="Arial"/>
        <family val="2"/>
        <charset val="204"/>
      </rPr>
      <t xml:space="preserve">DWM-50-HS</t>
    </r>
  </si>
  <si>
    <t xml:space="preserve">DWB-100-HT</t>
  </si>
  <si>
    <r>
      <rPr>
        <sz val="9"/>
        <rFont val="Arial"/>
        <family val="2"/>
        <charset val="204"/>
      </rPr>
      <t xml:space="preserve">Дополнительный брелок-передатчик для </t>
    </r>
    <r>
      <rPr>
        <b val="true"/>
        <sz val="9"/>
        <rFont val="Arial"/>
        <family val="2"/>
        <charset val="204"/>
      </rPr>
      <t xml:space="preserve">DWB-100-HS</t>
    </r>
  </si>
  <si>
    <t xml:space="preserve">RP-501-ST</t>
  </si>
  <si>
    <r>
      <rPr>
        <sz val="9"/>
        <rFont val="Arial"/>
        <family val="2"/>
        <charset val="204"/>
      </rPr>
      <t xml:space="preserve">Дополнительный передатчик для </t>
    </r>
    <r>
      <rPr>
        <b val="true"/>
        <sz val="9"/>
        <rFont val="Arial"/>
        <family val="2"/>
        <charset val="204"/>
      </rPr>
      <t xml:space="preserve">RP-500-SS</t>
    </r>
  </si>
  <si>
    <t xml:space="preserve">CH-4-HT</t>
  </si>
  <si>
    <r>
      <rPr>
        <sz val="9"/>
        <rFont val="Arial"/>
        <family val="2"/>
        <charset val="204"/>
      </rPr>
      <t xml:space="preserve">Дополнительный брелок-передатчик для </t>
    </r>
    <r>
      <rPr>
        <b val="true"/>
        <sz val="9"/>
        <rFont val="Arial"/>
        <family val="2"/>
        <charset val="204"/>
      </rPr>
      <t xml:space="preserve">CH-4-HS</t>
    </r>
  </si>
  <si>
    <t xml:space="preserve">CH-4-H200T</t>
  </si>
  <si>
    <r>
      <rPr>
        <sz val="9"/>
        <rFont val="Arial"/>
        <family val="2"/>
        <charset val="204"/>
      </rPr>
      <t xml:space="preserve">Дополнительный брелок-передатчик для </t>
    </r>
    <r>
      <rPr>
        <b val="true"/>
        <sz val="9"/>
        <rFont val="Arial"/>
        <family val="2"/>
        <charset val="204"/>
      </rPr>
      <t xml:space="preserve">CH-4-H200S</t>
    </r>
  </si>
  <si>
    <t xml:space="preserve">ST-50-HT</t>
  </si>
  <si>
    <r>
      <rPr>
        <sz val="9"/>
        <rFont val="Arial"/>
        <family val="2"/>
        <charset val="204"/>
      </rPr>
      <t xml:space="preserve">Дополнительный брелок-передатчик для </t>
    </r>
    <r>
      <rPr>
        <b val="true"/>
        <sz val="9"/>
        <rFont val="Arial"/>
        <family val="2"/>
        <charset val="204"/>
      </rPr>
      <t xml:space="preserve">ST-50-HS</t>
    </r>
  </si>
  <si>
    <t xml:space="preserve">ST-100-HT</t>
  </si>
  <si>
    <r>
      <rPr>
        <sz val="9"/>
        <rFont val="Arial"/>
        <family val="2"/>
        <charset val="204"/>
      </rPr>
      <t xml:space="preserve">Дополнительный брелок-передатчик для </t>
    </r>
    <r>
      <rPr>
        <b val="true"/>
        <sz val="9"/>
        <rFont val="Arial"/>
        <family val="2"/>
        <charset val="204"/>
      </rPr>
      <t xml:space="preserve">ST-100-HS</t>
    </r>
  </si>
  <si>
    <t xml:space="preserve">ST-200-HT</t>
  </si>
  <si>
    <r>
      <rPr>
        <sz val="9"/>
        <rFont val="Arial"/>
        <family val="2"/>
        <charset val="204"/>
      </rPr>
      <t xml:space="preserve">Дополнительный брелок-передатчик для </t>
    </r>
    <r>
      <rPr>
        <b val="true"/>
        <sz val="9"/>
        <rFont val="Arial"/>
        <family val="2"/>
        <charset val="204"/>
      </rPr>
      <t xml:space="preserve">ST-200-HS</t>
    </r>
  </si>
  <si>
    <t xml:space="preserve">ST-6-HT</t>
  </si>
  <si>
    <r>
      <rPr>
        <sz val="9"/>
        <rFont val="Arial"/>
        <family val="2"/>
        <charset val="204"/>
      </rPr>
      <t xml:space="preserve">Дополнительный брелок-передатчик для </t>
    </r>
    <r>
      <rPr>
        <b val="true"/>
        <sz val="9"/>
        <rFont val="Arial"/>
        <family val="2"/>
        <charset val="204"/>
      </rPr>
      <t xml:space="preserve">ST-6-HS</t>
    </r>
  </si>
  <si>
    <t xml:space="preserve">CH-32-HT</t>
  </si>
  <si>
    <t xml:space="preserve">32 канальный передатчик</t>
  </si>
  <si>
    <t xml:space="preserve">БЕСПРОВОДНОЕ ОБОРУДОВАНИЕ - приемники</t>
  </si>
  <si>
    <t xml:space="preserve">UMB-50HR</t>
  </si>
  <si>
    <t xml:space="preserve">1-канальный приемник UMB-50-H серии</t>
  </si>
  <si>
    <t xml:space="preserve">UMB-100HR</t>
  </si>
  <si>
    <t xml:space="preserve">1-канальный приемник UMB-100-H серии</t>
  </si>
  <si>
    <t xml:space="preserve">UMB-100HR/448</t>
  </si>
  <si>
    <t xml:space="preserve">1-канальный приемник для 448 передатчиков</t>
  </si>
  <si>
    <t xml:space="preserve">RD-101HR</t>
  </si>
  <si>
    <t xml:space="preserve">1-канальный приемник для 224 передатчиков с индикацией номера канала</t>
  </si>
  <si>
    <t xml:space="preserve">RD-102HR</t>
  </si>
  <si>
    <t xml:space="preserve">2-канальный приемник для 224 передатчиков с индикацией номера канала</t>
  </si>
  <si>
    <t xml:space="preserve">AN-200HR</t>
  </si>
  <si>
    <t xml:space="preserve">1-канальный приемник AN-200-H серии</t>
  </si>
  <si>
    <t xml:space="preserve">DWB-50HR</t>
  </si>
  <si>
    <t xml:space="preserve">2-канальный приемник DWB-50-H серии</t>
  </si>
  <si>
    <t xml:space="preserve">DWB-100HR</t>
  </si>
  <si>
    <t xml:space="preserve">2-канальный приемник DWB-100-H серии</t>
  </si>
  <si>
    <t xml:space="preserve">DWB-100HR/448</t>
  </si>
  <si>
    <t xml:space="preserve">2-канальный приемник для 448 передатчиков</t>
  </si>
  <si>
    <t xml:space="preserve">DW-200HR</t>
  </si>
  <si>
    <t xml:space="preserve">2-канальный приемник DW-200-H серии</t>
  </si>
  <si>
    <t xml:space="preserve">DW-50HMR</t>
  </si>
  <si>
    <t xml:space="preserve">2-канальный миниатюрный приемник DW-50-H серии</t>
  </si>
  <si>
    <t xml:space="preserve">DW-200HMR</t>
  </si>
  <si>
    <t xml:space="preserve">2-канальный миниатюрный приемник DW-200-H серии</t>
  </si>
  <si>
    <t xml:space="preserve">RP-501R</t>
  </si>
  <si>
    <t xml:space="preserve">4-канальный приемник  RP-500-S серии </t>
  </si>
  <si>
    <t xml:space="preserve">ST-50HR</t>
  </si>
  <si>
    <t xml:space="preserve">2-канальный приемник ST-50-H серии </t>
  </si>
  <si>
    <t xml:space="preserve">ST-100HR</t>
  </si>
  <si>
    <t xml:space="preserve">2-канальный приемник ST-100-H серии </t>
  </si>
  <si>
    <t xml:space="preserve">ST-200HR</t>
  </si>
  <si>
    <t xml:space="preserve">2-канальный приемник ST-200-H серии </t>
  </si>
  <si>
    <t xml:space="preserve">ДОПОЛНИТЕЛЬНОЕ ОБОРУДОВАНИЕ</t>
  </si>
  <si>
    <t xml:space="preserve">RFM1</t>
  </si>
  <si>
    <t xml:space="preserve">Монитор радиосигнала</t>
  </si>
  <si>
    <t xml:space="preserve">ОБОРУДОВАНИЕ КОМПАНИИ SATEL</t>
  </si>
  <si>
    <t xml:space="preserve">Контрольно-приемные приборы серии   "INTEGRA"</t>
  </si>
  <si>
    <t xml:space="preserve">INTEGRA 24 P</t>
  </si>
  <si>
    <t xml:space="preserve">Satel</t>
  </si>
  <si>
    <t xml:space="preserve">Плата для INTEGRA 24</t>
  </si>
  <si>
    <t xml:space="preserve">INTEGRA 32 P</t>
  </si>
  <si>
    <t xml:space="preserve">Плата для INTEGRA 32</t>
  </si>
  <si>
    <t xml:space="preserve">INTEGRA 64 P</t>
  </si>
  <si>
    <t xml:space="preserve">Плата для INTEGRA 64</t>
  </si>
  <si>
    <t xml:space="preserve">INTEGRA 128 P</t>
  </si>
  <si>
    <t xml:space="preserve">Плата для INTEGRA 128</t>
  </si>
  <si>
    <t xml:space="preserve">Клавиатуры  для  ПКП серии  "INTEGRA"</t>
  </si>
  <si>
    <t xml:space="preserve">INTEGRA KLCD</t>
  </si>
  <si>
    <t xml:space="preserve">ЖКИ клавиатура для INTEGRA, 2 строки по 16 символов, подсветка клавиш и дисплея, 6 светодиодов для индикации состояния системы, считывание памяти событий: состояние зон, состояние групп, системные часы и дата, служебная записка - удобный способ напоминания пользователю например о периодическом уходе за системой, звуковая сигнализация:  тревога,  авария,  время на вход,  время на выход,  время автопостановки на охрану,  нарушение зоны (гонг),  подтверждение нажатия клавиши, расширитель на 2 зоны, тампер, RS-232</t>
  </si>
  <si>
    <t xml:space="preserve">INTEGRA KLCD-BLUE</t>
  </si>
  <si>
    <t xml:space="preserve">ЖКИ клавиатура для INTEGRA, 2 строки по 16 символов, голубая подсветка клавиш и дисплея, 6 светодиодов для индикации состояния системы, считывание памяти событий: состояние зон, состояние групп, системные часы и дата, служебная записка - удобный способ напоминания пользователю например о периодическом уходе за системой, звуковая сигнализация:  тревога,  авария,  время на вход,  время на выход,  время автопостановки на охрану,  нарушение зоны (гонг),  подтверждение нажатия клавиши, расширитель на 2 зоны, тампер, RS-232</t>
  </si>
  <si>
    <t xml:space="preserve">INTEGRA KLCD-L</t>
  </si>
  <si>
    <t xml:space="preserve">ЖКИ клавиатура для INTEGRA, 2 строки по 16 символов, подсветка клавиш и дисплея, 6 светодиодов для индикации состояния системы, считывание памяти событий: состояние зон, состояние групп, системные часы и дата, служебная записка - удобный способ напоминания пользователю например о периодическом уходе за системой, звуковая сигнализация:  тревога,  авария,  время на вход,  время на выход,  время автопостановки на охрану,  нарушение зоны (гонг),  подтверждение нажатия клавиши, расширитель на 2 зоны, тампер, RS-232, считыватель проксимити-карт</t>
  </si>
  <si>
    <t xml:space="preserve">INTEGRA KLCD-L-BLUE</t>
  </si>
  <si>
    <t xml:space="preserve">ЖКИ клавиатура для INTEGRA, 2 строки по 16 символов, голубая подсветка клавиш и дисплея, 6 светодиодов для индикации состояния системы, считывание памяти событий: состояние зон, состояние групп, системные часы и дата, служебная записка - удобный способ напоминания пользователю например о периодическом уходе за системой, звуковая сигнализация:  тревога,  авария,  время на вход,  время на выход,  время автопостановки на охрану,  нарушение зоны (гонг),  подтверждение нажатия клавиши, расширитель на 2 зоны, тампер, RS-232, считыватель проксимити-карт</t>
  </si>
  <si>
    <t xml:space="preserve">INTEGRA KLCD-S</t>
  </si>
  <si>
    <t xml:space="preserve">ЖКИ клавиатура для INTEGRA, 2 строки по 16 символов, подсветка клавиш и дисплея, 6 светодиодов для индикации состояния системы, считывание памяти событий: состояние зон ПКП, состояние групп, системные часы и дата, служебная записка - удобный способ напоминания пользователю например о периодическом уходе за системой, звуковая сигнализация:  тревога,  авария,  время на вход,  время на выход,  время автопостановки на охрану,  нарушение зоны (гонг),  подтверждение нажатия клавиши, расширитель на 2 зоны, тампер, RS-232, считыватель проксимити-карт</t>
  </si>
  <si>
    <t xml:space="preserve">INTEGRA KLCD-S-BLUE</t>
  </si>
  <si>
    <t xml:space="preserve">ЖКИ клавиатура  с голубой подсветкой для INTEGRA, 2 строки по 16 символов, голубая подсветка клавиш и дисплея, 6 светодиодов для индикации состояния системы, считывание памяти событий: состояние зон, состояние групп, системные часы и дата, служебная записка - удобный способ напоминания пользователю например о периодическом уходе за системой, звуковая сигнализация:  тревога,  авария,  время на вход,  время на выход,  время автопостановки на охрану,  нарушение зоны (гонг),  подтверждение нажатия клавиши, расширитель на 2 зоны, тампер, RS-232, считыватель проксимити-карт</t>
  </si>
  <si>
    <t xml:space="preserve">INTEGRA KLCD-R</t>
  </si>
  <si>
    <t xml:space="preserve">ЖКИ клавиатура для INTEGRA, 2 строки по 16 символов, подсветка клавиш и дисплея, 6 светодиодов для индикации состояния системы, считывание памяти событий: состояние зон, состояние групп, системные часы и дата, служебная записка - удобный способ напоминания пользователю например о периодическом уходе за системой, звуковая сигнализация:  тревога,  авария,  время на вход,  время на выход,  время автопостановки на охрану,  нарушение зоны (гонг),  подтверждение нажатия клавиши, расширитель на 2 зоны, тампер, RS-232, встроенный считыватель проксимити-карт</t>
  </si>
  <si>
    <t xml:space="preserve">INTEGRA KLCD-R-BLUE</t>
  </si>
  <si>
    <t xml:space="preserve">ЖКИ клавиатура  с голубой подсветкой для INTEGRA, 2 строки по 16 символов, голубая подсветка клавиш и дисплея, 6 светодиодов для индикации состояния системы, считывание памяти событий: состояние зон, состояние групп, системные часы и дата, служебная записка - удобный способ напоминания пользователю например о периодическом уходе за системой, звуковая сигнализация:  тревога,  авария,  время на вход,  время на выход,  время автопостановки на охрану,  нарушение зоны (гонг),  подтверждение нажатия клавиши, расширитель на 2 зоны, тампер, RS-232, встроенный считыватель проксимити-карт</t>
  </si>
  <si>
    <t xml:space="preserve">INTEGRA S</t>
  </si>
  <si>
    <t xml:space="preserve">Светодиодная клавиатура для подразделов INTEGRA, 3x2 индикатора состояия системы, подсветка клавиш, контроль одного подраздела, тампер</t>
  </si>
  <si>
    <t xml:space="preserve">INTEGRA S-BLUE</t>
  </si>
  <si>
    <t xml:space="preserve">Светодиодная клавиатура для подразделов INTEGRA, подсветка клавиш, контроль одного подраздела, тампер</t>
  </si>
  <si>
    <t xml:space="preserve">INTEGRA SZ</t>
  </si>
  <si>
    <t xml:space="preserve">Светодиодная клавиатура для контроля доступа INTEGRA, подсветка клавиш,  тампер, релейный выход для элетромагнитных замков</t>
  </si>
  <si>
    <t xml:space="preserve">INTEGRA SZ-BLUE</t>
  </si>
  <si>
    <t xml:space="preserve">Светодиодная клавиатура для контроля доступа INTEGRA, тампер, релейный выход для элетромагнитных замков</t>
  </si>
  <si>
    <t xml:space="preserve">Контрольно-приемный прибор  "СА-64"</t>
  </si>
  <si>
    <t xml:space="preserve">CA-64</t>
  </si>
  <si>
    <t xml:space="preserve">16 зон, расширение до 64, 16 программируемых выходов (4 по 3A и 12 по 50mA), расширение до 64 выходов, 8 разделов, 32 подраздела, RS-232, телефонный коммуникатор, трансформатор, отсек для АКБ 7-17.0 А/ч</t>
  </si>
  <si>
    <t xml:space="preserve">CA-64 P</t>
  </si>
  <si>
    <t xml:space="preserve">Плата для СА-64</t>
  </si>
  <si>
    <t xml:space="preserve">CA-64 KLCD</t>
  </si>
  <si>
    <t xml:space="preserve">ЖКИ клавиатура для CA-64, 2 строки по 16 символов, расширитель на 2 зоны, тампер, RS-232</t>
  </si>
  <si>
    <t xml:space="preserve">CA-64 KLCD-L</t>
  </si>
  <si>
    <t xml:space="preserve">CA-64 BLUE-L</t>
  </si>
  <si>
    <t xml:space="preserve">ЖКИ клавиатура для CA-64, 2 строки по 16 символов, расширитель на 2 зоны, тампер, RS-233</t>
  </si>
  <si>
    <t xml:space="preserve">CA-64 KLCD-S</t>
  </si>
  <si>
    <t xml:space="preserve">CA-64 BLUE-S</t>
  </si>
  <si>
    <t xml:space="preserve">CA-64 SLED</t>
  </si>
  <si>
    <t xml:space="preserve">Светодиодная клавиатура для подразделов CA-64, тампер</t>
  </si>
  <si>
    <t xml:space="preserve">CA-64 SZLED</t>
  </si>
  <si>
    <t xml:space="preserve">Светодиодная клавиатура для контроля доступа CA-64, тампер, релейный выход для элетромагнитных замков</t>
  </si>
  <si>
    <t xml:space="preserve">Дополнительные длоки   для  "СА-6 4" и "INTEGRA"</t>
  </si>
  <si>
    <t xml:space="preserve">CA-64 E</t>
  </si>
  <si>
    <t xml:space="preserve">Блок расширения для CA-64 и INTEGRA, 8 зон, тампер</t>
  </si>
  <si>
    <t xml:space="preserve">CA-64 EPS</t>
  </si>
  <si>
    <t xml:space="preserve">Блок расширения для CA-64 и INTEGRA, 8 зон, тампер, блок питания 2,2А</t>
  </si>
  <si>
    <t xml:space="preserve">CA-64 O-OC</t>
  </si>
  <si>
    <t xml:space="preserve">Блок расширения для CA-64 и INTEGRA, 8 открытых коллекторов, тампер</t>
  </si>
  <si>
    <t xml:space="preserve">CA-64 O-R</t>
  </si>
  <si>
    <t xml:space="preserve">Блок расширения для CA-64 и INTEGRA, 8 реле, тампер</t>
  </si>
  <si>
    <t xml:space="preserve">CA-64 O-ROC</t>
  </si>
  <si>
    <t xml:space="preserve">Блок расширения для CA-64 и INTEGRA, 4 открытых коллектора + 4 реле, тампер</t>
  </si>
  <si>
    <t xml:space="preserve">CA-64 OPS-OC</t>
  </si>
  <si>
    <t xml:space="preserve">Блок расширения для CA-64 и INTEGRA, 8 открытых коллекторов, тампер, блок питания 2,2А</t>
  </si>
  <si>
    <t xml:space="preserve">CA-64 OPS-ROC</t>
  </si>
  <si>
    <t xml:space="preserve">Блок расширения для CA-64 и INTEGRA, 4 открытых коллектора + 4 реле, тампер, блок питания 2,2А</t>
  </si>
  <si>
    <t xml:space="preserve">CA-64 OPS-R</t>
  </si>
  <si>
    <t xml:space="preserve">Блок расширения для CA-64 и INTEGRA, 8 реле, тампер, блок питания 2,2А</t>
  </si>
  <si>
    <t xml:space="preserve">CA-64 PP</t>
  </si>
  <si>
    <t xml:space="preserve">Блок расширения для CA-64 и INTEGRA, 8 зон, 8 открытых коллекторов, тампер</t>
  </si>
  <si>
    <t xml:space="preserve">CA-64 SM</t>
  </si>
  <si>
    <t xml:space="preserve">Голосовой синтезатор (16 сек.) для CA-64 и INTEGRA</t>
  </si>
  <si>
    <t xml:space="preserve">CA-64 ADR</t>
  </si>
  <si>
    <t xml:space="preserve">Блок расширения для адресуемых зон</t>
  </si>
  <si>
    <t xml:space="preserve">CA-64 ADR-MOD</t>
  </si>
  <si>
    <t xml:space="preserve">Адресный модуль</t>
  </si>
  <si>
    <t xml:space="preserve">CA-64 SR</t>
  </si>
  <si>
    <t xml:space="preserve">Модуль для считывателей проксимити-карт</t>
  </si>
  <si>
    <t xml:space="preserve">CZ-EMM READER</t>
  </si>
  <si>
    <t xml:space="preserve">Считыватель проксимити-карт для CA-64</t>
  </si>
  <si>
    <t xml:space="preserve">CZ-EMM-2 READER</t>
  </si>
  <si>
    <t xml:space="preserve">Считыватель проксимити-карт для CA-64 и INTEGRA</t>
  </si>
  <si>
    <t xml:space="preserve">CA-64 DR</t>
  </si>
  <si>
    <t xml:space="preserve">Модуль для считывателей Touch Memory DALLAS</t>
  </si>
  <si>
    <t xml:space="preserve">CZ-DALLAS</t>
  </si>
  <si>
    <t xml:space="preserve">Считыватель Touch Memory DALLAS</t>
  </si>
  <si>
    <t xml:space="preserve">KT-STD-1</t>
  </si>
  <si>
    <t xml:space="preserve">Proximity карта (1 шт.)</t>
  </si>
  <si>
    <t xml:space="preserve">CA-64 PTSA</t>
  </si>
  <si>
    <t xml:space="preserve">Модуль светодиодной индикации состояния 64 зон и 32 подразделов, RS-232</t>
  </si>
  <si>
    <t xml:space="preserve">ETHM-1</t>
  </si>
  <si>
    <t xml:space="preserve">Ethernet module</t>
  </si>
  <si>
    <t xml:space="preserve">Контрольно-приемный прибор  "СА-10"</t>
  </si>
  <si>
    <t xml:space="preserve">CA-10</t>
  </si>
  <si>
    <t xml:space="preserve">10 зон, расширение до16, 6 программируемых выходов (4 по 2,2A и 2 по 50mA), 4 раздела, RS-232, телефонный коммуникатор, трансформатор, отсек для АКБ 7-17.0 А/ч</t>
  </si>
  <si>
    <t xml:space="preserve">10 зон, расширение до16, 6 программируемых выходов (4 по 2,2A и 2 по 50mA), 4 раздела, RS-232, телефонный коммуникатор, трансформатор, отсек для АКБ 7-17.0 А/ч (Большой корпус)</t>
  </si>
  <si>
    <t xml:space="preserve">CA-10 P</t>
  </si>
  <si>
    <t xml:space="preserve">Плата для СА-10</t>
  </si>
  <si>
    <t xml:space="preserve">CA-10 KLCD</t>
  </si>
  <si>
    <t xml:space="preserve">ЖКИ клавиатура для CA-10, 2 строки по 16 символов, расширитель на 2 зоны, тампер, RS-232</t>
  </si>
  <si>
    <t xml:space="preserve">CA-10 KLCD-L</t>
  </si>
  <si>
    <t xml:space="preserve">CA-10 BLUE-L</t>
  </si>
  <si>
    <t xml:space="preserve">ЖКИ клавиатура для CA-10, 2 строки по 16 символов, расширитель на 2 зоны, тампер, RS-233</t>
  </si>
  <si>
    <t xml:space="preserve">CA-10 KLCD-S</t>
  </si>
  <si>
    <t xml:space="preserve">CA-10 BLUE-S</t>
  </si>
  <si>
    <t xml:space="preserve">CA-10 KLED</t>
  </si>
  <si>
    <t xml:space="preserve">Светодиодная клавиатура для CA-10, расширитель на 2 зоны, тампер</t>
  </si>
  <si>
    <t xml:space="preserve">CA-10 KLED-M</t>
  </si>
  <si>
    <t xml:space="preserve">CA-10 KLED-S</t>
  </si>
  <si>
    <t xml:space="preserve">CA-10 E</t>
  </si>
  <si>
    <t xml:space="preserve">Блок расширения для CA-10</t>
  </si>
  <si>
    <t xml:space="preserve">Контрольно-приемный прибор  "СА-6"</t>
  </si>
  <si>
    <t xml:space="preserve">CA-6</t>
  </si>
  <si>
    <t xml:space="preserve">8 зон, 5 программируемых выходов (3 по 2,2А и 2 по 50mA), 2 раздела, телефонный коммуникатор, металлический корпус, трансформатор, отсек для АКБ 7.0 А/ч</t>
  </si>
  <si>
    <t xml:space="preserve">CA-6 P</t>
  </si>
  <si>
    <t xml:space="preserve">Плата для СА-6</t>
  </si>
  <si>
    <t xml:space="preserve">CA-6 KLED</t>
  </si>
  <si>
    <t xml:space="preserve">Светодиодная клавиатура для CA-6, расширитель на 2 зоны, тампер</t>
  </si>
  <si>
    <t xml:space="preserve">CA-6 KLED-M</t>
  </si>
  <si>
    <t xml:space="preserve">CA-6 KLED-S</t>
  </si>
  <si>
    <t xml:space="preserve">Контрольно-приемный прибор  "СА-5"</t>
  </si>
  <si>
    <t xml:space="preserve">CA-5</t>
  </si>
  <si>
    <t xml:space="preserve">5 зон, 3 программируемых выхода (1 - 3А и 2 по 50mA), телефонный коммуникатор, металлический корпус, трансформатор, отсек для АКБ 7.0 А/ч</t>
  </si>
  <si>
    <t xml:space="preserve">CA-5 P</t>
  </si>
  <si>
    <t xml:space="preserve">Плата для СА-5</t>
  </si>
  <si>
    <t xml:space="preserve">CA-5 KLCD-S </t>
  </si>
  <si>
    <t xml:space="preserve">ЖКИ клавиатура для CA-5, 2 строки по 16 символов, тампер</t>
  </si>
  <si>
    <t xml:space="preserve">CA-5 BLUE-S </t>
  </si>
  <si>
    <t xml:space="preserve">CA-5 KLCD-L </t>
  </si>
  <si>
    <t xml:space="preserve">CA-5 BLUE-L </t>
  </si>
  <si>
    <t xml:space="preserve">CA-5 KLED-M</t>
  </si>
  <si>
    <t xml:space="preserve">Светодиодная клавиатура для CA-5, тампер</t>
  </si>
  <si>
    <t xml:space="preserve">CA-5 KLED-S</t>
  </si>
  <si>
    <t xml:space="preserve">Контрольно-приемный прибор  "СА-4VI"</t>
  </si>
  <si>
    <t xml:space="preserve">CA-4VI</t>
  </si>
  <si>
    <t xml:space="preserve">4 зоны, 2 программируемых выхода по 1А, металлический корпус, трансформатор, отсек для АКБ 7.0 А/ч </t>
  </si>
  <si>
    <t xml:space="preserve">CA-4VP</t>
  </si>
  <si>
    <t xml:space="preserve">Плата для СА-4VI</t>
  </si>
  <si>
    <t xml:space="preserve">CA-4 VKLED </t>
  </si>
  <si>
    <t xml:space="preserve">Светодиодная клавиатура для CA-4VI, тампер</t>
  </si>
  <si>
    <t xml:space="preserve">Контрольно-приемные приборы</t>
  </si>
  <si>
    <t xml:space="preserve">CA-4MX</t>
  </si>
  <si>
    <t xml:space="preserve">4 зоны, постановка/снятие ключом, тампер, корпус трансформатор, отсек для АКБ 7.0 А/ч </t>
  </si>
  <si>
    <t xml:space="preserve">CA-4MXR</t>
  </si>
  <si>
    <t xml:space="preserve">4 зоны, постановка/снятие ключом, тампер, 1 релейный выход, корпус, трансформатор, отсек для АКБ 7.0 А/ч </t>
  </si>
  <si>
    <t xml:space="preserve">CA-4MXP N </t>
  </si>
  <si>
    <t xml:space="preserve">CA-8MX</t>
  </si>
  <si>
    <t xml:space="preserve">8 зон, постановка/снятие ключом, тампер, корпус, трансформатор, отсек для АКБ 7.0 А/ч </t>
  </si>
  <si>
    <t xml:space="preserve">CA-8MXR</t>
  </si>
  <si>
    <t xml:space="preserve">8 зон, постановка/снятие ключом, тампер, корпус, трансформатор, 1 релейный выход, трансформатор, отсек для АКБ 7.0 А/ч </t>
  </si>
  <si>
    <t xml:space="preserve">CA-8MXP N</t>
  </si>
  <si>
    <t xml:space="preserve">9 зон, постановка/снятие ключом, тампер, корпус, трансформатор, 1 релейный выход, трансформатор, отсек для АКБ 7.0 А/ч </t>
  </si>
  <si>
    <t xml:space="preserve">СТАНЦИЯ ЦЕНТРАЛИЗОВАННОГО НАБЛЮДЕНИЯ (МОНИТОРИНГА)</t>
  </si>
  <si>
    <t xml:space="preserve">STAM-1 KPL</t>
  </si>
  <si>
    <t xml:space="preserve">Главная плата станции централизованного наблюдения с програмным обеспечением на 50000 абонентов, подключение к одной телефонной линии</t>
  </si>
  <si>
    <t xml:space="preserve">STAM-1 PROG</t>
  </si>
  <si>
    <t xml:space="preserve">программа для станции централизованного наблюдения STAM-1</t>
  </si>
  <si>
    <t xml:space="preserve">STAM-1 PTSA</t>
  </si>
  <si>
    <t xml:space="preserve">плата индикации состояния охраняемых объектов при помощи выносных светодиодов </t>
  </si>
  <si>
    <t xml:space="preserve">STAM-1 R</t>
  </si>
  <si>
    <t xml:space="preserve">плата расширения на одну телефонную линию </t>
  </si>
  <si>
    <t xml:space="preserve">STAM-1 K</t>
  </si>
  <si>
    <t xml:space="preserve">плата расширения на одну телефонную линию с возможностью подключения STAM-1 PTSA </t>
  </si>
  <si>
    <t xml:space="preserve">STAM-1 SIA</t>
  </si>
  <si>
    <t xml:space="preserve">КОРПУСА  для  КОНТРОЛЬНЫХ ПАНЕЛЕЙ</t>
  </si>
  <si>
    <t xml:space="preserve">AWO 005 7/TRP20</t>
  </si>
  <si>
    <t xml:space="preserve">Корпус 7/TRP20/SATEL для CA4-V1, CA-5, CA-6, CA-10</t>
  </si>
  <si>
    <t xml:space="preserve">AWO 205 7/TRP40</t>
  </si>
  <si>
    <t xml:space="preserve">Корпус 7/TRP40/SATEL для CA-6, CA-10</t>
  </si>
  <si>
    <t xml:space="preserve">AWO 256 17/TRP50</t>
  </si>
  <si>
    <t xml:space="preserve">Корпус 7/TRP50/SATEL для CA-64</t>
  </si>
  <si>
    <t xml:space="preserve">БЕСПРОВОДНОЕ  ОБОРУДОВАНИЕ  </t>
  </si>
  <si>
    <t xml:space="preserve">ACU-100</t>
  </si>
  <si>
    <t xml:space="preserve">Контроллер беспроводной системы.</t>
  </si>
  <si>
    <t xml:space="preserve">ACX-100</t>
  </si>
  <si>
    <t xml:space="preserve">Расширительный модуль.</t>
  </si>
  <si>
    <t xml:space="preserve">AMD-100</t>
  </si>
  <si>
    <t xml:space="preserve">Беспроводной магнитный извещатель. </t>
  </si>
  <si>
    <t xml:space="preserve">AMD-101</t>
  </si>
  <si>
    <t xml:space="preserve">Двухканальный беспроводной магнитный извещатель. </t>
  </si>
  <si>
    <t xml:space="preserve">APD-100</t>
  </si>
  <si>
    <t xml:space="preserve">Беспроводной извещатель PIR</t>
  </si>
  <si>
    <t xml:space="preserve">ASP-105</t>
  </si>
  <si>
    <t xml:space="preserve">Оповещатель с беспроводным управлением.</t>
  </si>
  <si>
    <t xml:space="preserve">Беспроводные пульты радиоуправления </t>
  </si>
  <si>
    <t xml:space="preserve">RX-1K</t>
  </si>
  <si>
    <t xml:space="preserve">Комплект 1-канальный, 100 м:  приемник, питание внешнее 12VDC, 1 реле, 2 брелока P2 (батарейка 12V - GP23A), 433,92 Мгц</t>
  </si>
  <si>
    <t xml:space="preserve">RX-2K</t>
  </si>
  <si>
    <t xml:space="preserve">Комплект 2-канальный, 100 м: приемник, питание внешнее 12VDC, 2 реле, 2 брелока 2-канальных P2 (батарейка 12V - GP23A), 433,92 Мгц</t>
  </si>
  <si>
    <t xml:space="preserve">P-2</t>
  </si>
  <si>
    <t xml:space="preserve">Дополнительный брелок-передатчик для RX-1K и RX-2K</t>
  </si>
  <si>
    <t xml:space="preserve">RX-4K</t>
  </si>
  <si>
    <t xml:space="preserve">Комплект 4-канальный, 100 м: приемник, питание внешнее 12VDC, 4 реле, 1 брелок 4-канальный P4 (батарейка 12V - GP23A), 433,92 Мгц</t>
  </si>
  <si>
    <t xml:space="preserve">P-4</t>
  </si>
  <si>
    <t xml:space="preserve">Дополнительный брелок-передатчик для RX-4K</t>
  </si>
  <si>
    <t xml:space="preserve">RE-1K</t>
  </si>
  <si>
    <t xml:space="preserve">Комплект 1-канальный, 2 брелока T2</t>
  </si>
  <si>
    <t xml:space="preserve">RE-2K</t>
  </si>
  <si>
    <t xml:space="preserve">Комплект 2-канальный, 2 брелока T2</t>
  </si>
  <si>
    <t xml:space="preserve">RE-4K</t>
  </si>
  <si>
    <t xml:space="preserve">Комплект 4-канальный, 2 брелока T4</t>
  </si>
  <si>
    <t xml:space="preserve">T-2</t>
  </si>
  <si>
    <t xml:space="preserve">Дополнительный брелок-передатчик для RE-1K и RE-2K</t>
  </si>
  <si>
    <t xml:space="preserve">T-4</t>
  </si>
  <si>
    <t xml:space="preserve">Дополнительный брелок-передатчик для RE-4K</t>
  </si>
  <si>
    <t xml:space="preserve">MP-1</t>
  </si>
  <si>
    <t xml:space="preserve">Релейный модуль</t>
  </si>
  <si>
    <t xml:space="preserve">VMG-16</t>
  </si>
  <si>
    <t xml:space="preserve">Генератор голосовых сообщений</t>
  </si>
  <si>
    <t xml:space="preserve">SM-2</t>
  </si>
  <si>
    <t xml:space="preserve">Голосовой синтезатор (16 сек.) для CA-6 и CA-10 и модуля GSM-4</t>
  </si>
  <si>
    <t xml:space="preserve">DT-1</t>
  </si>
  <si>
    <t xml:space="preserve">Телефонная приставка</t>
  </si>
  <si>
    <t xml:space="preserve">GSM-4</t>
  </si>
  <si>
    <t xml:space="preserve">Модуль сотовой связи GSM</t>
  </si>
  <si>
    <t xml:space="preserve">GSM-4 PS</t>
  </si>
  <si>
    <t xml:space="preserve">Модуль сотовой связи GSM с блоком питания</t>
  </si>
  <si>
    <t xml:space="preserve">GSM-LT1</t>
  </si>
  <si>
    <t xml:space="preserve">ANTENNA</t>
  </si>
  <si>
    <t xml:space="preserve">Антенна для GSM-4</t>
  </si>
  <si>
    <t xml:space="preserve">ANT-900</t>
  </si>
  <si>
    <t xml:space="preserve">Антенна 900 MHz для GSM-4</t>
  </si>
  <si>
    <t xml:space="preserve">ANT-1800</t>
  </si>
  <si>
    <t xml:space="preserve">Антенна 1800 MHz для GSM-4</t>
  </si>
  <si>
    <t xml:space="preserve">MST-1</t>
  </si>
  <si>
    <t xml:space="preserve">Модуль телефонного управления DTMF для CA-6 и CA-10</t>
  </si>
  <si>
    <t xml:space="preserve">CABLE RS-CA64/CA10</t>
  </si>
  <si>
    <t xml:space="preserve">Кабель для программирования CA-64 и CA-10</t>
  </si>
  <si>
    <t xml:space="preserve">CABLE RS-CA5/CA6/R-2/4K</t>
  </si>
  <si>
    <t xml:space="preserve">Кабель для программирования CA-6 и CA-5</t>
  </si>
  <si>
    <t xml:space="preserve">SZW-02</t>
  </si>
  <si>
    <t xml:space="preserve">Клавиатура для систем контроля доступа</t>
  </si>
  <si>
    <t xml:space="preserve">CA-64 WSR</t>
  </si>
  <si>
    <t xml:space="preserve">Портативный учебно-рекламный набор CA-64</t>
  </si>
  <si>
    <t xml:space="preserve">CA-10 WSR</t>
  </si>
  <si>
    <t xml:space="preserve">Портативный учебно-рекламный набор CA-10</t>
  </si>
  <si>
    <t xml:space="preserve">CA-6 WSR</t>
  </si>
  <si>
    <t xml:space="preserve">Портативный учебно-рекламный набор CA-6</t>
  </si>
  <si>
    <t xml:space="preserve">INTEGRA 64 WSR</t>
  </si>
  <si>
    <t xml:space="preserve">Портативный учебно-рекламный набор INTEGRA 64</t>
  </si>
  <si>
    <t xml:space="preserve">ISDN</t>
  </si>
  <si>
    <t xml:space="preserve">Модуль ISDN </t>
  </si>
  <si>
    <t xml:space="preserve">MZ-1 S</t>
  </si>
  <si>
    <t xml:space="preserve">Монтажная коробка: 6 контактов до 1.0 mm корпус пластиковый, тампер </t>
  </si>
  <si>
    <t xml:space="preserve">MZ-1 L</t>
  </si>
  <si>
    <t xml:space="preserve">Монтажная коробка: 6 контактов до 2.5 mm корпус пластиковый, тампер </t>
  </si>
  <si>
    <t xml:space="preserve">MZ-2 S</t>
  </si>
  <si>
    <t xml:space="preserve">Монтажная коробка: 18 контактов до 1.0 mm корпус пластиковый, тампер </t>
  </si>
  <si>
    <t xml:space="preserve">MZ-2 L</t>
  </si>
  <si>
    <t xml:space="preserve">Монтажная коробка: 18 контактов до 2.5 mm корпус пластиковый, тампер </t>
  </si>
  <si>
    <t xml:space="preserve">MZ-3 S</t>
  </si>
  <si>
    <t xml:space="preserve">Монтажная коробка: 38 контактов до 1.0 mm корпус пластиковый, тампер </t>
  </si>
  <si>
    <t xml:space="preserve">MZ-3 L</t>
  </si>
  <si>
    <t xml:space="preserve">Монтажная коробка: 38 контактов до 2.5 mm корпус пластиковый, тампер </t>
  </si>
  <si>
    <t xml:space="preserve">С И Р Е Н Ы</t>
  </si>
  <si>
    <t xml:space="preserve">SPW-100</t>
  </si>
  <si>
    <t xml:space="preserve">Сирена внутрення 120 дб, 12VDC, макс. 120mA, 130х130х30мм</t>
  </si>
  <si>
    <t xml:space="preserve">SPW-210</t>
  </si>
  <si>
    <t xml:space="preserve">Сирена внутрення 120 дб, 12VDC</t>
  </si>
  <si>
    <t xml:space="preserve">SP-500</t>
  </si>
  <si>
    <t xml:space="preserve">Внешняя сирена пьезо 115 дб., проблесковый маяк - лампа накаливания 5Вт/12В, звук 120mA, маяк 130mA, -35°C...+60°C, 300х190х86мм</t>
  </si>
  <si>
    <t xml:space="preserve">SD-3001</t>
  </si>
  <si>
    <t xml:space="preserve">Внешняя сирена динамическая 120 дб., проблесковый маяк - ксеноновая лампа, пластиковый корпус и внутренний кожух из оцинкованной жести, звук - 1.2A, маяк - 200mA, возможно подключение аккумулятора 1.2 А/ч, -35°C...+60°C, 300х195х97мм</t>
  </si>
  <si>
    <t xml:space="preserve">SD-3001/X</t>
  </si>
  <si>
    <t xml:space="preserve">Внешняя сирена динамическая 120 дб., проблесковый маяк - ксеноновая лампа, пластиковый корпус, звук, 1.2A, маяк 200mA, возможно подключение аккумулятора 1.2 А/ч, -35°C...+60°C, 300х195х97мм</t>
  </si>
  <si>
    <t xml:space="preserve">SP-4001</t>
  </si>
  <si>
    <t xml:space="preserve">Внешняя сирена пьезо 115 дб., проблесковый маяк - лампа накаливания 5Вт/12В, пластиковый корпус и внутренний кожух из оцинкованной жести, звук 200mA, маяк 350mA, -35°C...+60°C, 254х148х64мм</t>
  </si>
  <si>
    <t xml:space="preserve">SP-4001/X</t>
  </si>
  <si>
    <t xml:space="preserve">Внешняя сирена пьезо 115 дб., проблесковый маяк - лампа накаливания 5Вт/12В, пластиковый корпус, звук 200mA, маяк 350mA, -35°C...+60°C, 254х148х64мм</t>
  </si>
  <si>
    <t xml:space="preserve">SP-4002</t>
  </si>
  <si>
    <t xml:space="preserve">Внешняя сирена пьезо 115 дб., проблесковый маяк - ксеноновая лампа, пластиковый корпус и внутренний кожух из оцинкованной жести, звук 200mA, маяк 350mA, аккумулятор 1.2 А/ч, -35°C...+60°C, 254х148х64мм</t>
  </si>
  <si>
    <t xml:space="preserve">SP-4002 BA</t>
  </si>
  <si>
    <t xml:space="preserve">Внешняя сирена пьезо 115 дб., проблесковый маяк - ксеноновая лампа, пластиковый корпус и внутренний кожух из оцинкованной жести, звук 200mA, маяк 350mA, возможно подключение аккумулятора 1.2 А/ч, -35°C...+60°C, 254х148х64мм</t>
  </si>
  <si>
    <t xml:space="preserve">SP-4002/X BA</t>
  </si>
  <si>
    <t xml:space="preserve">Внешняя сирена пьезо 115 дб., проблесковый маяк - ксеноновая лампа, пластиковый корпус, звук 200mA, маяк 350mA, возможно подключение аккумулятора 1.2 А/ч, -35°C...+60°C, 254х148х64мм</t>
  </si>
  <si>
    <t xml:space="preserve">AQUA</t>
  </si>
  <si>
    <t xml:space="preserve">датчик инфракрасный</t>
  </si>
  <si>
    <t xml:space="preserve">AQUA PRO</t>
  </si>
  <si>
    <t xml:space="preserve">датчик инфракрасный, Quad</t>
  </si>
  <si>
    <t xml:space="preserve">AQUA RING</t>
  </si>
  <si>
    <t xml:space="preserve">датчик инфракрасный, потолочный</t>
  </si>
  <si>
    <t xml:space="preserve">COBALT</t>
  </si>
  <si>
    <t xml:space="preserve">датчик ИК + СВЧ</t>
  </si>
  <si>
    <t xml:space="preserve">COBALT PLUS</t>
  </si>
  <si>
    <t xml:space="preserve">COBALT PRO</t>
  </si>
  <si>
    <t xml:space="preserve">датчик ИК + СВЧ, Quad</t>
  </si>
  <si>
    <t xml:space="preserve">INDIGO</t>
  </si>
  <si>
    <t xml:space="preserve">датчик акустический</t>
  </si>
  <si>
    <t xml:space="preserve">INDIGO TESTER</t>
  </si>
  <si>
    <t xml:space="preserve">Тестер акустических датчиков</t>
  </si>
  <si>
    <t xml:space="preserve">LENS LR</t>
  </si>
  <si>
    <t xml:space="preserve">Long range lens for AQUA and COBALT </t>
  </si>
  <si>
    <t xml:space="preserve">LENS VB</t>
  </si>
  <si>
    <t xml:space="preserve">Vertical curtain lens for AQUA and COBALT </t>
  </si>
  <si>
    <t xml:space="preserve">K-1</t>
  </si>
  <si>
    <t xml:space="preserve">датчик магнитоконтактный накладной, пластмассовый корпус, поверхностный монтаж - самоклеящая лента или шурупы, длина 24,2мм, ширина 7,2мм </t>
  </si>
  <si>
    <t xml:space="preserve">K-2</t>
  </si>
  <si>
    <t xml:space="preserve">датчик магнитоконтактный врезной, пластмассовый корпус, монтаж вдавливанием - без употребления клея или шурупов, диаметр 7,2мм, длина 32,6мм </t>
  </si>
  <si>
    <t xml:space="preserve">K-3</t>
  </si>
  <si>
    <t xml:space="preserve">датчик магнитоконтактный врезной в алюминиевом корпусе, монтаж ввертыванием, диаметр 8,5мм, длина 33,1мм </t>
  </si>
  <si>
    <t xml:space="preserve">S-1</t>
  </si>
  <si>
    <t xml:space="preserve">датчик магнитоконтактный накладной, пластмассовый корпус, поверхностный монтаж - самоклеящая лента или шурупы, подключение проводов непосредственно внутри корпуса, длина 24,2мм, ширина 7,2мм </t>
  </si>
  <si>
    <t xml:space="preserve">S-2</t>
  </si>
  <si>
    <t xml:space="preserve">датчик магнитоконтактный врезной, пластмассовый корпус, монтаж вдавливанием - без употребления клея или шурупов, подключение проводов непосредственно внутри корпуса, диаметр 7,2мм, длина 32,6мм </t>
  </si>
  <si>
    <t xml:space="preserve">S-3</t>
  </si>
  <si>
    <t xml:space="preserve">датчик магнитоконтактный врезной в алюминиевом корпусе, монтаж ввертыванием, подключение проводов непосредственно внутри корпуса, диаметр 8,5мм, длина 33,1мм </t>
  </si>
  <si>
    <t xml:space="preserve">S-4</t>
  </si>
  <si>
    <t xml:space="preserve">датчик магнитоконтактный, пластмассовый корпус, поверхностный монтаж – шурупы, подключение проводов непосредственно внутри корпуса, двойная антисаботажная защита, возможность двухпараметрической конфигурации</t>
  </si>
  <si>
    <t xml:space="preserve">K-1 2E</t>
  </si>
  <si>
    <t xml:space="preserve">датчик магнитоконтактный накладной, встроенный резистор 1,1k, 2EOL/NC конфигурация, пластмассовый корпус, поверхностный монтаж - самоклеящая лента или шурупы, длина 24,2мм, ширина 7,2мм </t>
  </si>
  <si>
    <t xml:space="preserve">K-2 2E</t>
  </si>
  <si>
    <t xml:space="preserve">датчик магнитоконтактный врезной, встроенный резистор 1,1k, 2EOL/NC конфигурация, пластмассовый корпус, монтаж вдавливанием - без употребления клея или шурупов, диаметр 7,2мм, длина 32,6мм </t>
  </si>
  <si>
    <t xml:space="preserve">K-3 2E</t>
  </si>
  <si>
    <t xml:space="preserve">датчик магнитоконтактный врезной в алюминиевом корпусе, встроенный резистор 1,1k, 2EOL/NC конфигурация, монтаж ввертыванием, диаметр 8,5мм, длина 33,1мм </t>
  </si>
  <si>
    <t xml:space="preserve">PNK-1</t>
  </si>
  <si>
    <t xml:space="preserve">Тревожная кнопка с механической памятью</t>
  </si>
  <si>
    <t xml:space="preserve">РОССИЙСКОЕ    ОБОРУДОВАНИЕ   ОПС</t>
  </si>
  <si>
    <t xml:space="preserve"> ПРИБОРЫ    ПРИЕМНО-КОНТРОЛЬНЫЕ</t>
  </si>
  <si>
    <t xml:space="preserve">ВЭРС-ПК-1 </t>
  </si>
  <si>
    <t xml:space="preserve">ВЭРС</t>
  </si>
  <si>
    <t xml:space="preserve">Контроль 1шлейфа сигнализации, под ак-р 1.2Ач</t>
  </si>
  <si>
    <t xml:space="preserve">ВЭРС-ПК-1 ТМ</t>
  </si>
  <si>
    <t xml:space="preserve">Контроль 1шлейфа сигнализации, Touch Memory, под ак-р 1.2Ач</t>
  </si>
  <si>
    <t xml:space="preserve">ВЭРС-ПК-2М</t>
  </si>
  <si>
    <t xml:space="preserve">Контроль 2 шлейфов сигнализации, под ак-р 4Ач, в металлическом корпусе </t>
  </si>
  <si>
    <t xml:space="preserve">ВЭРС-ПК-2П</t>
  </si>
  <si>
    <t xml:space="preserve">Контроль 2 шлейфов сигнализации, под ак-р 4Ач, в пластиковом корпусе </t>
  </si>
  <si>
    <t xml:space="preserve">ВЭРС-ПК-4М</t>
  </si>
  <si>
    <t xml:space="preserve">Контроль 4 шлейфов сигнализации, под ак-р 4Ач, в металлическом корпусе</t>
  </si>
  <si>
    <t xml:space="preserve">ВЭРС-ПК-4П</t>
  </si>
  <si>
    <t xml:space="preserve">Контроль 4 шлейфов сигнализации, под ак-р 4Ач, в пластиковом корпусе</t>
  </si>
  <si>
    <t xml:space="preserve">ВЭРС-ПК-8М</t>
  </si>
  <si>
    <t xml:space="preserve">Контроль 8 шлейфов сигнализации, под ак-р 4Ач, в металлическом корпусе</t>
  </si>
  <si>
    <t xml:space="preserve">ВЭРС-ПК-8П</t>
  </si>
  <si>
    <t xml:space="preserve">Контроль 8 шлейфов сигнализации, под ак-р 4Ач, в пластиковом корпусе</t>
  </si>
  <si>
    <t xml:space="preserve">ВЭРС-ПК-16</t>
  </si>
  <si>
    <t xml:space="preserve">Контроль 16 шлейфов сигнализации, под ак-р 7Ач</t>
  </si>
  <si>
    <t xml:space="preserve">ВЭРС-ПК-24</t>
  </si>
  <si>
    <t xml:space="preserve">Контроль 24 шлейфов сигнализации, под ак-р 7Ач</t>
  </si>
  <si>
    <t xml:space="preserve">ВЭРС-ПК4М-БР</t>
  </si>
  <si>
    <t xml:space="preserve">Четыре шлейфа, включение до 60 ДИПов. Подключение большинства оповещателей. 4 реле ПЦН (240В, 5А). Корпус металлический</t>
  </si>
  <si>
    <t xml:space="preserve">ВЭРС-ПК4П-БР</t>
  </si>
  <si>
    <t xml:space="preserve">Четыре шлейфа, включение до 60 ДИПов. Подключение большинства оповещателей. 4 реле ПЦН (240В, 5А). Корпус ABS пластик</t>
  </si>
  <si>
    <t xml:space="preserve">ВЭРС-БР8</t>
  </si>
  <si>
    <t xml:space="preserve">Подключение к ВЭРС-ПК8, 8 реле (240, 5А)</t>
  </si>
  <si>
    <t xml:space="preserve">ВЭРС-БР16</t>
  </si>
  <si>
    <t xml:space="preserve">Подключение к ВЭРС-ПК16, 16 реле (240, 5А)</t>
  </si>
  <si>
    <t xml:space="preserve">ВЭРС-БР24</t>
  </si>
  <si>
    <t xml:space="preserve">Подключение к ВЭРС-ПК24, 24 реле (240, 5А)</t>
  </si>
  <si>
    <t xml:space="preserve">ВЭРС-РИП</t>
  </si>
  <si>
    <t xml:space="preserve">12В/1 А или 24В/0,25А, под аккум. 4,5 Ач </t>
  </si>
  <si>
    <t xml:space="preserve">ВЭРС-ПУ</t>
  </si>
  <si>
    <t xml:space="preserve">Управление пожаротушением, 1ШС пож., 1ШС охр., 1ШС дистанционного пуска, 1ШС контроля заряда, 1 ШС контроля цепей пуска </t>
  </si>
  <si>
    <t xml:space="preserve"> ИЗВЕЩАТЕЛИ   ПОЖАРНЫЕ</t>
  </si>
  <si>
    <t xml:space="preserve">ИП-212-66 (ДИП-66) "Партнер"</t>
  </si>
  <si>
    <t xml:space="preserve">ИП-212-66 (ДИП-66) "Партнер" Россия Извещатель пожарный, дымовой, 9-28 V, 90 мкА</t>
  </si>
  <si>
    <t xml:space="preserve">ИП 212-3СУ (ДИП-3СУ)</t>
  </si>
  <si>
    <t xml:space="preserve">Ирсэт</t>
  </si>
  <si>
    <t xml:space="preserve">ИП 212-3СУ (ДИП-3СУ) Россия Извещатель пожарный, дымовой оптико-электронный. °С -40 до +55, 9-28В,</t>
  </si>
  <si>
    <t xml:space="preserve">ИП 212-41М</t>
  </si>
  <si>
    <t xml:space="preserve">Рубеж</t>
  </si>
  <si>
    <r>
      <rPr>
        <b val="true"/>
        <sz val="9"/>
        <rFont val="Arial"/>
        <family val="2"/>
        <charset val="204"/>
      </rPr>
      <t xml:space="preserve">Извещатель пожарный оптико-электронный дымовой ИП 212-41М</t>
    </r>
    <r>
      <rPr>
        <sz val="9"/>
        <rFont val="Arial"/>
        <family val="2"/>
        <charset val="204"/>
      </rPr>
      <t xml:space="preserve"> предназначен для обнаружения загорания, сопровождающегося появлением дыма малой концентрации в закрытых помещениях.</t>
    </r>
  </si>
  <si>
    <t xml:space="preserve">ИП 212-41М     (с УС 02)</t>
  </si>
  <si>
    <r>
      <rPr>
        <b val="true"/>
        <sz val="9"/>
        <rFont val="Arial"/>
        <family val="2"/>
        <charset val="204"/>
      </rPr>
      <t xml:space="preserve">Извещатель пожарный оптико-электронный дымовой ИП 212-41М (с УС 02 «Универсальный» для подключения в 4-х проводный шлейф с контролем питания)</t>
    </r>
    <r>
      <rPr>
        <sz val="9"/>
        <rFont val="Arial"/>
        <family val="2"/>
        <charset val="204"/>
      </rPr>
      <t xml:space="preserve"> предназначен для обнаружения загорания, сопровождающегося появлением дыма малой концентрации в закрытых помещениях</t>
    </r>
  </si>
  <si>
    <t xml:space="preserve"> ИП 212-45 "Марко" </t>
  </si>
  <si>
    <r>
      <rPr>
        <b val="true"/>
        <sz val="9"/>
        <rFont val="Arial"/>
        <family val="2"/>
        <charset val="204"/>
      </rPr>
      <t xml:space="preserve">Извещатель дымовой оптико-электронный двухпроводный ИП 212-45 "Марко" </t>
    </r>
    <r>
      <rPr>
        <sz val="9"/>
        <rFont val="Arial"/>
        <family val="2"/>
        <charset val="204"/>
      </rPr>
      <t xml:space="preserve">предназначен для обнаружения загорания, сопровождающегося появлением дыма малой концентрации в закрытых помещениях</t>
    </r>
  </si>
  <si>
    <t xml:space="preserve"> ИП 212-45 "Марко" (с УС 02)  </t>
  </si>
  <si>
    <r>
      <rPr>
        <b val="true"/>
        <sz val="9"/>
        <rFont val="Arial"/>
        <family val="2"/>
        <charset val="204"/>
      </rPr>
      <t xml:space="preserve">Извещатель дымовой оптико-электронный двухпроводный ИП 212-45 "Марко" (с УС 02 «Универсальный» для подключения в 4-х проводный шлейф с контролем питания) </t>
    </r>
    <r>
      <rPr>
        <sz val="9"/>
        <rFont val="Arial"/>
        <family val="2"/>
        <charset val="204"/>
      </rPr>
      <t xml:space="preserve">предназначен для обнаружения загорания, сопровождающегося появлением дыма малой концентрации в закрытых помещениях</t>
    </r>
  </si>
  <si>
    <t xml:space="preserve"> ИП 212-50М "Марко" </t>
  </si>
  <si>
    <r>
      <rPr>
        <b val="true"/>
        <sz val="9"/>
        <rFont val="Arial"/>
        <family val="2"/>
        <charset val="204"/>
      </rPr>
      <t xml:space="preserve">Извещатель пожарный дымовой оптико-электронный автономный ИП212-50М "Марко" </t>
    </r>
    <r>
      <rPr>
        <sz val="9"/>
        <rFont val="Arial"/>
        <family val="2"/>
        <charset val="204"/>
      </rPr>
      <t xml:space="preserve">предназначен для обнаружения загорания, сопровождающегося появлением дыма малой концентрации в жилых и иных аналогичных помещениях, путем регистрации отраженного от частиц дыма оптического излучения и выдачи тревожных извещений в виде громких звуковых сигналов.</t>
    </r>
  </si>
  <si>
    <t xml:space="preserve"> ИПР 514-2 </t>
  </si>
  <si>
    <r>
      <rPr>
        <b val="true"/>
        <sz val="9"/>
        <rFont val="Arial"/>
        <family val="2"/>
        <charset val="204"/>
      </rPr>
      <t xml:space="preserve">Извещатель пожарный ручной ИПР 514-2 </t>
    </r>
    <r>
      <rPr>
        <sz val="9"/>
        <rFont val="Arial"/>
        <family val="2"/>
        <charset val="204"/>
      </rPr>
      <t xml:space="preserve">предназначен для ручного включения сигнала тревоги в системах пожарной и охранно-пожарной сигнализации. </t>
    </r>
  </si>
  <si>
    <t xml:space="preserve">Астра-4511 лит.1</t>
  </si>
  <si>
    <t xml:space="preserve">Теко</t>
  </si>
  <si>
    <t xml:space="preserve">Астра-4511 лит.1 Ручной пожарный извещатель</t>
  </si>
  <si>
    <t xml:space="preserve">Астра-421П</t>
  </si>
  <si>
    <r>
      <rPr>
        <b val="true"/>
        <sz val="9"/>
        <rFont val="Arial"/>
        <family val="2"/>
        <charset val="204"/>
      </rPr>
      <t xml:space="preserve">Астра-421П Извещатель пожарный, </t>
    </r>
    <r>
      <rPr>
        <sz val="9"/>
        <rFont val="Arial"/>
        <family val="2"/>
        <charset val="204"/>
      </rPr>
      <t xml:space="preserve">дымовой, оптико-электронный с питанием по шлейфу, 9 - 30 В, 150 мкА-деж. Режим</t>
    </r>
  </si>
  <si>
    <t xml:space="preserve">Астра-421РК</t>
  </si>
  <si>
    <r>
      <rPr>
        <b val="true"/>
        <sz val="9"/>
        <rFont val="Arial"/>
        <family val="2"/>
        <charset val="204"/>
      </rPr>
      <t xml:space="preserve">Астра-421РК  Извещатель пожарный</t>
    </r>
    <r>
      <rPr>
        <sz val="9"/>
        <rFont val="Arial"/>
        <family val="2"/>
        <charset val="204"/>
      </rPr>
      <t xml:space="preserve">, дымовой оптико-электронный, радиоканальный с питанием от встроенного элемента 2,7 - 3,6 В</t>
    </r>
  </si>
  <si>
    <t xml:space="preserve"> ОБОРУДОВАНИЕ ПРОИЗВОДСТВА "ТЕКО"</t>
  </si>
  <si>
    <t xml:space="preserve">КОНТРОЛЬНЫЕ ПАНЕЛИ  И  АКСЕССУАРЫ</t>
  </si>
  <si>
    <t xml:space="preserve">Астра-812</t>
  </si>
  <si>
    <t xml:space="preserve">ППК, контроль 256 ШС и/или радиоканальных извещателей через внешние устройства; 16 разделов; постановка-снятие Touch Memory, пин-код, радиобрелки; знакосинтезирующий индикатор (2 строки, крупные символы), протокол 1000 событий, часы реального времени, четырехцветная гамма клавиатуры</t>
  </si>
  <si>
    <t xml:space="preserve">Астра-821</t>
  </si>
  <si>
    <t xml:space="preserve">Модуль реле силовых, 4 реле, 250 В, 5А, с перекидными контактами, возможность работы с Астра-831,832,812, конфигурирование от ПК</t>
  </si>
  <si>
    <t xml:space="preserve">Астра-822</t>
  </si>
  <si>
    <t xml:space="preserve">Модуль реле, 8 реле, 100 В, 0.1А, с перекидными контактами, возможность работы с Астра-831,832,812, конфигурирование от ПК</t>
  </si>
  <si>
    <t xml:space="preserve">Астра-982</t>
  </si>
  <si>
    <t xml:space="preserve">Модуль сопряжения с компьютером для конфигурирования Астра-821/822/831/832</t>
  </si>
  <si>
    <t xml:space="preserve">ОБЪЕМНЫЕ  ИЗВЕЩАТЕЛИ</t>
  </si>
  <si>
    <t xml:space="preserve">Астра 5  исп. А</t>
  </si>
  <si>
    <t xml:space="preserve">Астра-5 исп.А ИК пассивный, объемный, 12х12м, регулировка чувствительности, кронштейн</t>
  </si>
  <si>
    <t xml:space="preserve">Астра 5  исп. Б</t>
  </si>
  <si>
    <t xml:space="preserve">Астра-5 исп. Б ИК пассивный, поверхностный (линза штора), 10м, 7 град. регулировка чувствительности, кронштейн</t>
  </si>
  <si>
    <t xml:space="preserve">Астра 5  исп. В</t>
  </si>
  <si>
    <t xml:space="preserve">Астра-5 исп. В ИК пассивный, линейный (линза луч), 20м, 7 град. регулировка чувствительности, кронштейн</t>
  </si>
  <si>
    <t xml:space="preserve">Астра-6</t>
  </si>
  <si>
    <t xml:space="preserve"> ИК пассивный, объемный, 12 м, 90 гр., микропроцессор, антисаботажная зона, t: -30…+50С</t>
  </si>
  <si>
    <t xml:space="preserve">Астра-7 исп. А</t>
  </si>
  <si>
    <t xml:space="preserve">Астра-7 исп. А ИК пассивный, объемный, потолочный, диаметр зоны 9м, высота до 3,6м.</t>
  </si>
  <si>
    <t xml:space="preserve">Астра-7 исп. Б</t>
  </si>
  <si>
    <t xml:space="preserve">Астра-7 исп. Б ИК пассивный, объемный, потолочный, 4-площадочный PIR-детектордиаметр зоны 13м, высота до 5м.</t>
  </si>
  <si>
    <t xml:space="preserve">Астра-9</t>
  </si>
  <si>
    <t xml:space="preserve">Объемный извещатель. Зона обнаружения 10х10м. Чувствительность: 1 или 2 импульса. Рабочая температура от -30 до +50 град.С</t>
  </si>
  <si>
    <t xml:space="preserve">Астра-511</t>
  </si>
  <si>
    <t xml:space="preserve">ИК пассивный, объемный, 12х12м, микропроцессор, четырехплощадочный пироприемник, повышенная устойчивость к животным (до 5кг)</t>
  </si>
  <si>
    <t xml:space="preserve">Астра-515 исп. А</t>
  </si>
  <si>
    <t xml:space="preserve">ИК пассивный, объемный, 10х10м, микропроцессор, температурная компенсация, память тревоги</t>
  </si>
  <si>
    <t xml:space="preserve">Астра-531</t>
  </si>
  <si>
    <t xml:space="preserve">ИК пассивный, поверхностный, миниатюрный, 5м, 30 град, микропроцессор, температурная компенсация, память тревоги, регулировка обнаружит. способности</t>
  </si>
  <si>
    <t xml:space="preserve">Астра-531 АК</t>
  </si>
  <si>
    <t xml:space="preserve">Извещатель звуковой поверхностный, настенный, потолочный, защита оконных проемов, микропроцессор,  6м, регулировка чувствит., память тревоги</t>
  </si>
  <si>
    <t xml:space="preserve">ИЗВЕЩАТЕЛИ РАЗБИТИЯ СТЕКЛА</t>
  </si>
  <si>
    <t xml:space="preserve">Астра-С</t>
  </si>
  <si>
    <t xml:space="preserve">Извещатель звуковой поверхностный, микропроцессор, регулировка чувствит., контроль вскрытия, память тревоги, дальность 6м</t>
  </si>
  <si>
    <t xml:space="preserve">СОВМЕЩЕННЫЕ ИЗВЕЩАТЕЛИ</t>
  </si>
  <si>
    <t xml:space="preserve">Астра-8</t>
  </si>
  <si>
    <t xml:space="preserve">ИК + звуковой, потолочный, микропроцессор, ИК: диаметр зоны 9м, звуковой: 6м, высота до 3,6м, 2 реле</t>
  </si>
  <si>
    <t xml:space="preserve">Астра-531 СМ</t>
  </si>
  <si>
    <t xml:space="preserve">ИК + звуковой, настенный, потолочный, защита оконных проемов, микропроцессор, ИК: "штора" 5м, звуковой: 6м, 1 реле - объединение по "ИЛИ", регулировка чувствит. звук. канала, регулировка обнаруж. способности ИК, память тревоги</t>
  </si>
  <si>
    <t xml:space="preserve">Астра-621</t>
  </si>
  <si>
    <t xml:space="preserve">Совмещенный ИК+звук извещатель. Микропроцессорный. Раздельные реле. Рабочая температура от -10 до +40 град.С</t>
  </si>
  <si>
    <t xml:space="preserve">БЕСПРОВОДНОЕ ОБОРУДОВАНИЕ АСТРА РИ-М</t>
  </si>
  <si>
    <t xml:space="preserve">Астра-Р комплект, исп. А</t>
  </si>
  <si>
    <t xml:space="preserve">Астра-Р Комплект, исп. А комплект: радиоприемное устройство (РПУ) + 2 радиобрелка (РПД), частота 433.92 МГц, 100 м, 1 реле, выход на устройство индикации, контроль 25 брелоков (РПД)</t>
  </si>
  <si>
    <t xml:space="preserve">Астра-Р комплект, исп. Б</t>
  </si>
  <si>
    <t xml:space="preserve">Астра-Р Комплект, исп. Б комплект: радиоприемное устройство (РПУ) + 2 радиобрелка (РПД), частота 433.92 МГц, 100 м, 1 реле, выход на устройство индикации, контроль 99 брелоков (РПД)</t>
  </si>
  <si>
    <t xml:space="preserve">Астра-РИ М РПДК лит.1</t>
  </si>
  <si>
    <t xml:space="preserve">Астра-РИ М РПДК лит.1 Брелок радиоканальный 3-х кнопочный (тревога, постановка, снятие), дальность радиоканала 1300 м</t>
  </si>
  <si>
    <t xml:space="preserve">Астра-РИ М РПУ лит.1</t>
  </si>
  <si>
    <t xml:space="preserve">Астра-РИ М РПУ лит.1 радиоприемное устройство, контроль до 48 извещателей и брелоков, контроль канала 10 мин, 2 реле, подключение внешних релейных модулей, работа автономно или в составе Астра-812</t>
  </si>
  <si>
    <t xml:space="preserve">Астра-3321 лит.1</t>
  </si>
  <si>
    <t xml:space="preserve">Астра-3321 лит.1 извещатель магнитоконтактный, радиоканальный, контроль вскрытия, возможность подключения внешних СМК, дальность радиоканала 300 м</t>
  </si>
  <si>
    <t xml:space="preserve">Астра-5131 исп. А лит.1</t>
  </si>
  <si>
    <t xml:space="preserve">Астра-5131 исп. А лит.1 ИК пассивный, объемный, радиоканальный 10х10м, микропроцессор, температурная компенсация, память тревоги, контроль вскрытия, дальность радиоканала 300 м</t>
  </si>
  <si>
    <t xml:space="preserve">Астра-6131 лит.1</t>
  </si>
  <si>
    <t xml:space="preserve">Извещатель звуковой поверхностный, радиоканальный, микропроцессор, регулировка чувствительности, контроль вскрытия, память тревоги, дальность 6м, дальность радиоканала 300 м</t>
  </si>
  <si>
    <t xml:space="preserve">ОБОРУДОВАНИЕ   БОЛИД</t>
  </si>
  <si>
    <t xml:space="preserve">ПРИБОРЫ ПРИЕМНО-КОНТРОЛЬНЫЕ ОХРАННЫЕ И ОХРАННО-ПОЖАРНЫЕ</t>
  </si>
  <si>
    <t xml:space="preserve">Сигнал-ВК2</t>
  </si>
  <si>
    <t xml:space="preserve">Болид</t>
  </si>
  <si>
    <t xml:space="preserve">Прибор приёмно-контрольный, охранно-пожарный. Контроль двух шлейфов охранной или пожарной сигнализации. Взятие/снятие под охрану с помощью ключей Touch Memory или встроенного переключателя. Возможность установки аккум. 2 А?ч</t>
  </si>
  <si>
    <t xml:space="preserve">Сигнал-ВКА</t>
  </si>
  <si>
    <t xml:space="preserve">Прибор приёмно-контрольный, охранно-пожарный. Контроль одного шлейфа сигнализации, внешние оповещатели 12 В. Возможность установки аккумулятора 2 А?ч.</t>
  </si>
  <si>
    <t xml:space="preserve">Сигнал-ВКП</t>
  </si>
  <si>
    <t xml:space="preserve">Прибор приёмно-контрольный, охранно-пожарный.</t>
  </si>
  <si>
    <t xml:space="preserve">Сигнал-ВК-4, исп.05</t>
  </si>
  <si>
    <t xml:space="preserve">Контроль четырех ШС, встроенный аккумулятор, ВЧ уплотнение («Атлас-3», «Атлас-6», «Фобос-Тр», «Фобос-3»)</t>
  </si>
  <si>
    <t xml:space="preserve">Сигнал-ВК-4П</t>
  </si>
  <si>
    <t xml:space="preserve">Сигнал-ВК6</t>
  </si>
  <si>
    <t xml:space="preserve">Прибор приёмно-контрольный, охранно-пожарный. Контроль одного шлейфа сигнализации, внешние оповещ. 12 В и 220 В</t>
  </si>
  <si>
    <t xml:space="preserve">УСТРОЙСТВА И ПРОГРАММЫ ИНТЕГРИРОВАННОЙ СИСТЕМЫ ОХРАНЫ «ОРИОН»</t>
  </si>
  <si>
    <t xml:space="preserve">ПРОГРАММНОЕ ОБЕСПЕЧЕНИЕ ИСО «ОРИОН»</t>
  </si>
  <si>
    <t xml:space="preserve">АРМ "Орион исп.4"</t>
  </si>
  <si>
    <t xml:space="preserve">АРМ "Орион исп.4". Программное обеспечение ПЭВМ и ключ защиты. Обеспечивает работу с 4 устройствами (из числа «Сигнал-20», «Сигнал-20П», «С2000-2», «С2000-4», «С2000-КДЛ», «С2000-СП1»,  «С2000-К», «С2000-КС», «С2000-БИ», «С2000-ИТ», «С2000-АСПТ», «С</t>
  </si>
  <si>
    <t xml:space="preserve">АРМ "Орион исп.10</t>
  </si>
  <si>
    <t xml:space="preserve">АРМ "Орион исп.10". Программное обеспечение ПЭВМ и ключ защиты. Болид АРМ "Орион исп.127". Программное обеспечение ПЭВМ и ключ защиты. Программное обеспечение ПЭВМ и ключ защиты. Обеспечивает работу с 10 устройствами</t>
  </si>
  <si>
    <t xml:space="preserve">АРМ "Орион исп.20</t>
  </si>
  <si>
    <t xml:space="preserve">АРМ "Орион исп.20". Программное обеспечение ПЭВМ и ключ защиты. Обеспечивает работу с 20 устройствами</t>
  </si>
  <si>
    <t xml:space="preserve">АРМ "Орион исп.127</t>
  </si>
  <si>
    <t xml:space="preserve">АРМ "Орион исп.127". Программное обеспечение ПЭВМ и ключ защиты. Программное обеспечение ПЭВМ и ключ защиты. Обеспечивает работу со 127 устройствами</t>
  </si>
  <si>
    <t xml:space="preserve">Ключ АРМ</t>
  </si>
  <si>
    <t xml:space="preserve">Ключ АРМ  Дополнительный ключ защиты с продолжительностью работы 1000 ч.</t>
  </si>
  <si>
    <t xml:space="preserve">АРМ «Столовая»</t>
  </si>
  <si>
    <t xml:space="preserve">АРМ «Столовая» Автоматизированное оформление заказов и подготовка данных для безналичных расчетов в столовой. Ведение базы данных блюд и посетителей. Архив заказов. Аппаратное и программное сопряжение с системой «Орион»</t>
  </si>
  <si>
    <t xml:space="preserve"> АРМ "НСО"</t>
  </si>
  <si>
    <t xml:space="preserve">АРМ "НСО". Программное обеспечение ПЭВМ и ключ защиты. АРМ начальника службы охраны.</t>
  </si>
  <si>
    <t xml:space="preserve">Болид АРМ "Посетитель"</t>
  </si>
  <si>
    <t xml:space="preserve">АРМ "Посетитель". Автоматизация регистрации посетителей на объектах.</t>
  </si>
  <si>
    <t xml:space="preserve"> АРМ "Удалённый АБД"</t>
  </si>
  <si>
    <t xml:space="preserve">АРМ "Удалённый АБД". Программное обеспечение «Удаленный администратор базы данных».</t>
  </si>
  <si>
    <t xml:space="preserve">Информационная система АРМ "С2000"</t>
  </si>
  <si>
    <t xml:space="preserve">Информационная система АРМ "С2000". Программное обеспечение ПЭВМ и ключ защиты.</t>
  </si>
  <si>
    <t xml:space="preserve"> Графические приложения</t>
  </si>
  <si>
    <t xml:space="preserve">Графические приложения для АРМ «С2000» Отображение планов помещений объекта , отображение состояний разделов, зон, приборов на планах</t>
  </si>
  <si>
    <t xml:space="preserve">Идентификация хозоргано</t>
  </si>
  <si>
    <t xml:space="preserve">Идентификация хозорганов для АРМ «С2000» Отображение информации по хозорганам</t>
  </si>
  <si>
    <t xml:space="preserve">Интернет-сервер АРМ «С2000»</t>
  </si>
  <si>
    <t xml:space="preserve">Интернет-сервер АРМ «С2000» Просмотр по сети Интернет состояния объекта, возможность выдачи команды на взятие раздела</t>
  </si>
  <si>
    <t xml:space="preserve">Модуль управления
ИСБ «Орион» исп. 4</t>
  </si>
  <si>
    <t xml:space="preserve">Модуль управления ИСБ «Орион» исп. 4 Программный модуль управления аппаратными средствами ИСБ «Орион» с ключом защиты. Позволяет внешнему ПО управлять 4 устройствами (из числа «Сигнал-20», «Сигнал-20П», «С2000-2», «С2000-4», «С2000-КДЛ», «С2000-СП1»</t>
  </si>
  <si>
    <t xml:space="preserve">Модуль управления
ИСБ «Орион» исп. 10</t>
  </si>
  <si>
    <t xml:space="preserve">Модуль управления ИСБ «Орион» исп. 10 То же, до 10 устройств (поставляется с ключом защиты)</t>
  </si>
  <si>
    <t xml:space="preserve">Модуль управления
ИСБ «Орион» исп. 20</t>
  </si>
  <si>
    <t xml:space="preserve">Модуль управления ИСБ «Орион» исп. 20  То же, до 20 устройств (поставляется с ключом защиты)</t>
  </si>
  <si>
    <t xml:space="preserve">Модуль управления
ИСБ «Орион» исп. 127</t>
  </si>
  <si>
    <t xml:space="preserve">Модуль управления ИСБ «Орион» исп. 127 То же, до 127 устройств (поставляется с ключом защиты)</t>
  </si>
  <si>
    <t xml:space="preserve">Сервер «Орион Про»</t>
  </si>
  <si>
    <t xml:space="preserve">Сервер «Орион Про» Сервер системы «Орион Про» с ключом защиты. Передача информации из базы данных рабочим местам системы (поставляется с ключом защиты)</t>
  </si>
  <si>
    <t xml:space="preserve">Администратор
 базы данных</t>
  </si>
  <si>
    <t xml:space="preserve">Администратор базы данных «Орион Про» Заполнение информацией базы данных системы   «Орион Про»</t>
  </si>
  <si>
    <t xml:space="preserve"> Генератор отчетов</t>
  </si>
  <si>
    <t xml:space="preserve">Генератор отчетов «Орион Про»Отчеты по событиям и конфигурации объекта</t>
  </si>
  <si>
    <t xml:space="preserve">Монитор «Орион Про»</t>
  </si>
  <si>
    <t xml:space="preserve">Монитор «Орион Про»Рабочее место с функциями управления и отображения информации по сети</t>
  </si>
  <si>
    <t xml:space="preserve"> Оперативная
задача исп.4</t>
  </si>
  <si>
    <t xml:space="preserve">Оперативная задача «Орион Про» исп.4 Программное обеспечение (одно ядро и один монитор) и ключ защиты. Обеспечивает работу с 4 устройствами (из числа «Сигнал-20», «Сигнал-20П», «С2000-2», «С2000-4», «С2000-КДЛ», «С2000-СП1»,</t>
  </si>
  <si>
    <t xml:space="preserve"> Оперативная
задача исп.10</t>
  </si>
  <si>
    <t xml:space="preserve">Оперативная задача «Орион Про» исп.10 То же, до 10 устройств (поставляется с ключом защиты)</t>
  </si>
  <si>
    <t xml:space="preserve"> Оперативная 
задача исп.20</t>
  </si>
  <si>
    <t xml:space="preserve">Оперативная задача «Орион Про» исп.20 То же, до 20 устройств (поставляется с ключом защиты)</t>
  </si>
  <si>
    <t xml:space="preserve"> Оперативная задача исп.127</t>
  </si>
  <si>
    <t xml:space="preserve">Оперативная задача «Орион Про» исп.127 То же, до 127 устройств (поставляется с ключом защиты)</t>
  </si>
  <si>
    <t xml:space="preserve"> Оперативная 
задача исп.512</t>
  </si>
  <si>
    <t xml:space="preserve">Оперативная задача «Орион Про» исп.512 То же, до 512 устройств (поставляется с ключом защиты)</t>
  </si>
  <si>
    <t xml:space="preserve"> Учет рабочего времени</t>
  </si>
  <si>
    <t xml:space="preserve">Учет рабочего времени «Орион Про»Отчеты по рабочему времени сотрудников</t>
  </si>
  <si>
    <t xml:space="preserve">ТЕХНИЧЕСКИЕ СРЕДСТВА ИСО «ОРИОН»</t>
  </si>
  <si>
    <t xml:space="preserve">С2000</t>
  </si>
  <si>
    <t xml:space="preserve">Пульт контроля и управления от одного до 127 приборов: «Сигнал-20», «Сигнал-20П», «С2000-4», «С2000-КДЛ», «С2000-СП1», «С2000-К», «С2000-КС», «С2000-БИ», «С2000-ИТ», «С2000-АСПТ», «С2000-КПБ» по интерфейсу RS-485, архив событий,  выход на ПЭВМ или принтер по RS-232.</t>
  </si>
  <si>
    <t xml:space="preserve">С2000М</t>
  </si>
  <si>
    <t xml:space="preserve">Пульт контроля и управления  с двухстрочным ЖКИ индикатором, количество разделов – 511, шлейфов (зон) - 2048</t>
  </si>
  <si>
    <t xml:space="preserve">Кабель С2000 к принтеру</t>
  </si>
  <si>
    <t xml:space="preserve">Кабель для подключения пульта С2000 к принтеру</t>
  </si>
  <si>
    <t xml:space="preserve">Кабель С2000 к ПЭВМ</t>
  </si>
  <si>
    <t xml:space="preserve">Кабель для подключения пульта С2000 к компьютеру</t>
  </si>
  <si>
    <t xml:space="preserve">Микросхемы для «С2000» </t>
  </si>
  <si>
    <t xml:space="preserve">Комплект микросхем для обновления версии пульта «С2000» (поддержка разделов, управление, разграничение полномочий пользователей)</t>
  </si>
  <si>
    <t xml:space="preserve">Сигнал-20</t>
  </si>
  <si>
    <t xml:space="preserve">Контроль 20 шлейфов, возможность программирования параметров прибора, антисаботажные шлейфы, управление от встроенных переключателей или по интерфейсу RS-485                           от пульта «С2000» или ПЭВМ</t>
  </si>
  <si>
    <t xml:space="preserve">Сигнал-20М</t>
  </si>
  <si>
    <t xml:space="preserve">Контроль 20 шлейфов, возможность программирования параметров каждого шлейфа для работы в режиме охранной или пожарной сигнализации, фиксация сработок в каждом  шлейфе одного и двух пожарных извещателей, выходы управления пожаротушением, 64 пароля пользователя, управление от встроенных переключателей или по интерфейсу RS-485 от пульта «С2000» или ПЭВМ</t>
  </si>
  <si>
    <t xml:space="preserve">Сигнал-20П SMD</t>
  </si>
  <si>
    <t xml:space="preserve">Болид "Сигнал-20П SMD". Прибор приёмно-контрольный (адресный расширитель шлейфов) охранно-пожарный. Контроль 20 шлейфов, возможность программирования параметров каждого шлейфа для работы в режиме охранной или пожарной сигнализации, фиксация сработок в каж</t>
  </si>
  <si>
    <t xml:space="preserve">Сигнал-20П SMD исп.01</t>
  </si>
  <si>
    <t xml:space="preserve">Болид Сигнал-20П SMD исп.01 Контроль 20 шлейфов, возможность программирования параметров каждого шлейфа для работы в режиме охранной или пожарной сигнализации, фиксация сработок в каждом  шлейфе одного и двух пожарных извещателей, выходы управления пожаро</t>
  </si>
  <si>
    <t xml:space="preserve">С2000-2</t>
  </si>
  <si>
    <t xml:space="preserve">Контроллер доступа на два считывателя. Интерфейс Touch Memory или Виганд. Объем памяти-4000 пользователей. Два охранных шлейфа и два выходных реле.</t>
  </si>
  <si>
    <t xml:space="preserve">С2000-4</t>
  </si>
  <si>
    <t xml:space="preserve">Контроль 4 шлейфов, возможность программирования параметров, два релейных выхода (с функциями управления сиреной, лампой, ПЦН, замком и т.д.), вход Touch Memory (до 2048 ключей), внутренний буфер – 255 событий, интерфейс RS-485, напряжение питания – от 10,2 до 28 В</t>
  </si>
  <si>
    <t xml:space="preserve">С2000-СП1</t>
  </si>
  <si>
    <t xml:space="preserve">Релейный блок - 4 исполнительных реле с переключающими контактами 30 В 2 А. Интерфейс - RS-485. Управление от пульта «С2000" или ЭВМ</t>
  </si>
  <si>
    <t xml:space="preserve">С2000-СП1 исп.01</t>
  </si>
  <si>
    <t xml:space="preserve">Релейный блок - 4 исполнительных реле с переключающими контактами 250 В 10 А. Интерфейс - RS-485. Управление от пульта «С2000" или ЭВМ</t>
  </si>
  <si>
    <t xml:space="preserve">С2000-К</t>
  </si>
  <si>
    <t xml:space="preserve">Выдача в интерфейс RS-485 команд на взятие, снятие охранных, пожарных зон, команд на предоставление доступа, отображение сообщений. Работает с АРМ «Орион»</t>
  </si>
  <si>
    <t xml:space="preserve">С2000-КС</t>
  </si>
  <si>
    <t xml:space="preserve">Пульт и клавиатура со светодиодными индикаторами на 20 охранных или пожарных зон.</t>
  </si>
  <si>
    <t xml:space="preserve">С2000-АСПТ</t>
  </si>
  <si>
    <t xml:space="preserve">Прибор управления порошковым, аэрозольным или газовым пожаротушением на одно направление.</t>
  </si>
  <si>
    <t xml:space="preserve">С2000-КПБ</t>
  </si>
  <si>
    <t xml:space="preserve">Контрольно-пусковой блок с 6 исполнительными реле. Управление от «С2000-АСПТ», «С2000» или АРМ.</t>
  </si>
  <si>
    <t xml:space="preserve">С2000-БИ SMD</t>
  </si>
  <si>
    <t xml:space="preserve">Блок индикации для отображения 60 разделов на двухцветных и 8 системных светодиодных индикаторах. Интерфейс RS-485, питание от 10 до 28 В</t>
  </si>
  <si>
    <t xml:space="preserve">С2000-ПТ</t>
  </si>
  <si>
    <t xml:space="preserve">Блок индикации и управления 10 направлениями пожаротушения. Интерфейс  RS-485, питание от 10 до 28 В</t>
  </si>
  <si>
    <t xml:space="preserve">Поток-3Н</t>
  </si>
  <si>
    <t xml:space="preserve">Прибор управления оборудованием насосной станции спринклерного, дренчерного, пенного пожаротушения или пожарного водопровода. Предназначен для автономной или централизованной (в составе системы "Орион") противопожарной защиты объектов промышленного и гражданского назначения.</t>
  </si>
  <si>
    <t xml:space="preserve">Рупор</t>
  </si>
  <si>
    <t xml:space="preserve">Прибор речевого оповещения, два канала по 10 Вт, до 5 сообщений длительностью 38 с, управление по RS-485 или от реле. Питание от 220 В. Возможность установки аккумулятора 7 Ач. От минус 10 до +55°С</t>
  </si>
  <si>
    <t xml:space="preserve">С2000-ИТ</t>
  </si>
  <si>
    <t xml:space="preserve">Обеспечивает передачу сообщений от пульта «С2000» или АРМ «Орион» по телефонной сети кодом на пульт централизованного наблюдения, сообщение на  пейджер или голосовое сообщение на заданный телефон. Возможна автономная работа, при этом обеспечивается реакция на состояние входного шлейфа. </t>
  </si>
  <si>
    <t xml:space="preserve">С2000-КДЛ</t>
  </si>
  <si>
    <t xml:space="preserve">Контроль по двухпроводной линии до 127 извещателей (зон, шлейфов) с питанием от этой линии, управление от пульта «С2000» или ЭВМ по интерфейсу RS-485</t>
  </si>
  <si>
    <t xml:space="preserve">С2000-ИП</t>
  </si>
  <si>
    <t xml:space="preserve">Извещатель пожарный тепловой адресно-аналоговый максимально-дифференциальный, питается по двухпроводной линии от «С2000-КДЛ», до 127 адресов</t>
  </si>
  <si>
    <t xml:space="preserve">ДИП-34А</t>
  </si>
  <si>
    <t xml:space="preserve">Дымовой оптико-электронный адресно-аналоговый извещатель, питается по двухпроводной линии от «С2000-КДЛ», до 127 адресов</t>
  </si>
  <si>
    <t xml:space="preserve">ИПР 513-3А</t>
  </si>
  <si>
    <t xml:space="preserve">Извещатель пожарный ручной адресный электроконтактный, питается по двухпроводной линии от «С2000-КДЛ», до 127 адресов</t>
  </si>
  <si>
    <t xml:space="preserve">С2000-ИК</t>
  </si>
  <si>
    <t xml:space="preserve">Охранный объемный оптико-электронный адресный извещатель, дальность 10 м, от минус 30 до +50°С, питается по двухпроводной линии от «С2000-КДЛ», до 127 адресов</t>
  </si>
  <si>
    <t xml:space="preserve">С2000-СТ</t>
  </si>
  <si>
    <t xml:space="preserve">Акустический адресный охранный извещатель. Двухполосный. На стекло толщиной от 2,5 до8 мм. Дальность 6 м. Питание по двухпроводной линии от «С2000-КДЛ». От минус 10 до +45°С.</t>
  </si>
  <si>
    <t xml:space="preserve">С2000-СМК</t>
  </si>
  <si>
    <t xml:space="preserve">Адресный магнитоконтактный охранный извещатель. От минус 30 до +50°С. Питание по двухпроводной линии от «С2000-КДЛ». До 127 адресов. </t>
  </si>
  <si>
    <t xml:space="preserve">БРИЗ</t>
  </si>
  <si>
    <t xml:space="preserve">Блок разветвительно-изолирующий. Обеспечивает изоляцию короткозамкнутого участка двухпроводной линии связи контроллера С2000-КДЛ с последующим автоматическим восстановлением после устранения неисправности.</t>
  </si>
  <si>
    <t xml:space="preserve">БРИЗ исп.01</t>
  </si>
  <si>
    <t xml:space="preserve">Блок разветвительно-изолирующий, встраеваемый в розетку адресных извещателей ДИП-34А, С2000-ИП. Обеспечивает изоляцию короткозамкнутого участка двухпроводной линии связи контроллера С2000-КДЛ с последующим автоматическим восстановлением после устранения неисправности.</t>
  </si>
  <si>
    <t xml:space="preserve">С2000-СП2</t>
  </si>
  <si>
    <t xml:space="preserve">Адресный релейный блок на два реле. Питается от «С2000-КДЛ». Управление реле от пульта «С2000» или от «С2000-КДЛ».</t>
  </si>
  <si>
    <t xml:space="preserve">С2000-АР1</t>
  </si>
  <si>
    <t xml:space="preserve">Адресный расширитель. Размещается внутри охранного извещателя, питается от двухпроводной линии, передает состояние контактов сигнального реле и датчика вскрытия корпуса через «С2000-КДЛ» на пульт «С2000» или ЭВМ</t>
  </si>
  <si>
    <t xml:space="preserve">С2000-АР1 исп.03 </t>
  </si>
  <si>
    <t xml:space="preserve">Адресный расширитель. Размещается внутри охранного извещателя, питается от двухпроводной линии, передает состояние контактов сигнального реле и датчика вскрытия корпуса через «С2000-КДЛ» на пульт «С2000» или АРМ.</t>
  </si>
  <si>
    <t xml:space="preserve">С2000-АР2</t>
  </si>
  <si>
    <t xml:space="preserve">Адресный расширитель на два шлейфа с контролем на замыкание и обрыв. Питается от двухпроводной линии, передает состояние шлейфов через «С2000-КДЛ» на пульт «С2000» или ПЭВМ</t>
  </si>
  <si>
    <t xml:space="preserve">С2000-АР8</t>
  </si>
  <si>
    <t xml:space="preserve">Адресный расширитель на восемь шлейфов с контролем на замыкание и обрыв. Питается от двухпроводной линии, передает состояние шлейфов через «С2000-КДЛ» на пульт «С2000» или ЭВМ. Функциональный аналог «Адемко 4208»</t>
  </si>
  <si>
    <t xml:space="preserve">С2000-Proxy</t>
  </si>
  <si>
    <t xml:space="preserve">Считыватель проксимити карты для взятия под охрану, снятия с охраны и доступа. Выходной код – Touch Memory. Кнопка для команд. Исполнение – врезной. От минус 20 до +50°С</t>
  </si>
  <si>
    <t xml:space="preserve">С2000-Proxy-Н</t>
  </si>
  <si>
    <t xml:space="preserve">Считыватель проксимити карты для взятия под охрану, снятия с охраны и доступа. Выходной код – Touch Memory.  Кнопка для команд. Исполнение – накладной. От минус 20 до +50°С </t>
  </si>
  <si>
    <t xml:space="preserve">С2000-Proxy-Н1000</t>
  </si>
  <si>
    <t xml:space="preserve">Контроллер управления доступом со встроенным бесконтактным считывателем, карты стандарта EM-Marine</t>
  </si>
  <si>
    <t xml:space="preserve">Proxy-2А</t>
  </si>
  <si>
    <t xml:space="preserve">Считыватель проксимити карты с интерфейсами Touch Memory, Wiegand, RS232, магнитных карт. Исполнение – врезной</t>
  </si>
  <si>
    <t xml:space="preserve">Proxy-3А</t>
  </si>
  <si>
    <t xml:space="preserve">Считыватель проксимити карты с интерфейсами Touch Memory, Wiegand, RS232, магнитных карт.  Исполнение – накладной</t>
  </si>
  <si>
    <t xml:space="preserve">Proxy-3М</t>
  </si>
  <si>
    <t xml:space="preserve">Считыватель проксимити карты "Мифайр" с интерфейсами Touch Memory, Wiegand, RS232, магнитных карт.  Исполнение – накладной</t>
  </si>
  <si>
    <t xml:space="preserve">Proxy-Long</t>
  </si>
  <si>
    <t xml:space="preserve">Считыватель паркинговый для карт  EM-Marin, КИБИ-001, БИБ-001, ProxCard. Формат данных Wiegand, Touch Memori, RS232. Дальность – 40 см. Питание-12В. От минус 30 до +50°С.</t>
  </si>
  <si>
    <t xml:space="preserve">«Считыватель-2» исп. 00, 02</t>
  </si>
  <si>
    <t xml:space="preserve">Монтажная площадка под «Touch memory» хромированная,  светодиод</t>
  </si>
  <si>
    <t xml:space="preserve">«Считыватель-2» исп. 01</t>
  </si>
  <si>
    <t xml:space="preserve">Монтажная площадка под «Touch memory» черная,  светодиод</t>
  </si>
  <si>
    <t xml:space="preserve">Считыватель-3 исп.00, Считыватель-3 исп.02</t>
  </si>
  <si>
    <t xml:space="preserve">Монтажная площадка под "Touch Memory", хромированная, двухцветный светодиод</t>
  </si>
  <si>
    <t xml:space="preserve">Считыватель-3 исп.01</t>
  </si>
  <si>
    <t xml:space="preserve">Монтажная площадка под "Touch Memory", черная, двухцветный светодиод</t>
  </si>
  <si>
    <t xml:space="preserve">ПИ-ГР</t>
  </si>
  <si>
    <t xml:space="preserve">Преобразователь интерфейсов RS-232 – RS-485 с гальванической развязкой</t>
  </si>
  <si>
    <t xml:space="preserve">С2000-ПИ</t>
  </si>
  <si>
    <t xml:space="preserve">Преобразователь интерфейса RS-232 – RS-485, повторитель интерфейса RS-485 с гальванической развязкой, разделитель интерфейса. От плюс 1 до +45°С.</t>
  </si>
  <si>
    <t xml:space="preserve">С2000-ПИ исп.01</t>
  </si>
  <si>
    <t xml:space="preserve">Преобразователь интерфейса RS-232 – RS-485, повторитель интерфейса RS-485 с гальванической развязкой, разделитель интерфейса. От минус 40 до +45°С.</t>
  </si>
  <si>
    <t xml:space="preserve">С2000-ПУ</t>
  </si>
  <si>
    <t xml:space="preserve">Пульт управления. Подключаемых цепей-6.</t>
  </si>
  <si>
    <t xml:space="preserve">ИЗВЕЩАТЕЛИ </t>
  </si>
  <si>
    <t xml:space="preserve">Ирбис</t>
  </si>
  <si>
    <r>
      <rPr>
        <sz val="9"/>
        <rFont val="Arial"/>
        <family val="2"/>
        <charset val="204"/>
      </rPr>
      <t xml:space="preserve">Акустический охранный извещатель. Двухполосный. На стекло толщиной от 2,5 до 8 мм. Релейный выход. Дальность 6 м. Питание 12В, 18мА. От минус 10 до +45</t>
    </r>
    <r>
      <rPr>
        <vertAlign val="superscript"/>
        <sz val="9"/>
        <rFont val="Arial"/>
        <family val="2"/>
        <charset val="204"/>
      </rPr>
      <t xml:space="preserve"> о</t>
    </r>
    <r>
      <rPr>
        <sz val="9"/>
        <rFont val="Arial"/>
        <family val="2"/>
        <charset val="204"/>
      </rPr>
      <t xml:space="preserve">С. </t>
    </r>
  </si>
  <si>
    <t xml:space="preserve">ИПР 513-3</t>
  </si>
  <si>
    <t xml:space="preserve">Ручной, на замыкание, путем разбития стекла</t>
  </si>
  <si>
    <t xml:space="preserve">ИПР 513-3 исп.01</t>
  </si>
  <si>
    <t xml:space="preserve">Ручной пожарный извещатель (путем разбития стекла). Индикация дежурного режима работы</t>
  </si>
  <si>
    <t xml:space="preserve">СИСТЕМЫ ПЕРЕДАЧИ ИЗВЕЩЕНИЙ</t>
  </si>
  <si>
    <t xml:space="preserve">УО-4С исп.02</t>
  </si>
  <si>
    <t xml:space="preserve">Контроль 4 шлейфов. Передача сообщений (SMS или                           Contact ID) через встроенный модем на телефоны пользователей или пульт централизованной охраны.                           Питание от внешнего источника 12 В</t>
  </si>
  <si>
    <t xml:space="preserve">ОПОВЕЩАТЕЛИ</t>
  </si>
  <si>
    <t xml:space="preserve">Свирель-2 исп.00</t>
  </si>
  <si>
    <t xml:space="preserve">Звуковой уличный оповещатель. 6-15 В, 600 мА, 105 дБ</t>
  </si>
  <si>
    <t xml:space="preserve">Свирель-2 исп.01</t>
  </si>
  <si>
    <t xml:space="preserve">Звуковой уличный оповещатель. 6-15 В, 300 мА, 100 дБ</t>
  </si>
  <si>
    <t xml:space="preserve">Свирель-2 исп.02</t>
  </si>
  <si>
    <t xml:space="preserve">Звуковой уличный оповещатель. 24 В, 300 мА, 105 дБ</t>
  </si>
  <si>
    <t xml:space="preserve">Свирель-2 исп.03</t>
  </si>
  <si>
    <t xml:space="preserve">Внешняя световая и звуковая, 12 В, 350 мА, 100 дб</t>
  </si>
  <si>
    <t xml:space="preserve">Маяк</t>
  </si>
  <si>
    <t xml:space="preserve">Световой оповещатель, питание 12/24 В, 50 мА</t>
  </si>
  <si>
    <t xml:space="preserve">ИСТОЧНИКИ  ПИТАНИЯ</t>
  </si>
  <si>
    <t xml:space="preserve">РИП-12 исп. 01</t>
  </si>
  <si>
    <t xml:space="preserve">Резервированный источник питания с микропроцессорным управлением, 12 В, 3 А (10 мин-4 А, 2 мин-8 А), световая и звуковая индикация режимов, возможность установки аккумулятора 17 А*ч  и внешних до 34 А*ч, защита от переразряда. Крыш</t>
  </si>
  <si>
    <t xml:space="preserve">Бокс 2х17 А×ч–12 В</t>
  </si>
  <si>
    <t xml:space="preserve">Бокс для установки двух аккум.12 В – 17 А×ч  с элементами защиты</t>
  </si>
  <si>
    <t xml:space="preserve">РИП-12 исп. 02</t>
  </si>
  <si>
    <t xml:space="preserve"> Резервированный источник питания с микропроцессорным управле-нием, 12 В, 2 А (10 мин-3 А, 2 мин-5 А), световая и звуковая индикация режимов, под аккумулятор 7 А*ч , защита от переразряда. Крышка под замок</t>
  </si>
  <si>
    <t xml:space="preserve">РИП-12 исп. 04</t>
  </si>
  <si>
    <t xml:space="preserve">Резервированный источник питания с микропроцессорным управле-нием, 12 В, 2 А, световая и звуковая индикация режимов, емкость 7 А*ч (без аккумулятора), защита от переразряда. Крышка под винт</t>
  </si>
  <si>
    <t xml:space="preserve">РИП-12 исп. 05</t>
  </si>
  <si>
    <t xml:space="preserve">Резервированный источник питания с микропроцессорным управлением, 12 В, 8 А (10 мин-10 А), световая и звуковая индикация режимов, возможность установки аккумулятора17 А?ч  и внешних до 34 А-ч, защита от переразряда. Крышка под замо</t>
  </si>
  <si>
    <t xml:space="preserve">РИП-12В-!А-1,2Ач Protection</t>
  </si>
  <si>
    <t xml:space="preserve"> Резервированный источник питания.</t>
  </si>
  <si>
    <t xml:space="preserve">РИП-12В-1А-7Ач Protection</t>
  </si>
  <si>
    <t xml:space="preserve">Резервированный источник питания 12 В, 1 А (5 мин-1.5 А), емкость 7 А*ч (без аккумулятора). Защита от переразряда аккумулятора</t>
  </si>
  <si>
    <t xml:space="preserve">РИП-24 исп. 01</t>
  </si>
  <si>
    <t xml:space="preserve"> Резервированный источник питания с микропроцессорным управлением, 24 В, 3,0 А (10 мин-4 А, 2 мин-6 А), световая и звуковая индикация режимов, емкость 2х7 А*ч (без аккумуляторов), возможность подключения внешних аккумуляторов 2х17 А</t>
  </si>
  <si>
    <t xml:space="preserve">Бокс 2х17 Ач-24В</t>
  </si>
  <si>
    <t xml:space="preserve">Бокс для установки аккумуляторов</t>
  </si>
  <si>
    <t xml:space="preserve">РИП-24 исп. 02</t>
  </si>
  <si>
    <t xml:space="preserve"> Резервированный источник питания с микропроцессорным управлением, 24 В, 1 А (10 мин-1,5 А, 2 мин-3 А), световая и звуковая индикация режимов, емкость 2х7 А*ч (без аккумуляторов), защита от переразряда. Крышка под замок</t>
  </si>
  <si>
    <t xml:space="preserve">РИП-24 исп. 04</t>
  </si>
  <si>
    <t xml:space="preserve"> Резервированный источник питания с микропроцессорным управле-нием, 24 В, 1 А, световая и звуковая индикация режимов, емкость 2х 4 А*ч (без аккумуляторов), защита от переразряда. Крышка под  винт</t>
  </si>
  <si>
    <t xml:space="preserve">РИП-24-0,8-4Ач Protection</t>
  </si>
  <si>
    <t xml:space="preserve">МП 24/12 В</t>
  </si>
  <si>
    <t xml:space="preserve">Модуль преобразователя напряжения. Встраивается в РИП на 24 В для получения второго напряжения 12 В. Выходной ток – 0,5 А</t>
  </si>
  <si>
    <t xml:space="preserve">БЗС</t>
  </si>
  <si>
    <t xml:space="preserve">Блок защитный сетевой - для защиты приборов (мощностью до 500 Вт), питающихся от сети 220 В от импульсных помех и длительных перенапряжений. От минус 30 до +50°С</t>
  </si>
  <si>
    <t xml:space="preserve">БЗК</t>
  </si>
  <si>
    <t xml:space="preserve">Блок защитный коммутационный. Предназначен для распределения тока источника питания (РИП-12, РИП-24            или им подобным) по 6 каналам с индивидуальной защитой. Номинальный ток каждого канала - 0,6 A</t>
  </si>
  <si>
    <t xml:space="preserve">Оборудование компании Аргус-Спектр</t>
  </si>
  <si>
    <t xml:space="preserve">Охранная и охранно-пожарная техника</t>
  </si>
  <si>
    <t xml:space="preserve">Извещатели охранные</t>
  </si>
  <si>
    <t xml:space="preserve">Волна-5 </t>
  </si>
  <si>
    <t xml:space="preserve">Аргус-
Спектр</t>
  </si>
  <si>
    <t xml:space="preserve">Волна-5  Извещатель охранный радиоволновый объемный; питание по шлейфу; дальность до 16 м</t>
  </si>
  <si>
    <t xml:space="preserve">Аргус-2 </t>
  </si>
  <si>
    <t xml:space="preserve">Аргус-2  Извещатель охранный радиоволновый объемный; дальность до 16 м</t>
  </si>
  <si>
    <t xml:space="preserve">Аргус-3</t>
  </si>
  <si>
    <t xml:space="preserve">Аргус-3 Извещатель охранный радиоволновый объемный; дальность до 7,5 м</t>
  </si>
  <si>
    <t xml:space="preserve">Аргус-3-Кронштейн</t>
  </si>
  <si>
    <t xml:space="preserve">Аргус-3-Кронштейн Кронштейн для крепления извещателя Аргус-3</t>
  </si>
  <si>
    <t xml:space="preserve">Фон-3</t>
  </si>
  <si>
    <t xml:space="preserve">Фон-3 Извещатель охранный радиоволновый объемный для открытых площадок или больших помещений; дальность от 10 до 30 м</t>
  </si>
  <si>
    <t xml:space="preserve">Фон-3/1</t>
  </si>
  <si>
    <t xml:space="preserve">Фон-3/1 Извещатель радиоволновый объемный для открытых площадок или помещений; дальность от 4 до 12 м</t>
  </si>
  <si>
    <t xml:space="preserve">ФОН-3 БН</t>
  </si>
  <si>
    <t xml:space="preserve">ФОН-3 БН Блок настройки дальности действия и контроля работоспособности ИО Фон-3</t>
  </si>
  <si>
    <t xml:space="preserve">Фон-3-Комплект монт частей</t>
  </si>
  <si>
    <t xml:space="preserve">Фон-3-Комплект монт частей для Фон-3 и 3/1</t>
  </si>
  <si>
    <t xml:space="preserve">Линар</t>
  </si>
  <si>
    <t xml:space="preserve">Линар Извещатель охранный линейный радиоволновый для охраны периметров, дальность от 10 до 100 м</t>
  </si>
  <si>
    <t xml:space="preserve">Линар Блок для юстировки</t>
  </si>
  <si>
    <t xml:space="preserve">Линар Блок для юстировки , кодировки, настройки дальности действия и контроля работоспособности ИО Линар,</t>
  </si>
  <si>
    <t xml:space="preserve">Сокол-2</t>
  </si>
  <si>
    <t xml:space="preserve">Сокол-2 Извещатель охранный комбинированный (ИК+СВЧ); радиус действия до 5 м (для установки на потолке) дальность до 12 м</t>
  </si>
  <si>
    <t xml:space="preserve">Сокол-3</t>
  </si>
  <si>
    <t xml:space="preserve">Сокол-3 Извещатель охранный комбинированный (ИК+СВЧ); радиус действия до 5 м (для установки на потолке)</t>
  </si>
  <si>
    <t xml:space="preserve">Икар-1 исп,А</t>
  </si>
  <si>
    <t xml:space="preserve">Икар-1 исп,А Извещатель охранный оптико-электронный (для установки на потолке); диаметр зоны обнаружения при высоте установки 5 м - до 10 м, с датчиком вскрытия корпуса</t>
  </si>
  <si>
    <t xml:space="preserve">Икар-1 исп,Б</t>
  </si>
  <si>
    <t xml:space="preserve">Икар-1 исп,Б Извещатель охранный оптико-электронный (для установки на потолке), диаметр зоны обнаружения при высоте установки 5 м - до 10 м</t>
  </si>
  <si>
    <t xml:space="preserve">Икар-2 исп,А</t>
  </si>
  <si>
    <t xml:space="preserve">Икар-2 исп,А Извещатель охранный оптико-электронный, дальность до 12 м, с датчиком вскрытия корпуса</t>
  </si>
  <si>
    <t xml:space="preserve">Икар-2 исп,Б</t>
  </si>
  <si>
    <t xml:space="preserve">Икар-2 исп,Б Извещатель охранный оптико-электронный, дальность до 12 м</t>
  </si>
  <si>
    <t xml:space="preserve">Икар-3</t>
  </si>
  <si>
    <t xml:space="preserve">Икар-3 Извещатель охранный оптико-электронный, дальность до 10 м</t>
  </si>
  <si>
    <t xml:space="preserve">Икар-5 исп,А (ИО409-34)</t>
  </si>
  <si>
    <t xml:space="preserve">Икар-5 исп,А (ИО409-34) Извещатель охранный объемный оптико-электронный, устойчив к движению домашних животных весом до 40 кг (при контрасте температур 6°C) и до 20 кг (при контрасте температур 8°C) дальность до 10 м</t>
  </si>
  <si>
    <t xml:space="preserve">Икар-5 исп,Б (ИО309-16)</t>
  </si>
  <si>
    <t xml:space="preserve">Икар-5 исп,Б (ИО309-16) Извещатель охранный поверхностный (вертикальная штора) оптико-электронный, устойчив к движению домашних животных весом до 40 кг (при контрасте температур 6 °C) и до 20 кг (при контрасте температур 8 °C), дальность до 10 м,</t>
  </si>
  <si>
    <t xml:space="preserve">Арфа</t>
  </si>
  <si>
    <t xml:space="preserve">Арфа Извещатель охранный разрушения стекла; дальность до 6 м</t>
  </si>
  <si>
    <t xml:space="preserve">Сова-2 исп,А</t>
  </si>
  <si>
    <t xml:space="preserve">Сова-2 исп,А Извещатель охранный совмещенный ИК + АК; дальность: 6 м - для АК канала, 12 м - для ИК канала, 2 выхода</t>
  </si>
  <si>
    <t xml:space="preserve">Сова-2 исп,Б</t>
  </si>
  <si>
    <t xml:space="preserve">Сова-2 исп,Б Извещатель охранный совмещенный ИК + АК; дальность: 6 м - для АК канала, 12 м - для ИК канала, 2 выхода, 1 выход</t>
  </si>
  <si>
    <t xml:space="preserve">Сова-3 исп,А</t>
  </si>
  <si>
    <t xml:space="preserve">Сова-3 исп,А  Извещатель охранный совмещенный ИК+АК; (для установки на потолке) дальность:6 м - для АК канала, 12м - для ИК канала, 2 выхода</t>
  </si>
  <si>
    <t xml:space="preserve">Сова-3 исп,Б</t>
  </si>
  <si>
    <t xml:space="preserve">Сова-3 исп,Б Извещатель охранный совмещенный ИК+АК; (для установки на потолке) дальность:6 м -для АК канала, 12м - для ИК канала 1 выход</t>
  </si>
  <si>
    <t xml:space="preserve">АРС-имитатор звуковой</t>
  </si>
  <si>
    <t xml:space="preserve">АРС-имитатор звуковой Имитатор для контроля извещателей разрушения стекла (Арфа ,Сова) в комплекте с батареей 6LP61</t>
  </si>
  <si>
    <t xml:space="preserve">Икар-Линза штора</t>
  </si>
  <si>
    <t xml:space="preserve">Икар-Линза штора Линза Френеля с диаграммой типа вертикальная штора, Для извещателей Сова-2, Икар-2, Икар-3, Икар-Р (радиосистема Стрелец), Дальность до 8 м,</t>
  </si>
  <si>
    <t xml:space="preserve">Икар-Линза коридор</t>
  </si>
  <si>
    <t xml:space="preserve">Икар-Линза коридорЛинза Френеля с диаграммой типа коридорная, Для извещателей Сова-2, Икар-2, Икар-3, Икар-Р (радиосистема Стрелец), Дальность до 18 м,</t>
  </si>
  <si>
    <t xml:space="preserve">Приборы приемно-контрольные охранно-пожарные</t>
  </si>
  <si>
    <t xml:space="preserve">Нота вар,1,00 с БР (без акк)</t>
  </si>
  <si>
    <t xml:space="preserve">Нота вар,1,00 с БР (без акк) Прибор приемно-контрольный охранно-пожарный, металлический корпус, 1 шлейф, 1 выход на ПЦН, без аккум,</t>
  </si>
  <si>
    <t xml:space="preserve">Нота вар,1,00 без БР (без акк)</t>
  </si>
  <si>
    <t xml:space="preserve">Нота вар,1,00 без БР (без акк) Прибор приемно-контрольный охранно-пожарный, металлический корпус, 1 шлейф, 1 выход на ПЦН, без аккум,</t>
  </si>
  <si>
    <t xml:space="preserve">Нота вар, 2,00 с БР (без акк)</t>
  </si>
  <si>
    <t xml:space="preserve">Нота вар, 2,00 с БР (без акк) Прибор приемно-контрольный охранно-пожарный, пластмассовый корпус, 1 шлейф, 1 выход на ПЦН, без аккум,</t>
  </si>
  <si>
    <t xml:space="preserve">Нота вар, 2,00 без БР (без акк)</t>
  </si>
  <si>
    <t xml:space="preserve">Нота вар, 2,00 без БР (без акк) Прибор приемно-контрольный охранно-пожарный, пластмассовый корпус, 1 шлейф, 1 выход на ПЦН, без аккум,</t>
  </si>
  <si>
    <t xml:space="preserve">Нота-2 вар, 1,00, с БР  (без акк)</t>
  </si>
  <si>
    <t xml:space="preserve">Нота-2 вар, 1,00, с БР  (без акк) Прибор приемно-контрольный охранно-пожарный, пластмассовый корпус, 2 шлейфа, управление кнопкой, контактом/электронным ключом DS 1990А, (до 8 шт), 1 выход на ПЦН, выход на УОО-АВ исп2, без аккум,</t>
  </si>
  <si>
    <t xml:space="preserve">Нота-2 вар 1,00, без БР  (без акк)</t>
  </si>
  <si>
    <t xml:space="preserve">Нота-2 вар 1,00, без БР  (без акк)Прибор приемно-контрольный охранно-пожарный, пластмассовый корпус, 2 шлейфа, управление кнопкой/ контактом/электронным ключом DS 1990А, (до 8 шт), 1 выход на ПЦН, выход на УОО-АВ исп,2, без аккум</t>
  </si>
  <si>
    <t xml:space="preserve">Нота-4 вар, 1,00, с БР  (без акк)</t>
  </si>
  <si>
    <t xml:space="preserve">Нота-4 вар, 1,00, с БР  (без акк) Прибор приемно-контрольный охранно-пожарный, пластмассовый корпус, 4 шлейфа, управление кнопкой/, контактом/электронным ключом DS 1990А, (до 48 шт), раздельное управление группами шлейфов; 2 выхода на ПЦН, выход на УОО-АВ исп,2, без аккум</t>
  </si>
  <si>
    <t xml:space="preserve">Нота-4 вар 1,00, без БР (без акк)</t>
  </si>
  <si>
    <t xml:space="preserve">Нота-4 вар 1,00, без БР (без акк)Прибор приемно-контрольный охранно-пожарный, пластмассовый корпус, 4 шлейфа, управление кнопкой/, контактом/электронным ключом DS 1990А, (до 48 шт), раздельное управление группами шлейфов; 2 выхода на ПЦН, выход на УОО-АВ исп,2, без аккум</t>
  </si>
  <si>
    <t xml:space="preserve">Аккорд вар, 1,00 (без акк)</t>
  </si>
  <si>
    <t xml:space="preserve">Аккорд вар, 1,00 (без акк) Прибор приемно-контрольный охранно-пожарный, 4 шлейфа, 2 выхода на ПЦН, БВИ, без аккум,</t>
  </si>
  <si>
    <t xml:space="preserve">Аккорд вар, 1,11 (без акк)</t>
  </si>
  <si>
    <t xml:space="preserve">Аккорд вар, 1,11 (без акк)Прибор приемно-контрольный охранно-пожарный, 4 шлейфа, 2 выхода на ПЦН, МВУ Атлас-3/6,БФ, БВИ, 2 выхода на ПЦН, МВУ Атлас-3/6,БФ, БВИ, без аккум,</t>
  </si>
  <si>
    <t xml:space="preserve">Аккорд вар, 1,11-2 (без акк)</t>
  </si>
  <si>
    <t xml:space="preserve">Аккорд вар, 1,11-2 (без акк)Прибор приемно-контрольный охранно-пожарный, 4 шлейфа, 2 выхода на ПЦН, МВУ-2:Атлас-3/6, Фобос-ТР,БФ,БВИ, без аккум,</t>
  </si>
  <si>
    <t xml:space="preserve">Аккорд вар, 1,12 (без акк)</t>
  </si>
  <si>
    <t xml:space="preserve">Аккорд вар, 1,12 (без акк)Прибор приемно-контрольный охранно-пожарный,4 шлейфа, 2 выхода на ПЦН, МВУАтлас-3/6, 2БФ,БВИ, без аккум,</t>
  </si>
  <si>
    <t xml:space="preserve">Аккорд вар, 1,20 (без акк)</t>
  </si>
  <si>
    <t xml:space="preserve">Аккорд вар, 1,20 (без акк)Прибор приемно-контрольный охранно-пожарный, 4 шлейфа, 4 выхода на ПЦН,БВИ, без аккум,</t>
  </si>
  <si>
    <t xml:space="preserve">Аккорд вар, 1,21 (без акк)</t>
  </si>
  <si>
    <t xml:space="preserve">Аккорд вар, 1,21 (без акк) Прибор приемно-контрольный охранно-пожарный, 4 шлейфа, 4 выхода на ПЦН, МВУАтлас-3/6, БФ,БВИ, без аккум,</t>
  </si>
  <si>
    <t xml:space="preserve">Аккорд вар, 1,21-2 (без акк)</t>
  </si>
  <si>
    <t xml:space="preserve">Аккорд вар, 1,21-2 (без акк) Прибор приемно-контрольный охранно-пожарный, 4 шлейфа, 4 выхода на ПЦН, МВУ-2:Атлас-3/6, Фобос-ТР,БФ,БВИ, без аккум,</t>
  </si>
  <si>
    <t xml:space="preserve">Аккорд вар, 1,22 (без акк)</t>
  </si>
  <si>
    <t xml:space="preserve">Аккорд вар, 1,22 (без акк) Прибор приемно-контрольный охранно-пожарный, 4 шлейфа, 4 выхода на ПЦН, МВУ-2:Атлас-3/6, Фобос-ТР,БФ,БВИ, без аккум,</t>
  </si>
  <si>
    <t xml:space="preserve">Аккорд вар, 2,00 (без акк)</t>
  </si>
  <si>
    <t xml:space="preserve">Аккорд вар, 2,00 (без акк) Прибор приемно-контрольный охранно-пожарный, 8 шлейфов, протокол событий, 4 выхода на ПЦН,БВИ, без аккум,</t>
  </si>
  <si>
    <t xml:space="preserve">Аккорд вар, 2,11 (без акк)</t>
  </si>
  <si>
    <t xml:space="preserve">Аккорд вар, 2,11 (без акк) Прибор приемно-контрольный охранно-пожарный, 8 шлейфов, протокол событий, 4 выхода на ПЦН, МВУ Атлас-3/6,БФ,БВИ, без аккум,</t>
  </si>
  <si>
    <t xml:space="preserve">Аккорд вар, 2,11-2 (без акк)</t>
  </si>
  <si>
    <t xml:space="preserve">Аккорд вар, 2,11-2 (без акк) Прибор приемно-контрольный охранно-пожарный, 8 шлейфов, протокол событий, 4 выхода на ПЦН, МВУ-2:Атлас-3/6, Фобос-ТР,БФ,БВИ, без аккум,</t>
  </si>
  <si>
    <t xml:space="preserve">Аккорд вар, 2,12 (без акк)</t>
  </si>
  <si>
    <t xml:space="preserve">Аккорд вар, 2,12 (без акк) Прибор приемно-контрольный охранно-пожарный, 8 шлейфов, протокол событий, 4 выхода на ПЦН, МВУ-2:Атлас-3/6, Фобос-ТР,БФ,БВИ, без аккум,</t>
  </si>
  <si>
    <t xml:space="preserve">Прима</t>
  </si>
  <si>
    <t xml:space="preserve">Прима Прибор приемно-контрольный охранно-пожарный, 1 шлейф, работает с ретрансляторами СПИ Нева 10М, «Центр КМ01, Фобос</t>
  </si>
  <si>
    <t xml:space="preserve">Прима-3 исполнение 1</t>
  </si>
  <si>
    <t xml:space="preserve">Прима-3 исполнение 1 Прибор приемно-контрольный охранно-пожарный, 3 шлейфа, питание 12В, встроенная клавиатура управления, выход-реле</t>
  </si>
  <si>
    <t xml:space="preserve">Прима-3 исполнение 2</t>
  </si>
  <si>
    <t xml:space="preserve">Прима-3 исполнение 2 Прибор приемно-контрольный охранно-пожарный, 3 шлейфа, питание 12В, встроенная клавиатура управления, выход - «Атлас3/6», «Фобос-ТР», с блоком фильтра</t>
  </si>
  <si>
    <t xml:space="preserve">Аккорд вар, 3,00 с БР (без акк)</t>
  </si>
  <si>
    <t xml:space="preserve">Аккорд вар, 3,00 с БР (без акк) Прибор приемно-контрольный охранно-пожарный, 4 шлейфа, управление кнопкой/контактом/ электронным ключом DS 1990A (до 48 шт,), раздельное управление группами шлйфов, 2 выхода на ПЦН, выход на УОО-АВ исп,2, пластмассовый корпус, Без аккум,</t>
  </si>
  <si>
    <t xml:space="preserve">Аккорд вар, 3,00 без БР (без акк)</t>
  </si>
  <si>
    <t xml:space="preserve">Аккорд вар, 3,00 без БР (без акк) Прибор приемно-контрольный охранно-пожарный, 4 шлейфа, управление кнопкой/контактом/ электронным ключом DS 1990A (до 48 шт,), раздельное управление группами шлйфов, 2 выхода на ПЦН, выход на УОО-АВ исп,2, пластмассовый корпус, Без аккум,</t>
  </si>
  <si>
    <t xml:space="preserve">ППКОП Аккорд 512</t>
  </si>
  <si>
    <t xml:space="preserve">Аккорд-512 БЦ-вар,1 (без акк)</t>
  </si>
  <si>
    <t xml:space="preserve">Аккорд-512 БЦ-вар,1 (без акк) Прибор приемно-контрольный охранно-пожарный, 8 шлейфов, 4 выхода на ПЦН, БВИ, без аккум,</t>
  </si>
  <si>
    <t xml:space="preserve">Аккорд-512 БЦ-вар,1,11 (без акк)</t>
  </si>
  <si>
    <t xml:space="preserve">Аккорд-512 БЦ-вар,1,11 (без акк) Прибор приемно-контрольный охранно-пожарный, 8 шлейфов, 4 выхода на ПЦН, МВУ Атлас-3/6, БФ, БВИ, без аккум,</t>
  </si>
  <si>
    <t xml:space="preserve">Аккорд-512 БЦ-вар,1,12 (без акк)</t>
  </si>
  <si>
    <t xml:space="preserve">Аккорд-512 БЦ-вар,1,12 (без акк) Прибор приемно-контрольный охранно-пожарный, 8 шлейфов, 4 выхода на ПЦН, 4 выхода на ПЦН, МВУ Атлас-3/6, 2 БФ, БВИ, без аккум,</t>
  </si>
  <si>
    <t xml:space="preserve">Аккорд-512 БЦ-вар,1,21 (без акк)</t>
  </si>
  <si>
    <t xml:space="preserve">Аккорд-512 БЦ-вар,1,21 (без акк) Прибор приемно-контрольный охранно-пожарный, 8 шлейфов, 4 ПЦН,МВУ-2:Атлас-3/6, &lt;Фобос-ТР&gt;; БФ, БВИ, без аккум,</t>
  </si>
  <si>
    <t xml:space="preserve">Аккорд-512 ПУЦ</t>
  </si>
  <si>
    <t xml:space="preserve">Аккорд-512 ПУЦ Пульт управления центральный с ЖКИ для программирования и управления блоками-расширителями</t>
  </si>
  <si>
    <t xml:space="preserve">Аккорд-512 ПУЛ</t>
  </si>
  <si>
    <t xml:space="preserve">Аккорд-512 ПУЛ Пульт управления локальный для программирования и управления блоками-расширителями, со светодиодными индикаторами  состояния 8 ШС, подключение считывателя электронного ключа DS1990 А и/или считывателя бесконтактных карт типа ЕМ-СКД-01( к ППКОП Аккорд 512, радиосистема Стрелец)</t>
  </si>
  <si>
    <t xml:space="preserve">Аккорд-512 БРОП (акк 2,2)</t>
  </si>
  <si>
    <t xml:space="preserve">Аккорд-512 БРОП (акк 2,2) Блок-расширитель охранно-пожарный, 8 шлейфов, аккум, 2,2 Ач</t>
  </si>
  <si>
    <t xml:space="preserve">Аккорд-512 БРОП (без акк)</t>
  </si>
  <si>
    <t xml:space="preserve">Аккорд-512 БРОП (без акк) Блок-расширитель охранно-пожарный, 8 шлейфов, без аккум,</t>
  </si>
  <si>
    <t xml:space="preserve">Аккорд-512 БРОП 8/12</t>
  </si>
  <si>
    <t xml:space="preserve">Аккорд-512 БРОП 8/12 Блок-расширитель охранно-пожарный, 8 шлейфов, питание 12В</t>
  </si>
  <si>
    <t xml:space="preserve">Аккорд-512 БРП( акк 7А/ч)</t>
  </si>
  <si>
    <t xml:space="preserve">Аккорд-512 БРП( акк 7А/ч) Блок-расширитель пожарный, 8 пожарных шлейфов, 2 выхода на ПЦН (пожар, неисправность), аккум,7 Ач</t>
  </si>
  <si>
    <t xml:space="preserve">Аккорд-512 БРП (без акк)</t>
  </si>
  <si>
    <t xml:space="preserve">Аккорд-512 БРП (без акк) Блок-расширитель пожарный, 8 пожарных шлейфов, 2 выхода на ПЦН (пожар, неисправность), без аккум, </t>
  </si>
  <si>
    <t xml:space="preserve">Аккорд-512 БРРВ (акк 2,2)</t>
  </si>
  <si>
    <t xml:space="preserve">Аккорд-512 БРРВ (акк 2,2) Блок-расширитель релейных выходов, 4 реле 220В/5А, аккум, 2,2 Ач</t>
  </si>
  <si>
    <t xml:space="preserve">Аккорд-512 БРРВ (без акк)</t>
  </si>
  <si>
    <t xml:space="preserve">Аккорд-512 БРРВ (без акк) Блок-расширитель релейных выходов, 4 реле 220В/5А, без аккум, 4 реле 220В/5А, без аккум,</t>
  </si>
  <si>
    <t xml:space="preserve">Аккорд-512 БРПЦН</t>
  </si>
  <si>
    <t xml:space="preserve">Аккорд-512 БРПЦН Блок-расширитель выходов на ПЦН, 4 выхода на ПЦН</t>
  </si>
  <si>
    <t xml:space="preserve">Аккорд-512 БЛГР</t>
  </si>
  <si>
    <t xml:space="preserve">Аккорд-512 БЛГР Блок линейный с гальванической развязкой для гальванического разделения блоков-расширителей, работающих в условиях воздейсвия электромагнтных помех высокого уровня,</t>
  </si>
  <si>
    <t xml:space="preserve">Аккорд-512 БВИ-64</t>
  </si>
  <si>
    <t xml:space="preserve">Аккорд-512 БВИ-64 Блок выносных индикаторов, обеспечивает отображение состояния 64 ШС блоков-расширителей, Питание 12 В</t>
  </si>
  <si>
    <t xml:space="preserve">Аккорд-512 БСПКА</t>
  </si>
  <si>
    <t xml:space="preserve">Аккорд-512 БСПКА Блок связи с персональным компьютером асинхронный по порту RS 232</t>
  </si>
  <si>
    <t xml:space="preserve">Аккорд-512 Программное обеспечение АРМ Аккорд 512</t>
  </si>
  <si>
    <t xml:space="preserve">Аккорд-512 Программное обеспечение АРМ Аккорд 512 Программное обеспечение АРМ Аккорд 512 для работы с БСПКА (до 4 ППК на 1 компьютер)</t>
  </si>
  <si>
    <t xml:space="preserve">Аккорд-512 БРОП 23</t>
  </si>
  <si>
    <t xml:space="preserve">Аккорд-512 БРОП 23 Аккорд-20 БРОП 23, 23 охранно-пожарных шлейфов, 3 выхода на ПЦН, пошлейфная и групповая постановка на охрану,питание 12В, Режим работы: автономный или в составе Аккорд 512</t>
  </si>
  <si>
    <t xml:space="preserve">Аккорд-512 БУП</t>
  </si>
  <si>
    <t xml:space="preserve">Аккорд-512 БУП  Блок управления печатью для вывода протокола событий ППКОП Аккорд-512, ППКП Радуга-2А, Радуга-4А, приемника Аргон РПУ на принтер по LPT</t>
  </si>
  <si>
    <t xml:space="preserve">Дополнительное оборудование</t>
  </si>
  <si>
    <t xml:space="preserve">Аккорд 1,хх БВИ</t>
  </si>
  <si>
    <t xml:space="preserve">Аккорд 1,хх БВИ Блок выносных индикаторов для ППКОП Аккорд вариантов исполнения 1,00, 1,11, 1,12, 1,20, 1,21, 1,22, 1,31</t>
  </si>
  <si>
    <t xml:space="preserve">Аккорд 2,хх БВИ</t>
  </si>
  <si>
    <t xml:space="preserve">Аккорд 2,хх БВИ Блок выносных индикаторов для ППКОП Аккорд вариантов исполнения 2,00, 2,11, 2,12 и Аккорд-512, Радиосистема Стрелец,радиопередатчик Аргон</t>
  </si>
  <si>
    <t xml:space="preserve">БЗ-1</t>
  </si>
  <si>
    <t xml:space="preserve">БЗ-1 Блок защиты приборов по ШС с напряжением до 30В от импульсных перенапряжений</t>
  </si>
  <si>
    <t xml:space="preserve">Аккорд БВП</t>
  </si>
  <si>
    <t xml:space="preserve">Аккорд БВП Выносной блок считывания электронного протокола событий для ППКОП &lt;Аккорд&gt; вариантов: 2,00, 2,11, 2,11-2,2,12</t>
  </si>
  <si>
    <t xml:space="preserve">Нота БР</t>
  </si>
  <si>
    <t xml:space="preserve">Нота БР Блок-реле контактов на переключение, ~240В/=30В, 5А, Для ППКОП Нота, Нота-2, Нота-4, Аккорд 3,00</t>
  </si>
  <si>
    <t xml:space="preserve">Аккорд БФ</t>
  </si>
  <si>
    <t xml:space="preserve">Аккорд БФ Блок фильтра для ППКОП Аккорд, Аккорд-512, Сеть, Атлас-20 (Аккорд 1,31, МВУ, Прима-3А)</t>
  </si>
  <si>
    <t xml:space="preserve">Аккорд Модуль сопряжения</t>
  </si>
  <si>
    <t xml:space="preserve">Аккорд Модуль сопряжениямодуль цифровой связи (RS 232) встраиваемый в ППКОП &lt;Аккорд&gt; вар, исп,: 1,20, 1,21, 1,21-2,1,22, Дискета с программой</t>
  </si>
  <si>
    <t xml:space="preserve">МВУ</t>
  </si>
  <si>
    <t xml:space="preserve">МВУ Модуль высокочастотного уплотнения для ППКОП Аккорд,Сеть,Аккорд-512-БЦ:Атлас-3( 2 выхода),Атлас-6</t>
  </si>
  <si>
    <t xml:space="preserve">МВУ-2</t>
  </si>
  <si>
    <t xml:space="preserve">МВУ-2 Модуль высокочастотного  уплотнения для ППКОП Аккорд,Сеть,Аккорд-512-БЦ:Атлас-3( 2 выхода),Атлас-6,Фобос-ТР</t>
  </si>
  <si>
    <t xml:space="preserve">Радиосистема тревожной сигнализации Радиокнопка</t>
  </si>
  <si>
    <t xml:space="preserve">РПД-РР</t>
  </si>
  <si>
    <t xml:space="preserve">РПД-РР Ретранслятор-программируемый радиопередатчик для увеличения дальности радиосвязи, Управляется сигналами БОИ-96 и БОИ-6, видов извещений - 6, два шлейфа сигнализации, управление от электронных ключей DS 1990 A, датчик вскрытия, периодический контроль радиоканала, от -30 до +50 градусов</t>
  </si>
  <si>
    <t xml:space="preserve">РПУ-АУ </t>
  </si>
  <si>
    <t xml:space="preserve">РПУ-АУ Аналоговое радиоприемное устройство в уличном исполнении, от -20 до +50 градусов</t>
  </si>
  <si>
    <t xml:space="preserve">РПД-КН лит1 вар1 исп1 </t>
  </si>
  <si>
    <t xml:space="preserve">РПД-КН лит1 вар1 исп1 Ралиокнопка-радиопередающее устройство с датчиком падения от -5 до +50 градусов</t>
  </si>
  <si>
    <t xml:space="preserve">РПД-КН лит1 вар 1 исп2 </t>
  </si>
  <si>
    <t xml:space="preserve">РПД-КН лит1 вар 1 исп2 Радиокнопка-радиопередающее устройство с датчиком падения от -20 до +50 градусов</t>
  </si>
  <si>
    <t xml:space="preserve">РПД-КН литера 1 вариант 2 исполнение 2</t>
  </si>
  <si>
    <t xml:space="preserve">РПД-КН литера 1 вариант 2 исполнение 2Устр-во радиопередающее, 1 шлейф сигнализации, информативность-1 (Тревога), от -20 до +50 градусов</t>
  </si>
  <si>
    <t xml:space="preserve">РПД-КН литера 1 вариант 2 исполнение 1</t>
  </si>
  <si>
    <t xml:space="preserve">РПД-КН литера 1 вариант 2 исполнение 1Устр-во радиопередающее, 1 шлейф сигнализации, информативность-1 (Тревога), от -5 до +50 градусов, информативность- 1 (Тревога), от -5 до +50 градусов</t>
  </si>
  <si>
    <t xml:space="preserve">РПД-РБ </t>
  </si>
  <si>
    <t xml:space="preserve">РПД-РБ Радиобрелок-малогабаритное радиопередающее устройство, от -5 до + 50 градусов</t>
  </si>
  <si>
    <t xml:space="preserve">РПД-РС </t>
  </si>
  <si>
    <t xml:space="preserve">РПД-РС Устр-во радиопередающее, применяется совместно с ППКОП Прима-3А,Прима-3 исп,1, Нота-4 и РРОП Стрелец,5 видов извещений, периодический контроль радиоканала, от -30 до +50 градусов</t>
  </si>
  <si>
    <t xml:space="preserve">РПД-РК </t>
  </si>
  <si>
    <t xml:space="preserve">РПД-РК Радиокукла-радиопередающее устройство в виде пачки банкнот, тревожное извещение передается при ее перемещении или наклоне, от -5 до +50 градусов</t>
  </si>
  <si>
    <t xml:space="preserve">РПД-РУ </t>
  </si>
  <si>
    <t xml:space="preserve">РПД-РУ Радиоудлинитель - программируемый радиопередатчик для охраны объектов с различными ППКОП, видов извещений - 7, контроль 4 входов, датчика вскрытия,периодический контроль радиоканала, от -30 до +50 градусов</t>
  </si>
  <si>
    <t xml:space="preserve">РПД-РР </t>
  </si>
  <si>
    <t xml:space="preserve">РПД-РР Ретранслятор- программируемый радиопередатчик для увеличения дальности радиосвязи, Управляется сигналами БОИ-96 и БОИ-6, видов извещений - 6, два шлейфа сигнализации, управление от электронных ключей DS 1990 A, датчик вскрытия, периодический контроль радиоканала,</t>
  </si>
  <si>
    <t xml:space="preserve">РПУ лит1 исп1</t>
  </si>
  <si>
    <t xml:space="preserve">РПУ лит1 исп1Радиоприемное устройство, принимает тревожные извещения от 6 РПД-КН, РПД-РК, от -5 до + 50 градусов</t>
  </si>
  <si>
    <t xml:space="preserve">РПУ лит1 исп2</t>
  </si>
  <si>
    <t xml:space="preserve">РПУ лит1 исп2радиоприемное устройство, принимает тревожные извещения от 6 РПД-КН, РПД-РК, от -20 до +50 градусов</t>
  </si>
  <si>
    <t xml:space="preserve">РПУ-А исполнение 1</t>
  </si>
  <si>
    <t xml:space="preserve">РПУ-А исполнение 1аналоговое радиоприемное устройство, применяется совместно с БОИ-6 или БОИ-96, Для увеличения дальности связи до 10-15 км используются выносные антенны, от -5 до +50 градусов</t>
  </si>
  <si>
    <t xml:space="preserve">РПУ-А исполнение 2</t>
  </si>
  <si>
    <t xml:space="preserve">РПУ-А исполнение 2радиоприемное устройство, аналоговое применяется совместно с БОИ-6 или БОИ-96, Для увеличения дальности связи до 10-15 км используются выносные антенны, от -20 до +50 градусов</t>
  </si>
  <si>
    <t xml:space="preserve">РПУ-АУ Радиоприемное устройство, аналоговое применяется совместно с БОИ-6 или БОИ-96, Для увеличения дальности связи до 10-15 км используются выносные антенны, в уличном исполнении, от -20 до +50 градусов</t>
  </si>
  <si>
    <t xml:space="preserve">БОИ-6 </t>
  </si>
  <si>
    <t xml:space="preserve">БОИ-6 Блок обработки и индикации на 6 РПД, допускается подключение до трех БОИ-6 к одному РПУ, выход на компьютер, от -20 до +50 градусов</t>
  </si>
  <si>
    <t xml:space="preserve">БОИ-96 </t>
  </si>
  <si>
    <t xml:space="preserve">БОИ-96 Блок обработки и индикации, Совместно с РПУ (РПУ-А, РПУ-АУ) позволяет принимать и обрабатывать извещения от 96 РПД, до трех БОИ-96 к одному РПУ, выход на БВИ-64 и компьютер, от -10 до +50 градусов</t>
  </si>
  <si>
    <t xml:space="preserve">БВИ </t>
  </si>
  <si>
    <t xml:space="preserve">БВИ блок выносных индикаторов для РПУ</t>
  </si>
  <si>
    <t xml:space="preserve">БДА </t>
  </si>
  <si>
    <t xml:space="preserve">БДА Блок дешифрации адреса РПД, 6 релейных выходов, допускается подключение до двух БДА к РПУ или БОИ-6, от -20 до +50 градусов</t>
  </si>
  <si>
    <t xml:space="preserve">РПД-КН КЛИПСА</t>
  </si>
  <si>
    <t xml:space="preserve">РПД-КН КЛИПСАдержатель металлический РПД-КН</t>
  </si>
  <si>
    <t xml:space="preserve">Внутриобъектовая охранно-пожарная радиосистема СТРЕЛЕЦ</t>
  </si>
  <si>
    <t xml:space="preserve">Икар-5Р (ИО 40910-4, ИО 30910-2) </t>
  </si>
  <si>
    <t xml:space="preserve">Стрелец Икар-5Р (ИО 40910-4, ИО 30910-2) Извещатель Объемный оптико-электронный, Устойчив к движению домашних животных весом до 40 кг (при контрасте температур 6 ºС) и до 20 кг (при контрасте температур 8 ºС); дальность обнаружения -до 10м, Микропроцессорная обработка, 4-х элементный пироприемник, Продолжительность работы: 2,5-5 лет от основной батареи + 2 мес, от резервной батареи (в комплекте), Исполнение Б поверхностный (вертикальная штора)</t>
  </si>
  <si>
    <t xml:space="preserve">Арфа-Р (ИО 32910-2) </t>
  </si>
  <si>
    <t xml:space="preserve">Стрелец Арфа-Р (ИО 32910-2) Датчик Разрушения стекла, Дальность обнаружения до 6 м, обнаруживает разрушение шести типов стекол, микропроцессорная обработка, Продолжительность работы: 2-4 лет от основной батареи + 2 мес, от резервной батареи (в комплекте)</t>
  </si>
  <si>
    <t xml:space="preserve">2 006,00</t>
  </si>
  <si>
    <t xml:space="preserve">РРОП </t>
  </si>
  <si>
    <t xml:space="preserve">Стрелец РРОП Радиорасширитель охранно-пожарный ППКОП 01040510119-16/256-1 Программируемый период контроля канала от 1,5 мин до 15 мин, Выходы: RS-232, релейные (3 шт,), открытый коллектор (2 шт,) СЛ Аккорд-512,CD c программой, 2 антенны, Питание 9,,,,,27В,</t>
  </si>
  <si>
    <t xml:space="preserve">АСБ-РС </t>
  </si>
  <si>
    <t xml:space="preserve">Стрелец АСБ-РС Радиорасширитель пожарный для Радуга 2А/4А, Возможность построения адресной пожарной радиосистемы, Программируемый период контроля канала от 1,5 мин до 15 мин, Подключение к СЛ ППКП «Радуга2А/4А», CD c программой, 2 антенны, Питание: от СЛ или 10,,,15 В,</t>
  </si>
  <si>
    <t xml:space="preserve">РРП-240</t>
  </si>
  <si>
    <t xml:space="preserve">Стрелец РРП-240Радиорасширитель пожарный для ППКП «Радуга-3» Возможность построения полноценной адресно-аналоговой пожарной радиосистемы, Программируемый период контроля канала от 1,5 мин до 15 мин, Подключение к СЛ ППКП «Радуга-3», CD с программой, 2 антенны, Питание: от СЛ или 10,,,,,32 В,</t>
  </si>
  <si>
    <t xml:space="preserve">2 859,14</t>
  </si>
  <si>
    <t xml:space="preserve">2 978,32</t>
  </si>
  <si>
    <t xml:space="preserve">Икар-Р (ИО40910-3)</t>
  </si>
  <si>
    <t xml:space="preserve">Стрелец Икар-Р (ИО40910-3)Извещатель Объемный оптико-электронный, Дальность обнаружения – до 12 м, Микропроцессорная обработка, термокомпенсация, датчик вскрытия, Продолжительность работы: 3-7,5 лет от основной батареи + 2 мес, от резервной батареи (в комплекте)</t>
  </si>
  <si>
    <t xml:space="preserve">РИГ (ИО10210-4)</t>
  </si>
  <si>
    <t xml:space="preserve">Стрелец РИГ (ИО10210-4)Магнитоконтактный универсальный, Встроенный геркон, вход для подключения охранного или пожарного шлейфа сигнализации, датчики вскрытия и отрыва от стены, Продолжительность работы: 3-7,5 лет от основной батареи +2 мес, от резервной батареи (в комплекте)</t>
  </si>
  <si>
    <t xml:space="preserve">Аврора-ДР (ИП21210-3)</t>
  </si>
  <si>
    <t xml:space="preserve">Стрелец Аврора-ДР (ИП21210-3)Радиоизвещатель дымовой оптико-электронный адресно-аналоговый, Передача аналоговой величины, программирование уровня чувствительности, режимы «День»/«Ночь»,Компенсация запыленности, Термокомпенсация, Двухцветная индикация, Возможность тестирования магнитом, Продолжительность работы:</t>
  </si>
  <si>
    <t xml:space="preserve">Аврора-ТР (ИП10110-1-А1 )</t>
  </si>
  <si>
    <t xml:space="preserve">Стрелец Аврора-ТР (ИП10110-1-А1 )Радиоизвещатель тепловой максимально-дифференциальный адресно-аналоговый, Передача аналоговой величины, программирование уровня чувствительности, режимы «День»/«Ночь», Термокомпенсация, Двухцветная индикация, Возможность тестирования магнитом, Продолжительность работы: 3-7,5 лет – от основной батареи + 2 мес, от резервной батареи (в комплекте)</t>
  </si>
  <si>
    <t xml:space="preserve">Аврора-ДТР</t>
  </si>
  <si>
    <t xml:space="preserve">Стрелец Аврора-ДТРРадиоизвещатель комбинированный (дымовой+тепловой) адресно-аналоговый</t>
  </si>
  <si>
    <t xml:space="preserve">ИПР-Р(ИПР 51310-1)</t>
  </si>
  <si>
    <t xml:space="preserve">Стрелец ИПР-Р(ИПР 51310-1)Извещатель пожарный ручной, Двухцветный светодиодный индикатор, Квитирование доставки тревожного извещения на ППКОП и индикация состояния элементов питания, Продолжительность работы: 3-7,5 лет от основной батареи + 2 мес, от резервной батареи (в комплекте)</t>
  </si>
  <si>
    <t xml:space="preserve">РБУ</t>
  </si>
  <si>
    <t xml:space="preserve">Стрелец РБУРадиобрелок управления и индикации, Двунаправленная радиосвязь, Передача и квитирование команд: «Постановка под охрану», «Снятие с охраны», «Паника», «Сброс пожарных тревог и неисправностей» и др, Ручной/автоматический запрос состояния разделов, Возможности работы во всей сети, Возможность блокировки кнопок, Срок работы от комплекта батарей (2 CR2032A) до 5 лет,</t>
  </si>
  <si>
    <t xml:space="preserve">ИБ-Р</t>
  </si>
  <si>
    <t xml:space="preserve">Стрелец ИБ-РИсполнительный блок радиоканальный, Переключающийся релейный выход =30В/~250 В,5 А, Шлейф контроля неисправности, Датчики вскрытия и отрыва от стены, Внешнее питание 10-27В</t>
  </si>
  <si>
    <t xml:space="preserve">Стрелец ПУ-Р</t>
  </si>
  <si>
    <t xml:space="preserve">Пульт управления локальный радиоканальный Двунаправленная радиосвязь. Для управления радиосистемой «Стрелец», светодиодные индикаторы состояния 8 разделов, 6 индикаторов событий. Продолжительность работы: 5 лет от основной батареи + 2 мес. от</t>
  </si>
  <si>
    <t xml:space="preserve">Стрелец ПУЛ-Р</t>
  </si>
  <si>
    <t xml:space="preserve">Пульт управления локальный радиоканальный. Двунаправленная радиосвязь. Для управления радиосистемой «Стрелец», светодиодные индикаторы состояния 8 разделов, 6 индикаторов событий. Продолжительность работы: 5 лет от основной батареи + 2 мес. </t>
  </si>
  <si>
    <t xml:space="preserve">Пожарная техника</t>
  </si>
  <si>
    <t xml:space="preserve">Извещатели пожарные</t>
  </si>
  <si>
    <t xml:space="preserve">Аврора-ТН (ИП 101-78-А1) </t>
  </si>
  <si>
    <t xml:space="preserve">Аврора-ТН (ИП 101-78-А1) Извещатель тепловой максимальный-дифференциальный неадресный (без базы)</t>
  </si>
  <si>
    <t xml:space="preserve">Аврора-ДН (ИП 212-78) </t>
  </si>
  <si>
    <t xml:space="preserve">Аврора-ДН (ИП 212-78) Извещатель дымовой оптико-электронный неадресный (без базы)</t>
  </si>
  <si>
    <t xml:space="preserve">Аврора-ДТН (ИП 212/101-78-А1) </t>
  </si>
  <si>
    <t xml:space="preserve">Аврора-ДТН (ИП 212/101-78-А1) Извещатель комбинированный (дымовой + тепловой) неадресный (без базы)</t>
  </si>
  <si>
    <t xml:space="preserve">Автора База Основная 2-х проводная </t>
  </si>
  <si>
    <t xml:space="preserve">Автора База Основная 2-х проводная База для монтажа скрытой проводкой или с использованием коробов малого сечения, для извещателей Аврора</t>
  </si>
  <si>
    <t xml:space="preserve">Аврора База Усиленная 2-х проводная</t>
  </si>
  <si>
    <t xml:space="preserve">Аврора База Усиленная 2-х проводнаяБаза для монтажа на неровных поверхностях, Для извещателей Аврора</t>
  </si>
  <si>
    <t xml:space="preserve">Аврора База Высокая 2-х проводная</t>
  </si>
  <si>
    <t xml:space="preserve">Аврора База Высокая 2-х проводнаяБаза для монтажа с использованием металлорукавов или коробов большого сечения Для извещателей Аврора</t>
  </si>
  <si>
    <t xml:space="preserve">Аврора База Релейная 4-х проводная</t>
  </si>
  <si>
    <t xml:space="preserve">Аврора База Релейная 4-х проводнаяБаза для включения неадресных извещателей серии Аврора по 4-х проводной схеме, с раздельными цепями питания и сигнализации Для извещателейАврора</t>
  </si>
  <si>
    <t xml:space="preserve">Арго (ИП 114-01-А1) </t>
  </si>
  <si>
    <t xml:space="preserve">Арго (ИП 114-01-А1) Извещатель тепловой максимальный пороговая температура 58°С,  дымовой автономный с базой, работает от батареи CR 123 (не менее 10 лет), встроенная сирена,</t>
  </si>
  <si>
    <t xml:space="preserve">Аврора-01 (ИП 212-81)</t>
  </si>
  <si>
    <t xml:space="preserve">Аврора-01 (ИП 212-81)Извещатель дымовой автономный с базой, работает от батареи CR 123 (не менее 10 лет), рабочая температура, от -30 до + 55 градусов, с батареей СR 123</t>
  </si>
  <si>
    <t xml:space="preserve">Аврора-01 (ИП 212-81)Извещатель дымовой автономный с базой, работает от батареи CR 123 (не менее 10 лет), встроенная сирена, Рабочая температура от -30 до + 55 градусов, Без батареи CR 123</t>
  </si>
  <si>
    <t xml:space="preserve">Аврора СR 123</t>
  </si>
  <si>
    <t xml:space="preserve">Аврора СR 123 Элемент питания (батарея)</t>
  </si>
  <si>
    <t xml:space="preserve">Аврора Ввод кабельный</t>
  </si>
  <si>
    <t xml:space="preserve">Аврора Ввод кабельный Предназначен для ввода монтажного кабеля или металлорукава в базу высокую двухпроводную или в базу релейную четырехпроводную, В одну базу можно установить до четырех кабельных вводовДля извещателей Аврора</t>
  </si>
  <si>
    <t xml:space="preserve">Приборы приемно-контрольные пожарные</t>
  </si>
  <si>
    <t xml:space="preserve">Луч вар,1,00 </t>
  </si>
  <si>
    <t xml:space="preserve">Луч вар,1,00 Прибор приемно-контрольный пожарный, контроль 1 шлейфа(до 8 мА), 2 выхода на ПЦН(пожар, исправность), реле управления УПА, вентиляцией, без аккум,</t>
  </si>
  <si>
    <t xml:space="preserve"> Луч вар,1,01</t>
  </si>
  <si>
    <t xml:space="preserve"> Луч вар,1,01Прибор приемно-контрольный пожарный, контроль 1 шлейфа(до 8 мА), 2 выхода на ПЦН(пожар, неисправность), реле управления УПА, вентиляцией, Аккум, 2,2 АЧ</t>
  </si>
  <si>
    <t xml:space="preserve">Радуга, без аккум, </t>
  </si>
  <si>
    <t xml:space="preserve">Радуга, без аккум, Прибор приемно-контрольный пожарный, контроль 5 шлейфов(до 8 мА), 2 ПЦН Пожар 1-2, ПЦН Неисправность; встроенная клавиатура, контроль и управление УПА, </t>
  </si>
  <si>
    <t xml:space="preserve">Система пожарной сигнализации Радуга-2А и Радуга-4А (адресная)</t>
  </si>
  <si>
    <t xml:space="preserve">Радуга-2А БПК без акк, </t>
  </si>
  <si>
    <t xml:space="preserve">Радуга-2А БПК без акк, Блок приемно-контрольный, контроль до 128 адресных зон, 1/2 сигнальных линии (СЛ), дискета с программой, ключ-2 шт без аккум,</t>
  </si>
  <si>
    <t xml:space="preserve">Радуга-4А БПК без акк, </t>
  </si>
  <si>
    <t xml:space="preserve">Радуга-4А БПК без акк, Блок приемно-контрольный, контроль до 64 адресных зон, 1 СЛ, полный контроль и адресное переключение режима пуска Старт-4А, Старт-А, дискета с программой, ключ-2 шт, без аккум,</t>
  </si>
  <si>
    <t xml:space="preserve">Аврора ДА (ИП-212-79) </t>
  </si>
  <si>
    <t xml:space="preserve">Аврора ДА (ИП-212-79) Извещатель пожарный дымовой оптико-электронный адресный (в комплекте с основной базой)</t>
  </si>
  <si>
    <t xml:space="preserve">Аврора-2П</t>
  </si>
  <si>
    <t xml:space="preserve">Аврора-2ППрограмматор адресных пожарных извещателей «Аврора-ДА», «Аврора-ТА», «Аврора-ДТА», Предназначен для программирования и считывания адреса извещателя, Питание от батареи 9В типа Крона (в комплекте)</t>
  </si>
  <si>
    <t xml:space="preserve">Старт-4А без акк </t>
  </si>
  <si>
    <t xml:space="preserve">Старт-4А без акк контроль 1 ШС, управление газовым, порошковым, аэрозольным и воднодисперсионным пожаротушением, автономная или совместная работа с ППКП Радуга-4А и Радуга-2А</t>
  </si>
  <si>
    <t xml:space="preserve">Старт-А</t>
  </si>
  <si>
    <t xml:space="preserve">Старт-АКонтроль 1 ШС, управление порошковым, аэрозольным и воднодисперсионным пожаротушением, дымоудалением, автономная или совместная работа с ППКП Радуга-4А и Радуга-2А, питание 12 В</t>
  </si>
  <si>
    <t xml:space="preserve">Система пожарной сигнализации Радуга-3-ЕСО2000(адресно-аналоговая)</t>
  </si>
  <si>
    <t xml:space="preserve">Радуга-3 Без акк</t>
  </si>
  <si>
    <t xml:space="preserve">Приборы управления пожарные</t>
  </si>
  <si>
    <t xml:space="preserve">Старт вар,1,00 без акк</t>
  </si>
  <si>
    <t xml:space="preserve">Старт вар,1,00 без аккУстройство управление установками газового, порошкового, аэрозольного пожаротушения, дымоудалением, Без аккум,</t>
  </si>
  <si>
    <t xml:space="preserve">Старт-Р вар,1,00 без акк </t>
  </si>
  <si>
    <t xml:space="preserve">Старт-Р вар,1,00 без акк Устройство управления вентиляцией, дымоудалением и др, Четыре программируемых канала с релейными выходами, без аккум,</t>
  </si>
  <si>
    <t xml:space="preserve">Старт-8 без акк </t>
  </si>
  <si>
    <t xml:space="preserve">Старт-8 без акк Расширитель выходов, 8 выходов управления пожаротушением или оповещателями с контролем на обрыв и замыкание, задержка между срабатыванием выходов до 30 сек, Питание 12 В,</t>
  </si>
  <si>
    <t xml:space="preserve">Система речевого оповещения Орфей</t>
  </si>
  <si>
    <t xml:space="preserve">Орфей БРО без акк </t>
  </si>
  <si>
    <t xml:space="preserve">Орфей БРО без акк Блок речевого оповещения, до 4 сообщений длительностью до 32 сек,, выходная мощность 16 Вт, встроенный микрофон, 16 контролируемых линий связи с акустическими модулями, линейный вход трансляции сигналов МЧС, без аккум,</t>
  </si>
  <si>
    <t xml:space="preserve">Орфей Модуль акуст,исп, 1 (настенный)</t>
  </si>
  <si>
    <t xml:space="preserve">Орфей Модуль акуст,исп, 1 (настенный)для подключения непосредственно к выходам БРО, 3 Вт, 8 Ом (настенный)</t>
  </si>
  <si>
    <t xml:space="preserve">Орфей Модуль акуст, исп, 1 (потолочный)</t>
  </si>
  <si>
    <t xml:space="preserve">Орфей Модуль акуст, исп, 1 (потолочный)для подключения непосредственно к выходам БРО, 3 Вт, 8 Ом (потолочный)</t>
  </si>
  <si>
    <t xml:space="preserve">Орфей Модуль акустический исп, 2</t>
  </si>
  <si>
    <t xml:space="preserve">Орфей Модуль акустический исп, 2для трасляционной сети с напряжением 30 В, 3 Вт, 8 Ом (настенный)</t>
  </si>
  <si>
    <t xml:space="preserve">Орфей Модуль акустический исп, 2для трасляционной сети с напряжением 30 В, 3 Вт, 8 Ом (потолочный)</t>
  </si>
  <si>
    <t xml:space="preserve">Орфей Модуль акустический исп, 3</t>
  </si>
  <si>
    <t xml:space="preserve">Орфей Модуль акустический исп, 3для трасляционной сети с напряжением 100 В, 3 Вт, 8 Ом (настенный)</t>
  </si>
  <si>
    <t xml:space="preserve">Орфей Модуль акустический исп, 3для трасляционной сети с напряжением 100 В, 3 Вт, 8 Ом (потолочный)</t>
  </si>
  <si>
    <t xml:space="preserve">Источники питания</t>
  </si>
  <si>
    <t xml:space="preserve">МБП - 12 вар, 2,0</t>
  </si>
  <si>
    <t xml:space="preserve">МБП - 12 вар, 2,0 Блок питания  малогабаритный 12В/0,24А, выходы контроля основного и резервного питания, выходы контроля основного и резервного питания, без аккум, </t>
  </si>
  <si>
    <t xml:space="preserve">БП-12/0,7А </t>
  </si>
  <si>
    <t xml:space="preserve">БП-12/0,7А Блок питания с выходами контроля основного и резервного питания-2 реле, специальный выход состояния питания для "Аккорд-20" и БРОП 8/12,ускоренный заряд аккумулятора и контроль исправности цепи заряда; под аккум, 7 Ач</t>
  </si>
  <si>
    <t xml:space="preserve">БП-12/2А</t>
  </si>
  <si>
    <t xml:space="preserve">БП-12/2А Блок питания с выходами контроля основного и резервного питания-2 реле, специальный выход состояния питания для "Аккорд-20" и БРОП 8/12,ускоренный заряд аккумулятора и контроль исправности цепи заряда; под аккум, 17 Ач</t>
  </si>
  <si>
    <t xml:space="preserve">Устройства контроля шлейфов</t>
  </si>
  <si>
    <t xml:space="preserve">УКШ-1</t>
  </si>
  <si>
    <t xml:space="preserve">УКШ-1Устройство контроля шлейфов пожарной и охранно-пожарной сигнализации</t>
  </si>
  <si>
    <t xml:space="preserve">Элементы и устройства систем контроля и управления доступом</t>
  </si>
  <si>
    <t xml:space="preserve">Нота КД </t>
  </si>
  <si>
    <t xml:space="preserve">Нота КД Контроллер доступа для электронных ключей DS 1990 А (до 16 шт,) выход – открытый коллектор, для совместной работы с ППКОП "Аккорд", "Сеть", "Нота" и др,</t>
  </si>
  <si>
    <t xml:space="preserve">Нота Считыватель электронного ключа</t>
  </si>
  <si>
    <t xml:space="preserve">Нота Считыватель электронного ключаДля совместной работы со встроенным контроллером доступа (КД), ППКОП "Нота-2", "Нота-4","Аккорд-512"(ПУЛ,)СПИ "Атлас-20", радиопередатчиком "Аргон" и др,</t>
  </si>
  <si>
    <t xml:space="preserve">Оборудование компании Сибирский Арсенал</t>
  </si>
  <si>
    <t xml:space="preserve">Приборы</t>
  </si>
  <si>
    <t xml:space="preserve">Карат ЦБ</t>
  </si>
  <si>
    <t xml:space="preserve">Сибирский
 Арсенал</t>
  </si>
  <si>
    <t xml:space="preserve">24 зоны, 4 ПЦН, эл. ключ, журнал событий, под аккумулятор 7 Ач</t>
  </si>
  <si>
    <t xml:space="preserve">Карат БИУ</t>
  </si>
  <si>
    <t xml:space="preserve">Блок индикации и управления – выносная панель для Карат ЦБ</t>
  </si>
  <si>
    <t xml:space="preserve">УОТС-1-1А</t>
  </si>
  <si>
    <t xml:space="preserve">1 зона, 1 ПЦН, под аккумулятор 1,2 Ач</t>
  </si>
  <si>
    <t xml:space="preserve">Кварц, вариант 1</t>
  </si>
  <si>
    <t xml:space="preserve">1 зона, 2 ПЦН, эл. ключ, под аккумулятор 1,2 Ач</t>
  </si>
  <si>
    <t xml:space="preserve">Кварц, вариант 2</t>
  </si>
  <si>
    <t xml:space="preserve">Гранит-2</t>
  </si>
  <si>
    <t xml:space="preserve">2 зоны, 2 ПЦН, эл. ключ, под аккумулятор 7 Ач</t>
  </si>
  <si>
    <t xml:space="preserve">Гранит-3</t>
  </si>
  <si>
    <t xml:space="preserve">3 зоны, 2 ПЦН, под аккумулятор 7 Ач </t>
  </si>
  <si>
    <t xml:space="preserve">Гранит-4</t>
  </si>
  <si>
    <t xml:space="preserve">4 зоны, 2 ПЦН, эл. ключ, под аккумулятор 7 Ач </t>
  </si>
  <si>
    <t xml:space="preserve">Гранит-5</t>
  </si>
  <si>
    <t xml:space="preserve">5 зон, 2 ПЦН, под аккумулятор 7 Ач</t>
  </si>
  <si>
    <t xml:space="preserve">Гранит-8</t>
  </si>
  <si>
    <t xml:space="preserve">8 зон, 2 ПЦН, эл. ключ, под аккумулятор 7 Ач</t>
  </si>
  <si>
    <t xml:space="preserve">Гранит-8Р</t>
  </si>
  <si>
    <t xml:space="preserve">8 зон, 2 ПЦН, эл. ключ, ЖК индикатор, журнал событий, под аккумулятор 7 Ач</t>
  </si>
  <si>
    <t xml:space="preserve">Гранит-16</t>
  </si>
  <si>
    <t xml:space="preserve">16 зон, 3 ПЦН, под аккумулятор 7 Ач</t>
  </si>
  <si>
    <t xml:space="preserve">Гранит-24</t>
  </si>
  <si>
    <t xml:space="preserve">24 зоны, 3 ПЦН, под аккумулятор 7 Ач</t>
  </si>
  <si>
    <t xml:space="preserve">Гранит-ПУ</t>
  </si>
  <si>
    <t xml:space="preserve">1 зона, 32 пиропатрона, под аккумулятор 7 Ач</t>
  </si>
  <si>
    <t xml:space="preserve">БП</t>
  </si>
  <si>
    <t xml:space="preserve">дополнительный блок пожаротушения для Гранит-ПУ на 4 модуля</t>
  </si>
  <si>
    <t xml:space="preserve">Программатор</t>
  </si>
  <si>
    <t xml:space="preserve">для Гранит-2, Гранит-4</t>
  </si>
  <si>
    <t xml:space="preserve">Приборы для индивидуальной охраны</t>
  </si>
  <si>
    <t xml:space="preserve">Гранит-2А</t>
  </si>
  <si>
    <t xml:space="preserve">2 зоны, GSM-терминал, автодозвон по линиям ГТС, речевые сообщения, РИП</t>
  </si>
  <si>
    <t xml:space="preserve">Гранит-4А</t>
  </si>
  <si>
    <t xml:space="preserve">4 зоны, GSM-терминал, автодозвон по линиям ГТС, речевые сообщения, РИП</t>
  </si>
  <si>
    <t xml:space="preserve">Защити себя сам</t>
  </si>
  <si>
    <t xml:space="preserve">комплект приборов для монтажа автономной охранной сигнализации</t>
  </si>
  <si>
    <t xml:space="preserve">Адресная система</t>
  </si>
  <si>
    <t xml:space="preserve">Гранит-128</t>
  </si>
  <si>
    <t xml:space="preserve">адресная система, до 128 объектовых приборов, под аккумулятор 7 Ач</t>
  </si>
  <si>
    <t xml:space="preserve">Модем</t>
  </si>
  <si>
    <t xml:space="preserve">адресный модем для объектовых приборов</t>
  </si>
  <si>
    <t xml:space="preserve">Источники питания резервированные</t>
  </si>
  <si>
    <t xml:space="preserve">Парус-3 </t>
  </si>
  <si>
    <t xml:space="preserve">12В, 0.4 А, под аккумулятор 1,2 Ач</t>
  </si>
  <si>
    <t xml:space="preserve">Парус-4 </t>
  </si>
  <si>
    <t xml:space="preserve">12В, 1 А, под аккумулятор 1,2 Ач</t>
  </si>
  <si>
    <t xml:space="preserve">Парус-5  </t>
  </si>
  <si>
    <t xml:space="preserve">12В, 2 А, под аккумулятор 7 Ач</t>
  </si>
  <si>
    <t xml:space="preserve">Извещатели</t>
  </si>
  <si>
    <t xml:space="preserve">ИП 101-1А</t>
  </si>
  <si>
    <t xml:space="preserve">тепловой 70˚С, с индикатором</t>
  </si>
  <si>
    <t xml:space="preserve">ИП 101-3А</t>
  </si>
  <si>
    <t xml:space="preserve">тепловой максимально-дифференциальный, 70˚С, с индикатором</t>
  </si>
  <si>
    <t xml:space="preserve">ИО 102-32 «Полюс»</t>
  </si>
  <si>
    <t xml:space="preserve">охранный, магнитоконтактный</t>
  </si>
  <si>
    <t xml:space="preserve">ИП 212-63 «Данко»</t>
  </si>
  <si>
    <t xml:space="preserve">дымовой, оптико-электронный </t>
  </si>
  <si>
    <t xml:space="preserve">Рапид</t>
  </si>
  <si>
    <t xml:space="preserve">ИК извещатель, 18 м, от –30˚С, кронштейн</t>
  </si>
  <si>
    <t xml:space="preserve">Рапид, вариант 2</t>
  </si>
  <si>
    <t xml:space="preserve">ИК извещатель, 18 м, от –30˚С, без тампера, кронштейн</t>
  </si>
  <si>
    <t xml:space="preserve">Лидер</t>
  </si>
  <si>
    <t xml:space="preserve">Тревожная радиокнопка, 200м, 434 МГц, 2 брелока</t>
  </si>
  <si>
    <t xml:space="preserve">Брелок (434 МГц)</t>
  </si>
  <si>
    <t xml:space="preserve">Дополнительный брелок для радиокнопки «Лидер»</t>
  </si>
  <si>
    <t xml:space="preserve">Оповещатели</t>
  </si>
  <si>
    <t xml:space="preserve">Призма - 100</t>
  </si>
  <si>
    <t xml:space="preserve">световой, 12 В, 30 мА</t>
  </si>
  <si>
    <t xml:space="preserve">Призма - 200</t>
  </si>
  <si>
    <t xml:space="preserve">светозвуковой оповещатель, 12 В</t>
  </si>
  <si>
    <t xml:space="preserve">Призма - 200И</t>
  </si>
  <si>
    <t xml:space="preserve">светозвуковой оповещатель, 12 В, оповещение по шине питания</t>
  </si>
  <si>
    <t xml:space="preserve">Рокот</t>
  </si>
  <si>
    <t xml:space="preserve">речевой, 2 сообщения по 8 сек, 10 Вт</t>
  </si>
  <si>
    <t xml:space="preserve">Рокот-2</t>
  </si>
  <si>
    <t xml:space="preserve">речевой, 2 акустических канала, 24 Вт, 5 сообщений, микрофонный вход</t>
  </si>
  <si>
    <t xml:space="preserve">Рокот-3</t>
  </si>
  <si>
    <t xml:space="preserve">речевой, с акустической системой, 3 Вт</t>
  </si>
  <si>
    <t xml:space="preserve">АС-2-1</t>
  </si>
  <si>
    <t xml:space="preserve">акустическая система, 5 Вт, 4 Ом</t>
  </si>
  <si>
    <t xml:space="preserve">АС-2-2</t>
  </si>
  <si>
    <t xml:space="preserve">акустическая система, 5 Вт, 4 Ом, согласующий трансформатор</t>
  </si>
  <si>
    <t xml:space="preserve">АС-2-3</t>
  </si>
  <si>
    <t xml:space="preserve">акустическая система, 5 Вт, 4 Ом, световой указатель</t>
  </si>
  <si>
    <t xml:space="preserve">Оборудование компании Риэлта</t>
  </si>
  <si>
    <t xml:space="preserve">Извещатели инфракрасные пассивные</t>
  </si>
  <si>
    <t xml:space="preserve">Фотон-6, 6А, 6Б</t>
  </si>
  <si>
    <t xml:space="preserve">Риэлта</t>
  </si>
  <si>
    <t xml:space="preserve">оптико-электронный, -30…+50°С, 12В, дальность 12м (объем), 20м (линейн), 10м (поверх)</t>
  </si>
  <si>
    <t xml:space="preserve">Фотон-10,10А,10Б</t>
  </si>
  <si>
    <t xml:space="preserve">оптико-электр, сферич. линза, микропроцесс. -30…+50°С, 12В, дальн. 12м (объем), 20м (линейн), 10м (поверх), кронштейн в комплекте поставкиобраб., </t>
  </si>
  <si>
    <t xml:space="preserve">Фотон-15, 15А, 15Б</t>
  </si>
  <si>
    <t xml:space="preserve">оптико-электронный, сферич. линза, -30…+50°С, дальность 12м (объем), 20м (линейн), 10м (поверх), питание по шлейфу, кронштейн в комплекте поставки</t>
  </si>
  <si>
    <t xml:space="preserve">Фотон-12, 12-1</t>
  </si>
  <si>
    <t xml:space="preserve">оптико-электронный, сферическая линза, объем. зона, -30…+50°С, дальность 12м, питание 12В или по шлейфу, кронштейн в комплекте поставки</t>
  </si>
  <si>
    <t xml:space="preserve">Фотон-12Б, 12-1Б</t>
  </si>
  <si>
    <t xml:space="preserve">оптико-электронный, сферическая линза, «штора», -30…+50°С, дальность 15м, питание 12В или по шлейфу, кронштейн в комплекте поставки</t>
  </si>
  <si>
    <t xml:space="preserve">Фотон-Ш, Ш-1</t>
  </si>
  <si>
    <t xml:space="preserve">оптико-электронный, «занавес», высота уст. до 5м, -30…+50°С, 12В или по шлейфу</t>
  </si>
  <si>
    <t xml:space="preserve">Фотон-9</t>
  </si>
  <si>
    <t xml:space="preserve">оптико-электронный, 0…+50°С, 12В, 10м</t>
  </si>
  <si>
    <t xml:space="preserve">Фотон-СК</t>
  </si>
  <si>
    <t xml:space="preserve">оптико-электронный, 0…+50°С, 12В, дальность 10м, 2 типа линз (обычная и защ. от домаш. животных)</t>
  </si>
  <si>
    <t xml:space="preserve">Фотон-СК-2</t>
  </si>
  <si>
    <t xml:space="preserve">оптико-электронный, микропроцес. обр., -10…+55°С 12В, дальность 15м, 2 типа линз (обычная и защ. от домашних животных)</t>
  </si>
  <si>
    <t xml:space="preserve">Фотон-16, 16А, 16Б</t>
  </si>
  <si>
    <r>
      <rPr>
        <sz val="9"/>
        <rFont val="Arial"/>
        <family val="2"/>
        <charset val="204"/>
      </rPr>
      <t xml:space="preserve">оптико-электр. </t>
    </r>
    <r>
      <rPr>
        <b val="true"/>
        <sz val="9"/>
        <rFont val="Arial"/>
        <family val="2"/>
        <charset val="204"/>
      </rPr>
      <t xml:space="preserve">с каналом антимаскирования</t>
    </r>
    <r>
      <rPr>
        <sz val="9"/>
        <rFont val="Arial"/>
        <family val="2"/>
        <charset val="204"/>
      </rPr>
      <t xml:space="preserve">, сферич. линза, микропроцесс. обраб., -30…+50°С, 12В, дальн. 12м (объем), 20м (линейн), 15м (поверх), кронштейн в комплекте поставки</t>
    </r>
  </si>
  <si>
    <t xml:space="preserve">Фотон-19</t>
  </si>
  <si>
    <r>
      <rPr>
        <sz val="9"/>
        <rFont val="Arial"/>
        <family val="2"/>
        <charset val="204"/>
      </rPr>
      <t xml:space="preserve">оптико-электронный </t>
    </r>
    <r>
      <rPr>
        <b val="true"/>
        <sz val="9"/>
        <rFont val="Arial"/>
        <family val="2"/>
        <charset val="204"/>
      </rPr>
      <t xml:space="preserve">с помехозащищенностью от домашних животных</t>
    </r>
    <r>
      <rPr>
        <sz val="9"/>
        <rFont val="Arial"/>
        <family val="2"/>
        <charset val="204"/>
      </rPr>
      <t xml:space="preserve"> весом до 10 кг, сферич. линза, микропроцесс. обработка, температурная компенсация,  +1…+50°С, объемная зона,  дальность 10 м, питание 12В, кронштейн в комплекте поставки</t>
    </r>
  </si>
  <si>
    <t xml:space="preserve">Пирон-1, 1А, 1Б</t>
  </si>
  <si>
    <r>
      <rPr>
        <sz val="9"/>
        <rFont val="Arial"/>
        <family val="2"/>
        <charset val="204"/>
      </rPr>
      <t xml:space="preserve">оптико-электронный, взрывозащищенное исполнение, маркировка 1ExibIICТ6, дальность 12м (объем), 20м (линейн.), 10м (поверх.), -30…+50</t>
    </r>
    <r>
      <rPr>
        <vertAlign val="superscript"/>
        <sz val="9"/>
        <rFont val="Arial"/>
        <family val="2"/>
        <charset val="204"/>
      </rPr>
      <t xml:space="preserve">0</t>
    </r>
    <r>
      <rPr>
        <sz val="9"/>
        <rFont val="Arial"/>
        <family val="2"/>
        <charset val="204"/>
      </rPr>
      <t xml:space="preserve">С, питание 7,5…20В, кронштейн в комплекте поставки</t>
    </r>
  </si>
  <si>
    <t xml:space="preserve">Пирон-2, 2А, 2Б                                             </t>
  </si>
  <si>
    <t xml:space="preserve">оптико-электронный, сферич. линза, -30…+50°С, дальность 12м (объем), 20м (линейн), 10м (поверх), питание 12В, кронштейн в комплекте поставки</t>
  </si>
  <si>
    <t xml:space="preserve">Извещатели акустические разбития стекла</t>
  </si>
  <si>
    <t xml:space="preserve">Стекло-2</t>
  </si>
  <si>
    <t xml:space="preserve">разбития стекла, микропроц., -20…+45°С, дальность 6м, питание по шлейфу</t>
  </si>
  <si>
    <t xml:space="preserve">Стекло-3</t>
  </si>
  <si>
    <t xml:space="preserve">разбития стекла, микропроц., -20…+45°С, дальность 6м, питание 12В</t>
  </si>
  <si>
    <t xml:space="preserve">Звон-1   </t>
  </si>
  <si>
    <t xml:space="preserve">разбития стекла, микропроц., -20…+45°С, дальность 4 м, питание 12В</t>
  </si>
  <si>
    <t xml:space="preserve">Извещатели совмещенные</t>
  </si>
  <si>
    <t xml:space="preserve">Орлан</t>
  </si>
  <si>
    <t xml:space="preserve">совмещенный ИК+разбития стекла, 6м (АК), 12м (ИК объемный), 12В, -20…+45°С, кронштейн в комплекте поставки</t>
  </si>
  <si>
    <t xml:space="preserve">Орлан-Ш</t>
  </si>
  <si>
    <t xml:space="preserve">совмещенный ИК+разбития стекла, </t>
  </si>
  <si>
    <t xml:space="preserve">6м (АК), 10м (ИК поверхностный), 12В, -20…+45°С, кронштейн в комплекте поставки</t>
  </si>
  <si>
    <t xml:space="preserve">Пирс-1-1</t>
  </si>
  <si>
    <t xml:space="preserve">пассивный ИК-извещатель со встроенной видеокамерой, ч/б камера, дальность 12 м, питание 12 В, -10 ...+50°С</t>
  </si>
  <si>
    <t xml:space="preserve">Пирс-1-3</t>
  </si>
  <si>
    <t xml:space="preserve">Пассивный ИК-извещатель со встроенной черно-белой видеокамерой, объектив M12, дальность 20 м,питание 12 В, -10…+50 С</t>
  </si>
  <si>
    <t xml:space="preserve">Пирс-1-2</t>
  </si>
  <si>
    <t xml:space="preserve">пассивный ИК-извещатель со встроенной видеокамерой, цветная камера, дальность 12 м, питание 12 В, -10 ...+50°С</t>
  </si>
  <si>
    <t xml:space="preserve">Фотон-17</t>
  </si>
  <si>
    <t xml:space="preserve">пассивный ИК-извещатель со встроенной видеокамерой, ч/б камера с высокой чувствительностью, дальность 12 м, питание 12 В, -30 ...+50°С</t>
  </si>
  <si>
    <t xml:space="preserve">Извещатели вибрационные</t>
  </si>
  <si>
    <t xml:space="preserve">Шорох-1</t>
  </si>
  <si>
    <t xml:space="preserve">вибрационный, -10…+50°С, пит по шлейфу</t>
  </si>
  <si>
    <t xml:space="preserve">Шорох-2</t>
  </si>
  <si>
    <t xml:space="preserve">вибрационный (одноблочное исполнение), микропроцес. обработка, -30…+50°С, 12В</t>
  </si>
  <si>
    <t xml:space="preserve">Шорох-2-10</t>
  </si>
  <si>
    <t xml:space="preserve">вибрационный (многоблочное исполнение), состав: 1 БОС+10 датчиков вибрации, микропроцес. обработка, -30…+50°С, 12В</t>
  </si>
  <si>
    <t xml:space="preserve">Извещатели ультразвуковые</t>
  </si>
  <si>
    <t xml:space="preserve">Витрина</t>
  </si>
  <si>
    <t xml:space="preserve">ультразвуковой, 12В, +5…+40°С</t>
  </si>
  <si>
    <t xml:space="preserve">Кронштейны</t>
  </si>
  <si>
    <t xml:space="preserve">Кронштейн</t>
  </si>
  <si>
    <t xml:space="preserve">универсальный кронштейн со сферическим шарниром, с большим углом поворота </t>
  </si>
  <si>
    <t xml:space="preserve">ПОЖАРНОЕ ОПОВЕЩЕНИЕ</t>
  </si>
  <si>
    <t xml:space="preserve">ПРИБОРЫ УПРАВЛЕНИЯ ТЕХНИЧЕСКИМИ СРЕДСТВАМИ  и ЭВАКУАЦИЕЙ (ОНИКС)</t>
  </si>
  <si>
    <t xml:space="preserve">ИМЕЕТСЯ СЕРТИФИКАТ ПОЖАРНОЙ БЕЗОПАСНОСТИ</t>
  </si>
  <si>
    <t xml:space="preserve">ТРОМБОН - ПУ-4</t>
  </si>
  <si>
    <t xml:space="preserve">Оникс</t>
  </si>
  <si>
    <t xml:space="preserve">Прибор управления техническими средствами оповещения и эвакуацией; питание 220В; встроенный блок резервного питания; зон - 4; встроенный микрофон; цифровой магнитофон; генератор сигнала сирены и т. д.; вес - 7 кг; габариты - 480х330х133 мм</t>
  </si>
  <si>
    <t xml:space="preserve">ТРОМБОН - ПУ-М-8</t>
  </si>
  <si>
    <t xml:space="preserve">Многозонный прибор управления техническими средствами оповещения и эвакуацией; питание 220В; встроенный блок резервного питания; зон - 8; вход АУПС-8; кол-во сообщений - 6; вход МЧС; и т.д.; вес - 12,5 кг; габариты - 480х430х190 мм</t>
  </si>
  <si>
    <t xml:space="preserve">ТРОМБОН - ПУ-М-16</t>
  </si>
  <si>
    <t xml:space="preserve">Многозонный прибор управления техническими средствами оповещения и эвакуацией; питание 220В; встроенный блок резервного питания; зон - 16; вход АУПС-16; кол-во сообщений - 6; вход МЧС; и т.д.; вес - 12,5 кг; габариты - 480х430х190 мм</t>
  </si>
  <si>
    <t xml:space="preserve">ТРОМБОН - ПУ-М-24</t>
  </si>
  <si>
    <t xml:space="preserve">Многозонный прибор управления техническими средствами оповещения и эвакуацией; питание 220В; встроенный блок резервного питания; зон - 24; вход АУПС-24; кол-во сообщений - 6; вход МЧС; и т.д.; вес - 12,5 кг; габариты - 480х430х190 мм</t>
  </si>
  <si>
    <t xml:space="preserve">ТРОМБОН - ПУ-М-32</t>
  </si>
  <si>
    <t xml:space="preserve">Многозонный прибор управления техническими средствами оповещения и эвакуацией; питание 220В; встроенный блок резервного питания; зон - 32; вход АУПС-32; кол-во сообщений - 6; вход МЧС; и т.д.; вес - 12,5 кг; габариты - 480х430х190 мм</t>
  </si>
  <si>
    <t xml:space="preserve">ТРОМБОН - УМ-120</t>
  </si>
  <si>
    <t xml:space="preserve">Усилитель средней мощн.; пит. от внешн. Ист-ка - 24В и 220В; мощность ном/пик 120/160; входов - 4; 1 зона; сопр. нагр. -8 Ом; вых. напр. 30, 60, 120 В; частоты - 80-10000 Гц;
габариты - 480х330х180 мм</t>
  </si>
  <si>
    <t xml:space="preserve">ТРОМБОН - УМ-120К</t>
  </si>
  <si>
    <t xml:space="preserve">Усилитель средней мощн.; пит. от внешн. Ист-ка - 24В и 220В; мощность ном/пик 120/160; входов - 4; 1 зона; сопр. нагр. -8 Ом; вых. напр. 30,60, 120 В; частоты - 80-10000 Гц; кассетная дека; габариты - 480х330х180 мм.</t>
  </si>
  <si>
    <t xml:space="preserve">ТРОМБОН - УМ4-120</t>
  </si>
  <si>
    <t xml:space="preserve">Усилитель средней мощн.; пит. от внешн. Ист-ка - 24В и 220В; мощность ном/пик 120/160; входов - 4; зон - 4; сопр. нагр. -8 Ом; вых. напр. 30,60,120 В; частоты - 80-10000 Гц; 
габариты - 480х330х180 мм</t>
  </si>
  <si>
    <t xml:space="preserve">ТРОМБОН - УМ4-240</t>
  </si>
  <si>
    <t xml:space="preserve">Усилитель средней мощности; питание от внешнего источника - 24В и 220В; мощность ном/пик 240/320; входов - 4; зон - 4; сопр. нагр. -8 Ом; вых. напр. 30,60,120 В; частоты - 80-10000 Гц; габариты - 480х330х180 мм</t>
  </si>
  <si>
    <t xml:space="preserve">ТРОМБОН - УМ-4-360</t>
  </si>
  <si>
    <t xml:space="preserve">Усилитель высокой мощности; питание от внешнего источника - 24В и 220В; мощность ном/пик 360/480; входов - 4; зон - 4; сопр. нагр. -8 Ом; вых. напр. 30,60,120 В; частоты - 80-10000 Гц; габариты - 480х330х180 мм</t>
  </si>
  <si>
    <t xml:space="preserve">ТРОМБОН - УМ-4-480</t>
  </si>
  <si>
    <t xml:space="preserve">Усилитель высокой мощности; питание от внешнего источника - 24В и 220В; мощность ном/пик 480/600; входов - 2; зон - 4; сопр. нагр. -8 Ом; вых. напр. 30,60,120 В; частоты - 80-10000 Гц; габариты - 480х330х180 мм</t>
  </si>
  <si>
    <t xml:space="preserve">ТРОМБОН - УМ4-40</t>
  </si>
  <si>
    <t xml:space="preserve">Усилитель класса "компакт"; питание от внешнего источника - 12 В и 20 В; мощность ном/пик 20/40; входов - 2; зон - 1; сопр. нагр. - 4 -16, Ом; частоты - 80-10000 Гц; габариты - 220х250х90 мм</t>
  </si>
  <si>
    <t xml:space="preserve">ТРОМБОН - УМ4-40К</t>
  </si>
  <si>
    <t xml:space="preserve">Усилитель класса "компакт"; питание от внешнего источника - 12 В и 220 В; мощность ном/пик 20/40; входов - 2; зон - 1; сопр. нагр. - 4 - 16, Ом; частоты - 80-10000 Гц; габариты - 220х250х90 мм, с кассетной декой</t>
  </si>
  <si>
    <t xml:space="preserve">ТРОМБОН - БП-21</t>
  </si>
  <si>
    <t xml:space="preserve">Блок резервного питания и коммутации 24В, 21А/ч, габариты 480х330х180мм, вес кг, входные напряжения, стабилизированные: 24В до 2А, 12В до 2А; не стабилизированные 24-27В до 20А, 3 канала коммуникации до 250В до 20А</t>
  </si>
  <si>
    <t xml:space="preserve">ТРОМБОН - БП-14</t>
  </si>
  <si>
    <t xml:space="preserve">Блок резервного питания и коммутации 24В, 14А/ч, габариты 480х330х180мм, вес кг, входные напряжения, стабилизированные: 24В до 2А, 12В до 2А; не стабилизированные 24-27В до 20А, 3 канала коммуникации до 250В до 20А</t>
  </si>
  <si>
    <t xml:space="preserve">ТРОМБОН - БП-7</t>
  </si>
  <si>
    <t xml:space="preserve">Блок резервного питания и коммутации 24В, 7А/ч, габариты 480х330х180мм, вес кг, входные напряжения, стабилизированные: 24В до 2А, 12В до 2А; не стабилизированные 24-27В до 20А, 3 канала коммуникации до 250В до 20А</t>
  </si>
  <si>
    <t xml:space="preserve">ТРОМБОН - УК</t>
  </si>
  <si>
    <r>
      <rPr>
        <sz val="9"/>
        <rFont val="Arial"/>
        <family val="2"/>
        <charset val="204"/>
      </rPr>
      <t xml:space="preserve">Удаленная консоль; габариты - 55х183х132мм</t>
    </r>
    <r>
      <rPr>
        <u val="single"/>
        <sz val="9"/>
        <rFont val="Arial"/>
        <family val="2"/>
        <charset val="204"/>
      </rPr>
      <t xml:space="preserve">; </t>
    </r>
    <r>
      <rPr>
        <sz val="9"/>
        <rFont val="Arial"/>
        <family val="2"/>
        <charset val="204"/>
      </rPr>
      <t xml:space="preserve">количество коммутируемых зон вещания - 8; микроф.вход - 1; встроенный микрофон - 1; вых.напряжение выхода удаленной консоли - 30В;максимальное расстояние до блока коммутации - 300м.</t>
    </r>
  </si>
  <si>
    <t xml:space="preserve">ТРОМБОН - БК</t>
  </si>
  <si>
    <t xml:space="preserve">Блок коммутации; питание220В, 50Гц; габариты - 130х430х283 мм; количество коммутируемых зон вещания - 8/4; мик.входов. - 4; линейных вх. - 1;звуковых вх.щт удаленной консоли - 2; некоммутируемых лин.вых.-1; коммутируемых вых. - 2;макс ток коммутации - 3А; макс напряжение при токе нагрузки 1А - 250 В</t>
  </si>
  <si>
    <t xml:space="preserve">ТРОМБОН - БС-16</t>
  </si>
  <si>
    <t xml:space="preserve">Блок -селектор; 16 з0н по 2 панели, двухстороняя связь, 4-х проводная линия, питание 220В, встроенный блок резервного питания 12В, вес 4,3 кг, габариты 483х323х65 мм.</t>
  </si>
  <si>
    <t xml:space="preserve">ТРОМБОН - ВП</t>
  </si>
  <si>
    <t xml:space="preserve">Вызывная панель;питание олт "Тромбон-БС-16", габариты - 125х84х28 мм; вес 0,3 кг.</t>
  </si>
  <si>
    <t xml:space="preserve">ТРОМБОН - ИП</t>
  </si>
  <si>
    <t xml:space="preserve">Информационная приставка; СВ, УКВ-87,5-108 мГц, 220В, 482х280х88, вес 5 кг.</t>
  </si>
  <si>
    <t xml:space="preserve">ТРОМБОН - ИП-К</t>
  </si>
  <si>
    <t xml:space="preserve">Информационная приставка; СВ, УКВ-87,5-108 мГц, 220В, 482х280х88, вес 5 кг, кассетная дека</t>
  </si>
  <si>
    <t xml:space="preserve">ОПОВЕЩАТЕЛИ ОХРАННО-ПОЖАРНЫЕ РЕЧЕВЫЕ "ГЛАГОЛ-СМ" (для помещений)</t>
  </si>
  <si>
    <t xml:space="preserve">ГЛАГОЛ-СМ-Н-1</t>
  </si>
  <si>
    <t xml:space="preserve">Оповещатель настенный, навесной, 1Вт, 206х160х115</t>
  </si>
  <si>
    <t xml:space="preserve">ГЛАГОЛ-СМ-П-1</t>
  </si>
  <si>
    <t xml:space="preserve">Оповещатель потолочный, 
встраиваемый, 1Вт, D170х150</t>
  </si>
  <si>
    <t xml:space="preserve">ГЛАГОЛ-СМ-Н-3</t>
  </si>
  <si>
    <t xml:space="preserve">Оповещатель настенный, 
навесной, 3Вт, 206x160x115 </t>
  </si>
  <si>
    <t xml:space="preserve">ГЛАГОЛ-СМ-П-3</t>
  </si>
  <si>
    <t xml:space="preserve">Оповещатель потолочный, 
встраиваемый, 3Вт, D170х150</t>
  </si>
  <si>
    <t xml:space="preserve">ГЛАГОЛ-СМ-Н-5</t>
  </si>
  <si>
    <t xml:space="preserve">Оповещатель настенный, 
навесной, 206x160x115</t>
  </si>
  <si>
    <t xml:space="preserve">ГЛАГОЛ-СМ-П-5</t>
  </si>
  <si>
    <t xml:space="preserve">Оповещатель потолочный, 
встраиваемый, 5Вт, D170х150</t>
  </si>
  <si>
    <t xml:space="preserve">ГЛАГОЛ-СМ-Н-10</t>
  </si>
  <si>
    <t xml:space="preserve">Оповещатель настенный, 
навесной, 10 Вт, 206x160x115</t>
  </si>
  <si>
    <t xml:space="preserve">ГЛАГОЛ-СМ-П-10</t>
  </si>
  <si>
    <t xml:space="preserve">Оповещатель потолочный, 
встраиваемый, 10Вт, D170х150 </t>
  </si>
  <si>
    <t xml:space="preserve">Табло</t>
  </si>
  <si>
    <t xml:space="preserve">Табло БЛИК-С-12 (Выход)</t>
  </si>
  <si>
    <t xml:space="preserve">Табло БЛИК-С-12 (Выход)Табло с надписью Выход</t>
  </si>
  <si>
    <t xml:space="preserve">Табло БЛИК-С-12</t>
  </si>
  <si>
    <t xml:space="preserve">Табло БЛИК-С-12 (Любые другие надписи, кроме надписи "Выход") </t>
  </si>
  <si>
    <t xml:space="preserve">Табло Блик-3С-12 (выход)</t>
  </si>
  <si>
    <t xml:space="preserve">Табло Блик-3С-12 (выход)Табло со звуковым сигналом , 12 В, 120 мА:  "Выход"</t>
  </si>
  <si>
    <t xml:space="preserve">Табло БЛИК-ЗС-12</t>
  </si>
  <si>
    <t xml:space="preserve">Табло БЛИК-ЗС-12 (Любые другие надписи, кроме надписи "Выход")  Напряжение питания 12В . Ток потребления при 12В-не более 90 мА.</t>
  </si>
  <si>
    <t xml:space="preserve">Табло БЛИК-РП (Выход)</t>
  </si>
  <si>
    <t xml:space="preserve">Табло БЛИК-РП (Выход) Напряжение питания 220в. При отключении основного питания переходит на питание от собственного встроенного аккумулятора.</t>
  </si>
  <si>
    <t xml:space="preserve">Табло БЛИК-С-24 (ВЫХОД)</t>
  </si>
  <si>
    <t xml:space="preserve">Табло БЛИК-С-24 (ВЫХОД)Световой пожарный оповещатель (Надпись"ВЫХОД") Напряжение питания 24 В. Ток потребления не более 45 мА.</t>
  </si>
  <si>
    <t xml:space="preserve">Табло БЛИК-С-24</t>
  </si>
  <si>
    <t xml:space="preserve">Табло БЛИК-С-24 (Любые другие надписи, кроме надписи "Выход") Световой пожарный оповещатель (Надпись "Порошок не входи") Напряжение питания 24 В. Ток потребления не более 45 мА.</t>
  </si>
  <si>
    <t xml:space="preserve">Табло Молния-12В</t>
  </si>
  <si>
    <t xml:space="preserve">Табло Молния-12В "Выход" световой указатель</t>
  </si>
  <si>
    <t xml:space="preserve">Табло ОПОП 1-8</t>
  </si>
  <si>
    <t xml:space="preserve">Табло ОПОП 1-8  Информационное табло "Выход" ОПОП 1-8 серия "Вектор". Варианты исполнения: при питании от сети переменного тока 220 В или при питании от источника постоянного тока 12 В, 300х100х20 мм,</t>
  </si>
  <si>
    <t xml:space="preserve">Системы охраны с управлением  по радиоканалу стандарта GSM</t>
  </si>
  <si>
    <t xml:space="preserve">KOC-4-PRO</t>
  </si>
  <si>
    <t xml:space="preserve">SHS</t>
  </si>
  <si>
    <t xml:space="preserve">Концентратор доступа и охраны по радиосвязи. Встроенный модем стандарта GSM. 4 луча охраны, 1 вход touch memory, 1 вход wiegand, кнопка постановки-снятия с охраны. Управление 3-мя исполнительными устройствами. Передача SMS на 10 телефонов. Металлический корпус</t>
  </si>
  <si>
    <t xml:space="preserve">KOC-4-PRO в боксе</t>
  </si>
  <si>
    <t xml:space="preserve">Концентратор доступа и охраны по радиосвязи. Встроенный модем стандарта GSM. 4 луча охраны, 1 вход touch memory, 1 вход wiegand, кнопка постановки-снятия с охраны. Управление 3-мя исполнительными устройствами. Передача SMS на 10 телефонов. Металлический корпус с блоком питания 12 В 2А, под акк 7 Ач</t>
  </si>
  <si>
    <t xml:space="preserve">KOC-4-PRO в минибоксе</t>
  </si>
  <si>
    <t xml:space="preserve">Концентратор доступа и охраны по радиосвязи. Встроенный модем стандарта GSM. 4 луча охраны, 1 вход touch memory, 1 вход wiegand, кнопка постановки-снятия с охраны. Управление 3-мя исполнительными устройствами. Передача SMS на 10 телефонов. Металлический корпус с блоком питания 12 В 1 А, встроенный акк. 2,3 Ач </t>
  </si>
  <si>
    <t xml:space="preserve">KOД-8-PRO</t>
  </si>
  <si>
    <t xml:space="preserve">Концентратор доступа и охраны по радиосвязи. Встроенный модем стандарта GSM. 8 лучей охраны, 1 вход touch memory, 1 вход wiegand, управление 1 замком и 4-мя исполнительными устройствами, вход контроля напряжения питания, вход для подключения охранных панелей</t>
  </si>
  <si>
    <t xml:space="preserve">KOД-8-PRO в боксе</t>
  </si>
  <si>
    <t xml:space="preserve">Концентратор доступа и охраны по радиосвязи. Встроенный модем стандарта GSM. 8 лучей охраны, 1 вход touch memory, 1 вход wiegand, управление 1 замком и 4-мя исполнительными устройствами, вход контроля напряжения питания, вход для подключения охранных панелей. Металлический корпус с блоком питания 12 В 2А, под акк 7 Ач</t>
  </si>
  <si>
    <t xml:space="preserve">KOД-8-PRO в минибоксе</t>
  </si>
  <si>
    <t xml:space="preserve">Концентратор доступа и охраны по радиосвязи. Встроенный модем стандарта GSM. 8 лучей охраны, 1 вход touch memory, 1 вход wiegand, управление 1 замком и 4-мя исполнительными устройствами, вход контроля напряжения питания, вход для подключения охранных панелей. Металлический корпус с блоком питания 12 В 1 А, встроенный акк. 2,3 Ач</t>
  </si>
  <si>
    <t xml:space="preserve">Системы радиоохраны малой дальности «Риф Ринг-1»</t>
  </si>
  <si>
    <t xml:space="preserve">RR-1</t>
  </si>
  <si>
    <t xml:space="preserve">Альтоника</t>
  </si>
  <si>
    <t xml:space="preserve">Комплект - приемник “RR-1R”, два брелка “RFG-1”, 150 м в условиях прямой видимости</t>
  </si>
  <si>
    <t xml:space="preserve">RR-1 T</t>
  </si>
  <si>
    <t xml:space="preserve">Комплект -  приемник “RR-1R”, радиокнопка  "RR-1T", дальность 300 м в условиях прямой видимости</t>
  </si>
  <si>
    <t xml:space="preserve">RR-1R</t>
  </si>
  <si>
    <t xml:space="preserve">Приемник до 12 радиобрелков, шесть режимов работы выходного реле, одно реле</t>
  </si>
  <si>
    <t xml:space="preserve">RR-1R2</t>
  </si>
  <si>
    <t xml:space="preserve">Приемник до 12 радиобрелков в двух зонах, шесть режимов работы выходного реле, два реле</t>
  </si>
  <si>
    <t xml:space="preserve">RR-1T</t>
  </si>
  <si>
    <t xml:space="preserve">Радиокнопка малой дальности для "RR-1R" или "RR-1R2" (дальность в условиях прямой видимости 300м)</t>
  </si>
  <si>
    <t xml:space="preserve">RFG-1</t>
  </si>
  <si>
    <t xml:space="preserve">Радиобрелок двухкнопочный для "RR-1R" или "RR-1R2"  (дальность в условиях прямой видимости 150м)</t>
  </si>
  <si>
    <t xml:space="preserve">Системы радиоохраны средней дальности «Риф Ринг-2»</t>
  </si>
  <si>
    <t xml:space="preserve">RR-2T</t>
  </si>
  <si>
    <t xml:space="preserve">Радиокнопка средней дальности “RR-2T” (дальность 450 м. в условиях прямой видимости)</t>
  </si>
  <si>
    <t xml:space="preserve">RR-2TS</t>
  </si>
  <si>
    <t xml:space="preserve">Стационарный передатчик “RR-2TS”  (встроенная антенна, дальность 600 м в условиях прямой видимости)</t>
  </si>
  <si>
    <t xml:space="preserve">RR-2R</t>
  </si>
  <si>
    <t xml:space="preserve">Приемник “RR-2R” (до 100 передатчиков, реле для включения в шлейф сигнализации)</t>
  </si>
  <si>
    <t xml:space="preserve">RR-2R5</t>
  </si>
  <si>
    <t xml:space="preserve">Приемник “RR-2R5” (до 100 передатчиков, индикация 5 номеров передатчиков, память тревог, реле с двумя режимами работы для включения в шлейф сигнализации)</t>
  </si>
  <si>
    <t xml:space="preserve">RR-2P</t>
  </si>
  <si>
    <t xml:space="preserve">Индикаторный пульт-программатор “RR-2P” (подключается    к    “RR-2R”   для   индикации   номера;   необходим   для программирования передатчиков)</t>
  </si>
  <si>
    <t xml:space="preserve">Системы радиоохраны большой дальности «Риф Ринг-701»</t>
  </si>
  <si>
    <t xml:space="preserve">RR-701T</t>
  </si>
  <si>
    <t xml:space="preserve">Радиокнопка большой дальности “RR-701T” (дальность до 1000 м в условиях прямой видимости)</t>
  </si>
  <si>
    <t xml:space="preserve">RR-701TM</t>
  </si>
  <si>
    <t xml:space="preserve">Радиокнопка малогабаритная “RR-701TM” (дальность до 400 м в условиях прямой видимости)</t>
  </si>
  <si>
    <t xml:space="preserve">RR-701TS</t>
  </si>
  <si>
    <t xml:space="preserve">Стационарный однозонный передатчик “RR-701TS” (мгновенный шлейф и шлейф с задержкой, выход на светодиод, встроенная антенна, до 2000 м в прямой видимости)</t>
  </si>
  <si>
    <t xml:space="preserve">RR-701TS-L</t>
  </si>
  <si>
    <t xml:space="preserve">Стационарный однозонный передатчик “RR-701TS-L” (2 шлейфа с оконечными резисторами, вход Взят/Снят, постановка-снятие скрытой кнопкой, до 3-5 км при прямой видимости и направленной антенне)</t>
  </si>
  <si>
    <t xml:space="preserve">RR-701TS4</t>
  </si>
  <si>
    <t xml:space="preserve">Стационарный четырехзонный передатчик “RR-701TS4” (4 независимых зоны охраны, встроенная антенна, до 2000 м)</t>
  </si>
  <si>
    <t xml:space="preserve">RR-701R</t>
  </si>
  <si>
    <t xml:space="preserve">Приемник на 8 передатчиков “RR-701R” (индикация 8 свето­диодами, 1 реле,  звуковая сигнализация, работа с передатчиками систем “RR-701”, “RS-200”, “RP-100/101”)</t>
  </si>
  <si>
    <t xml:space="preserve">RR-701R15/4</t>
  </si>
  <si>
    <t xml:space="preserve">Приемник четырехзонный на 15 передатчиков в 4 группах “RR-701R15/4” (индикация зоны 4 светодиодами, 4 реле, отдельное реле на каждую группу, звуковая сигнализация)</t>
  </si>
  <si>
    <t xml:space="preserve">RR-701R20</t>
  </si>
  <si>
    <t xml:space="preserve">Приемник на 20 передатчиков “RR-701R20” (цифровая индикация, 1 реле, звуковая сигнализация)</t>
  </si>
  <si>
    <t xml:space="preserve">RR-701RM</t>
  </si>
  <si>
    <t xml:space="preserve">Приемник карманный “RR-701RM” (прием тревоги от 1 передатчика “RR-701T/TM/TS” или “RS-200T/TP/TP-RB”)</t>
  </si>
  <si>
    <t xml:space="preserve">RR-701RM4</t>
  </si>
  <si>
    <t xml:space="preserve">Приемник карманный “RR-701RM4” (прием тревоги от 4 передатчиков “RR-701T/TM/TS” или “RS-200T/TP/TP-RB”)</t>
  </si>
  <si>
    <t xml:space="preserve">RR-701X-OK</t>
  </si>
  <si>
    <t xml:space="preserve">Модуль расширения на 10 зон “ RR-701X-OK” (10 выходов «открытый коллектор», подключение к “RR-701R” и “RR-701R20”)</t>
  </si>
  <si>
    <t xml:space="preserve">RR-701X-RL</t>
  </si>
  <si>
    <t xml:space="preserve">Релейный модуль расширения на 10 зон “ RR-701X-RL” (10 реле, подключение к “RR-701R” и “RR-701R20”)</t>
  </si>
  <si>
    <t xml:space="preserve">RR-701RET</t>
  </si>
  <si>
    <t xml:space="preserve">Ретранслятор RR-701RET (ретранслятор для "RR-701", "RS-200", "RP-100/101", увеличение области приема до 8 км.)</t>
  </si>
  <si>
    <t xml:space="preserve">Система централизованной радиоохраны «Риф Стринг-200». Сертифицированы в ССПБ.RU.</t>
  </si>
  <si>
    <t xml:space="preserve">RS-200T</t>
  </si>
  <si>
    <t xml:space="preserve">Стационарный передатчик “RS-200T” (4 шлейфа с оконечными резисторами, вход Взят/Снят, постановка-снятие скрытой кнопкой, до 3-5 км при прямой видимости и направленной антенне, контрольные радиосигналы для проверки связи)</t>
  </si>
  <si>
    <t xml:space="preserve">RS-200TP</t>
  </si>
  <si>
    <t xml:space="preserve">Прибор объектовый “RS-200TP” (5 шлейфов с оконечными резисторами, с постановкой-снятием на охрану ключами "touch-memory”, релейный выход,  выходы на сирену и световой оповещатель)</t>
  </si>
  <si>
    <t xml:space="preserve">RS-200TP-RB</t>
  </si>
  <si>
    <t xml:space="preserve">Прибор объектовый “RS-200TP-RB” (5 шлейфов с оконечными резисторами,с постановкой-снятием на охрану ключами "touch-memory” и/или двумя радиобрелками "KeeLoQ", выходы на сирену и световой оповещатель, релейный выход)</t>
  </si>
  <si>
    <t xml:space="preserve">RS-200R</t>
  </si>
  <si>
    <t xml:space="preserve">Приемник на один объект “RS-200R”  (прием сигналов от 1 передатчика “RS-200T/TP”, тревога при потере сигнала связи, звуковая сигнализация, релейный выход)</t>
  </si>
  <si>
    <t xml:space="preserve">RS-200P</t>
  </si>
  <si>
    <t xml:space="preserve">Пульт централизованного наблюдения (ПЦН) “RS-200P” (300 объектов, работа с передатчиками систем “RR-701”, “RS-200”, с автомобильными пейджерами “RP-100/101”, ЖКИ индикатор, протокол событий, выход на компьютер по "RS-232C")</t>
  </si>
  <si>
    <t xml:space="preserve">RS-200P- 600</t>
  </si>
  <si>
    <t xml:space="preserve">Пульт централизованного наблюдения (ПЦН) “RS-200P- 600” (версия на 600 объектов)</t>
  </si>
  <si>
    <t xml:space="preserve">RS-200RD</t>
  </si>
  <si>
    <t xml:space="preserve">Внешний приемник “RS-200RD” (для ПЦН “RS-200P”) (обеспечивает большую дальность, чем встроенный приемник "RS-200P")</t>
  </si>
  <si>
    <t xml:space="preserve">RS-200PRN</t>
  </si>
  <si>
    <t xml:space="preserve">Адаптер принтера “RS-200PRN” (для ПЦН “RS-200P”) (обеспечивает автоматическую печать  протокола событий на стандартном принтере)</t>
  </si>
  <si>
    <t xml:space="preserve">ПО "Риф Страж"</t>
  </si>
  <si>
    <t xml:space="preserve">ПО "Риф Страж"  (для ПЦН “RS-200P”) (программа охранного мониторинга для организации автоматизированного рабочего места оператора системы, при подключению компьютера к ПЦН)</t>
  </si>
  <si>
    <t xml:space="preserve">Выносные антенны на 433,92 МГц для приемников всех систем, приемников и передатчиков «Риф Стринг-200»</t>
  </si>
  <si>
    <t xml:space="preserve">Антенна АШ-433</t>
  </si>
  <si>
    <t xml:space="preserve">Антенна штыревая полуволновая "АШ-433" (ненаправленная, для приемников всех типов)</t>
  </si>
  <si>
    <t xml:space="preserve">Антенна АН2-433</t>
  </si>
  <si>
    <t xml:space="preserve">Антенна напр. двухэлементная "АН2-433" (усиление 3-4 дБ, рекомендуется для передатчиков "RS-200" и приемников всех типов)</t>
  </si>
  <si>
    <t xml:space="preserve">Антенна АН-433</t>
  </si>
  <si>
    <t xml:space="preserve">Антенна напр. многоэлементная "АН-433" (усиление 7-8 дБ, для передатчиков "RS-200" при дальностях порядка 3-4 км)</t>
  </si>
  <si>
    <t xml:space="preserve">Антенна АГ-433</t>
  </si>
  <si>
    <t xml:space="preserve">Антенна гаражная вандалоустойчивая "АГ-433" (для передатчиков "RS-200", установленных в металлических гаражах)</t>
  </si>
  <si>
    <t xml:space="preserve">ОБОРУДОВАНИЕ   СТАНЦИЙ   МОНИТОРИНГА  </t>
  </si>
  <si>
    <t xml:space="preserve">SG-SLR</t>
  </si>
  <si>
    <t xml:space="preserve">Sur-Gard</t>
  </si>
  <si>
    <t xml:space="preserve">Телефонная мониторинговая станция на 1 линию</t>
  </si>
  <si>
    <t xml:space="preserve">SG-MLR2-DG</t>
  </si>
  <si>
    <t xml:space="preserve">Телефонная мониторинговая станция, до 14 телефонных линий, базовый комплект на 2 линии</t>
  </si>
  <si>
    <t xml:space="preserve">PC-LC2 PI</t>
  </si>
  <si>
    <t xml:space="preserve">Телефонная мониторинговая станция (встраиваемый в персональный компьютер модуль, ISA слот), 2 линии, до 500 абонентов, програмное обеспечение для РС</t>
  </si>
  <si>
    <t xml:space="preserve">PC-LC2 SI</t>
  </si>
  <si>
    <t xml:space="preserve">Телефонная мониторинговая станция (встраиваемый в персональный компьютер модуль, ISA слот), 2 линии, до 500 абонентов</t>
  </si>
  <si>
    <t xml:space="preserve">ОБОРУДОВАНИЕ ДЛЯ МОНИТОРИНГА ПО КАНАЛАМ  IP</t>
  </si>
  <si>
    <t xml:space="preserve">SG-T-Link</t>
  </si>
  <si>
    <r>
      <rPr>
        <sz val="9"/>
        <rFont val="Arial"/>
        <family val="2"/>
        <charset val="204"/>
      </rPr>
      <t xml:space="preserve">Модуль передачи информации на станцию мониторинга.Интерфейс для связи контрольных панелей (только для PC5020 v3,2 или PC4020 v 3,3) с сетевым приемником или програмным обеспечением </t>
    </r>
    <r>
      <rPr>
        <b val="true"/>
        <sz val="9"/>
        <rFont val="Arial"/>
        <family val="2"/>
        <charset val="204"/>
      </rPr>
      <t xml:space="preserve">Reporter IP</t>
    </r>
    <r>
      <rPr>
        <sz val="9"/>
        <rFont val="Arial"/>
        <family val="2"/>
        <charset val="204"/>
      </rPr>
      <t xml:space="preserve"> по существующим IP сетям</t>
    </r>
  </si>
  <si>
    <t xml:space="preserve">GSM-ОБОРУДОВАНИЕ    NAVIgard</t>
  </si>
  <si>
    <t xml:space="preserve">Сертификат Пожарной Безопасности № ССПБ.RU.ОП021.В00326.</t>
  </si>
  <si>
    <t xml:space="preserve">NAVIgard 2050</t>
  </si>
  <si>
    <t xml:space="preserve">NAVIgard</t>
  </si>
  <si>
    <t xml:space="preserve">GSM-передатчик для передачи сообщений на GSM-приемники NAVIgard. Комплектация: NAVIgard 2050 , крепеж ,  CD с инструкцией и  программным обеспечением , паспорт.     Каналы передачи сообщений:· DATA· SMS· CLIP· ALARM</t>
  </si>
  <si>
    <t xml:space="preserve">NAVIgard 291</t>
  </si>
  <si>
    <t xml:space="preserve">Универсальный GSM-терминал для передачи и приема сообщений на центральную станцию мониторинга.  Комплектация: NAVIgard 291, антенный переходник MMCX-FME , NAVIgard 2000, CD с инструкцией и  программным обеспечением , паспорт.</t>
  </si>
  <si>
    <t xml:space="preserve">NAVIgard 201</t>
  </si>
  <si>
    <t xml:space="preserve">Контроллер  телефонной линии  Предназначен для контроля пропадания напряжения телефонной линии коммутация городской телефонной линии и GSM-тракта . Используется совместно с NAVIgard 291 / 2050</t>
  </si>
  <si>
    <t xml:space="preserve">NAVIgard 1225</t>
  </si>
  <si>
    <t xml:space="preserve">Устройство подключения GSM-передатчиков NAVIgard291 и NAVIgard2050 к персональному компьютеру для программирования</t>
  </si>
  <si>
    <t xml:space="preserve">NAVIgard DATA</t>
  </si>
  <si>
    <t xml:space="preserve">Мониторинговый  GSM-приемник. Прием тревожных сообщений с охраняемых объектов  через сеть GSM. Комплектация: NAVIgard DATA , NAVIgard 2051,  NAVIgard 2000 , антенный переходник MMCX-FM</t>
  </si>
  <si>
    <t xml:space="preserve">NAVIgard 2051</t>
  </si>
  <si>
    <t xml:space="preserve">GSM-расширитель. Для организации дополнительных GSM-каналов в приемниках NAVIgard DATA/D2</t>
  </si>
  <si>
    <t xml:space="preserve">AV 230/1A</t>
  </si>
  <si>
    <t xml:space="preserve">Блок питания для GSM-модемов</t>
  </si>
  <si>
    <t xml:space="preserve">NAVIgard 2000</t>
  </si>
  <si>
    <t xml:space="preserve">Металлический корпус 220х170х40 мм. с тампер-контактом , для GSM-передатчиков NAVIgard291 и NAVIgard2050 , вес – не более 1,5 кг</t>
  </si>
  <si>
    <t xml:space="preserve">1- FME</t>
  </si>
  <si>
    <t xml:space="preserve">Штыревая антенна  0dB , FME (female)</t>
  </si>
  <si>
    <t xml:space="preserve">GSM-mini</t>
  </si>
  <si>
    <t xml:space="preserve">Миниатюрная выносная антенна  0dB , кабель 3 м., FME (female)</t>
  </si>
  <si>
    <t xml:space="preserve">MMCX- FME</t>
  </si>
  <si>
    <t xml:space="preserve">Антенный переходник для подключения антенн GSM-mini, 1-FME к передатчикам NAVIgard 2050</t>
  </si>
  <si>
    <t xml:space="preserve">DB9-9</t>
  </si>
  <si>
    <t xml:space="preserve">Кабель удлиннитель COM-порта для подключения и программирования приемников NAVIgard</t>
  </si>
  <si>
    <t xml:space="preserve">Sony Ericsson GM29</t>
  </si>
  <si>
    <t xml:space="preserve">GSM-модем c функцией GPRS.Назначение: для приема/передачи SMS-сообщений на ПЦН «GSM-ОХРАНА»; для использования в М2M-приложениях.Характеристики : GSM900/1800МГц  , антенный разъем – FME (male), RS-232 D-9; вход (RJ-11) для подключения гарнитуры ; вход (RJ-11) для подключения питания ;индикатор режима работы. Форматы передачи сообщений: DATA(CSD до 9.6 kbps, HSCSD до 19.2 kbps,GPRS Class B(4+1)  до 85.6 kbps) , SMS, FAX, voice ; напряжение питания – 5-32VDC; потребляемый ток – не более 0,4 А; вес – 0,13 кг.; размеры – 77х67х26 мм.</t>
  </si>
  <si>
    <t xml:space="preserve">Sony Ericsson GM47</t>
  </si>
  <si>
    <t xml:space="preserve">GSM-OEM-модуль c функцией GPRS.</t>
  </si>
  <si>
    <t xml:space="preserve">GM47 kit</t>
  </si>
  <si>
    <t xml:space="preserve">Комплект обвязки для GM47: антенный переходник MMCX-FME , системный коннектор, держатель СИМ-карты.</t>
  </si>
  <si>
    <t xml:space="preserve">ОБОРУДОВАНИЕ ЦЕНТРАЛЬНЫХ СТАНЦИЙ МОНИТОРИНГА MCDI (Canada)</t>
  </si>
  <si>
    <t xml:space="preserve">EXPRECIUM</t>
  </si>
  <si>
    <t xml:space="preserve">MCDI</t>
  </si>
  <si>
    <t xml:space="preserve">Плата мониторингового приемника для шины PCI ·2(24) телефонные линии· Подключение к РС – шина PCI· Прямое подключение АКБ · Прямое подключение принтера· буфер на 1850 событий · количество объектов на 1 линию не ограничено· поддерживает все форматы, включая Contact ID и SIA· совместим с программным обеспечением WINSAMM , SAMM,  SIMS, Central Works, SIS и др .</t>
  </si>
  <si>
    <t xml:space="preserve">DECRYPTA 2</t>
  </si>
  <si>
    <t xml:space="preserve">Внешний мониторинговый приемник с ЖКИ-дисплеем и USB-портом · 2(24) телефонные линии· 2 порта подключения к РС - USB и     COM· 2 источника питания – 12VDC и USB · Расширение через USB HUB· 4х-строчный ЖКИ дисплей· 5 светодиодов статуса ·количество объектов на 1 линию не ограничено·2 варианта  архивирования - Printer и Logger·буфер на 1800 событий·поддерживает все форматы, включая Contact ID и SIA· совместим с программным обеспечением WINSAMM , SAMM,  SIMS, Central Works, SIS и др .</t>
  </si>
  <si>
    <t xml:space="preserve">DECRYPTA </t>
  </si>
  <si>
    <t xml:space="preserve">Внешний мониторинговый приемник с ЖКИ-дисплеем · 2(16) телефонных линий· COM-порт для подключения  к РС· Прямое подключения  принтера· Питание 12VDC · 4х-строчный ЖКИ дисплей· 5 светодиодов статуса · буфер на  800 событий · количество объектов на 1 линию не ограничено· поддерживает все форматы, включая Contact ID и SIA· совместим с программным обеспечением WINSAMM , SAMM,  SIMS, Central Works, SIS и др .</t>
  </si>
  <si>
    <t xml:space="preserve">Программное обеспечение</t>
  </si>
  <si>
    <t xml:space="preserve">WINSAMM WSU21</t>
  </si>
  <si>
    <t xml:space="preserve">Русифицированное программное обеспечение  для работы c мониторинговыми приемниками EXPRECIUM, TLR+, SA-TLR+, Decrypta, Sur-Gard MLR,ADEMCO 685, SK и др.Поддерживает графическое отображение охраняемых объектов. Позволяет переадресовывать сообщения ,приходящие с  охраняемых объектов, в виде SMS или E-mail .Количество объектов - 200. WINDOWS.</t>
  </si>
  <si>
    <t xml:space="preserve">WINSAMM WSUU1</t>
  </si>
  <si>
    <t xml:space="preserve">Русифицированное программное обеспечение  для работы c мониторинговыми приемниками EXPRECIUM, TLR+, SA-TLR+, Decrypta, Sur-Gard MLR,ADEMCO 685, SK и др.Поддерживает графическое отображение охраняемых объектов. Позволяет переадресовывать сообщения ,приходящие с  охраняемых объектов, в виде SMS или E-mail .Количество объектов не ограничено. WINDOWS.</t>
  </si>
  <si>
    <t xml:space="preserve">WINSAMM WSUU 2 / 3 / n </t>
  </si>
  <si>
    <t xml:space="preserve">Многопользовательское (cетевое) русифицированное программное обеспечение  для работы c мониторинговыми приемниками EXPRECIUM, TLR+, SA-TLR+, Decrypta, Sur-Gard MLR,ADEMCO 685, SK и др. Поддерживает графическое отображение охраняемых объектов. Позволяет переадресовывать сообщения ,приходящие с  охраняемых объектов, в виде SMS или E-mail .Количество объектов не ограничено. Количество станций - 2/3/не ограничено. WINDOWS</t>
  </si>
  <si>
    <t xml:space="preserve">MRD 1000</t>
  </si>
  <si>
    <t xml:space="preserve"> MRD 1000Выносной дисплей для  приемников  NAVIgard DATA , EXPRECIUM . .</t>
  </si>
  <si>
    <t xml:space="preserve">ОБЪЕКТОВОЕ ОБОРУДОВАНИЕ</t>
  </si>
  <si>
    <t xml:space="preserve"> КОНТРОЛЬНЫЕ ПАНЕЛИ</t>
  </si>
  <si>
    <t xml:space="preserve">НОРД-4</t>
  </si>
  <si>
    <t xml:space="preserve">“PIMA”, Израиль</t>
  </si>
  <si>
    <r>
      <rPr>
        <sz val="9"/>
        <rFont val="Arial"/>
        <family val="2"/>
        <charset val="204"/>
      </rPr>
      <t xml:space="preserve">Контрольная панель 4-6 зон,/корпус, трансф-р/ Усиленный источник питания. </t>
    </r>
    <r>
      <rPr>
        <i val="true"/>
        <sz val="9"/>
        <rFont val="Arial"/>
        <family val="2"/>
        <charset val="204"/>
      </rPr>
      <t xml:space="preserve">Работа только по радиоканалу</t>
    </r>
  </si>
  <si>
    <t xml:space="preserve">CAPTAIN</t>
  </si>
  <si>
    <t xml:space="preserve">Контрольная панель 6 зон, /корпус, трансф-р/</t>
  </si>
  <si>
    <t xml:space="preserve">HUNTER-PRO</t>
  </si>
  <si>
    <r>
      <rPr>
        <sz val="9"/>
        <rFont val="Arial"/>
        <family val="2"/>
        <charset val="204"/>
      </rPr>
      <t xml:space="preserve">Контрольная панель 8-16 зон, /корпус, трансф-р/ 20 кодов пользователей, 2 конечных резистора. </t>
    </r>
    <r>
      <rPr>
        <i val="true"/>
        <sz val="9"/>
        <rFont val="Arial"/>
        <family val="2"/>
        <charset val="204"/>
      </rPr>
      <t xml:space="preserve">Возможна раздельная постановка/снятие с охраны каждой зоны</t>
    </r>
  </si>
  <si>
    <t xml:space="preserve">HUNTER-PRO (32)</t>
  </si>
  <si>
    <r>
      <rPr>
        <sz val="9"/>
        <rFont val="Arial"/>
        <family val="2"/>
        <charset val="204"/>
      </rPr>
      <t xml:space="preserve">Контрольная панель 8-16-24-32 зоны, /корпус, трансф-р/. 24 кода пользователей. </t>
    </r>
    <r>
      <rPr>
        <i val="true"/>
        <sz val="9"/>
        <rFont val="Arial"/>
        <family val="2"/>
        <charset val="204"/>
      </rPr>
      <t xml:space="preserve">Возможна раздельная постановка/снятие с охраны каждой зоны.</t>
    </r>
  </si>
  <si>
    <t xml:space="preserve">КЛАВИАТУРНЫЕ БЛОКИ, УСТРОЙСТВА УПРАВЛЕНИЯ</t>
  </si>
  <si>
    <t xml:space="preserve">RX-130</t>
  </si>
  <si>
    <r>
      <rPr>
        <sz val="9"/>
        <rFont val="Arial"/>
        <family val="2"/>
        <charset val="204"/>
      </rPr>
      <t xml:space="preserve">Клавиатура LED </t>
    </r>
    <r>
      <rPr>
        <b val="true"/>
        <sz val="9"/>
        <rFont val="Arial"/>
        <family val="2"/>
        <charset val="204"/>
      </rPr>
      <t xml:space="preserve">только для КП Captain</t>
    </r>
  </si>
  <si>
    <t xml:space="preserve">RXN-400 (RX-150)</t>
  </si>
  <si>
    <t xml:space="preserve">Клавиатура LCD с подсветкой, русифицирована, две строки, 16 символов</t>
  </si>
  <si>
    <t xml:space="preserve">RXN-410 (RX-160)</t>
  </si>
  <si>
    <t xml:space="preserve">Клавиатура LCD с подсветкой, русифицирована, увеличенный жидкокристаллический дисплей</t>
  </si>
  <si>
    <t xml:space="preserve">КДУ-ТМ</t>
  </si>
  <si>
    <t xml:space="preserve"> “Си-Норд”, Россия</t>
  </si>
  <si>
    <t xml:space="preserve">Комплект дист. управления на Touch Memory ключах. (Плата управления, считыватель ТМ со светодиодом, 3 ключа ТМ)</t>
  </si>
  <si>
    <t xml:space="preserve">DS-1990A</t>
  </si>
  <si>
    <t xml:space="preserve">Дополнительный ключ Touch Memory для КДУ-ТМ, “Светофор”, КРЭК-16/128</t>
  </si>
  <si>
    <t xml:space="preserve">RТМ-01</t>
  </si>
  <si>
    <t xml:space="preserve">Считыватель Touch Memory со светодиодом</t>
  </si>
  <si>
    <t xml:space="preserve">ПИУ-16 ТМ «Светофор»</t>
  </si>
  <si>
    <t xml:space="preserve">Выносная панель светодиодной индикации состояний для контрольных панелей Spider, Hunter, Hunter-Pro, а также управления постановкой/снятием с охраны с помощью встроенного контроллера и считывателя Touch Memory</t>
  </si>
  <si>
    <t xml:space="preserve">КРЭК-16/128</t>
  </si>
  <si>
    <t xml:space="preserve">Комплект для дистанционного управления персонифицированной постановкой/снятием с охраны контрольных панелей. Обслуживает до 16 независимых областей. Количество кодов пользователей – до 128. Работает со считывателями RTM-01.</t>
  </si>
  <si>
    <t xml:space="preserve">КДУ-ПР</t>
  </si>
  <si>
    <t xml:space="preserve">Комплект дист. управления на Proximity картах: считыватель Prox. карт со светодиодом, 3 Prox. карты</t>
  </si>
  <si>
    <t xml:space="preserve">StandProx</t>
  </si>
  <si>
    <t xml:space="preserve">Дополнительная карта Proximity для  КДУ-ПР</t>
  </si>
  <si>
    <t xml:space="preserve">РАСШИРИТЕЛИ, ДОПОЛНИТЕЛЬНОЕ ОБОРУДОВАНИЕ</t>
  </si>
  <si>
    <t xml:space="preserve">EXP-Pro</t>
  </si>
  <si>
    <t xml:space="preserve">Блок расширения на 8 зон для контрольных панелей Hunter-Pro 32</t>
  </si>
  <si>
    <t xml:space="preserve">IO-8</t>
  </si>
  <si>
    <t xml:space="preserve">Блок расширения на 8 зон для контрольных панелей HUNTER-PRO-32</t>
  </si>
  <si>
    <t xml:space="preserve">«IO-W»</t>
  </si>
  <si>
    <t xml:space="preserve">БЕСПРОВОДНОЙ ИНТЕГРИРОВАННЫЙ ПРИЕМНИК </t>
  </si>
  <si>
    <t xml:space="preserve">OUT-1000</t>
  </si>
  <si>
    <t xml:space="preserve">Блок дополнительных программируемых выносных реле (“открытый коллектор”) (только для контрольных панелей Hunter-Pro)</t>
  </si>
  <si>
    <t xml:space="preserve">ПСШ-2</t>
  </si>
  <si>
    <t xml:space="preserve">2-х канальный преобразователь сигналов шлейфов для подключения пожарных двухпроводных датчиков(24В) к любому ППКОП</t>
  </si>
  <si>
    <t xml:space="preserve">VU-20</t>
  </si>
  <si>
    <t xml:space="preserve">Блок речевых сообщений (голосовой блок)</t>
  </si>
  <si>
    <t xml:space="preserve">MIC-100</t>
  </si>
  <si>
    <t xml:space="preserve">Микрофонный модуль</t>
  </si>
  <si>
    <t xml:space="preserve">ПРИЗ-SA</t>
  </si>
  <si>
    <t xml:space="preserve">Программатор для р/п TRV-100 и TR-100 SA и объектового прибора SERGEANT-V (H/L)</t>
  </si>
  <si>
    <t xml:space="preserve">ПО “Comax” LP</t>
  </si>
  <si>
    <t xml:space="preserve">Программное обеспечение в комплекте с программатором ПРГУ и DPR.</t>
  </si>
  <si>
    <t xml:space="preserve">РАДИОБОРУДОВАНИЕ ОБЪЕКТОВЫХ ПРИБОРОВ</t>
  </si>
  <si>
    <t xml:space="preserve">VHF диапазон</t>
  </si>
  <si>
    <t xml:space="preserve">АНТЕННЫ ОБЪЕКТОВЫЕ</t>
  </si>
  <si>
    <t xml:space="preserve">CN ADV 0,5</t>
  </si>
  <si>
    <t xml:space="preserve">Антенна объектовая выносная, диполь, кронштейн 0,5 м</t>
  </si>
  <si>
    <t xml:space="preserve">CN AGV</t>
  </si>
  <si>
    <t xml:space="preserve">Антенна объектовая штатная, четвертьволновая  </t>
  </si>
  <si>
    <t xml:space="preserve">РАДИОПЕРЕДАТЧИКИ</t>
  </si>
  <si>
    <t xml:space="preserve">TRV-100 L</t>
  </si>
  <si>
    <t xml:space="preserve">Радиопередатчик одно/двухчастотный. Частота 146-153 МГц Используется с панелями Норд-4, Spider, Captain, Hunter-Pro всех модификаций</t>
  </si>
  <si>
    <t xml:space="preserve">ПФ SAT-9 VHF </t>
  </si>
  <si>
    <t xml:space="preserve">Преобразователь телефонных протоколов в протокол РАF по радиоканалу. Поддерживаемые тлф. Протоколы: Pulse, DTMF (включая Contact ID)</t>
  </si>
  <si>
    <t xml:space="preserve">UHF диапазон (400-500 МГц)</t>
  </si>
  <si>
    <t xml:space="preserve">ANLI RD-88H</t>
  </si>
  <si>
    <t xml:space="preserve">Антенна объектовая штатная, четвертьволновая. 430-470 МГц</t>
  </si>
  <si>
    <t xml:space="preserve">TRU-100 M</t>
  </si>
  <si>
    <t xml:space="preserve">Радиопередатчик одно/двухчастотный. Диапазон 430 – 470 МГц. Используется с панелями Норд-4, Spider, Captain, Hunter-Pro всех модификаций</t>
  </si>
  <si>
    <t xml:space="preserve">ПФ SAT-9 UHF </t>
  </si>
  <si>
    <t xml:space="preserve">GSM-передатчик</t>
  </si>
  <si>
    <t xml:space="preserve">GSM -100 </t>
  </si>
  <si>
    <t xml:space="preserve">Модуль сотовой связи, в комплекте с антенной</t>
  </si>
</sst>
</file>

<file path=xl/styles.xml><?xml version="1.0" encoding="utf-8"?>
<styleSheet xmlns="http://schemas.openxmlformats.org/spreadsheetml/2006/main">
  <numFmts count="9">
    <numFmt numFmtId="164" formatCode="General"/>
    <numFmt numFmtId="165" formatCode="0"/>
    <numFmt numFmtId="166" formatCode="0.0"/>
    <numFmt numFmtId="167" formatCode="0.00"/>
    <numFmt numFmtId="168" formatCode="#,##0_р_."/>
    <numFmt numFmtId="169" formatCode="#,##0&quot;р.&quot;"/>
    <numFmt numFmtId="170" formatCode="&quot;$ &quot;#,##0.0;[RED]&quot;-$ &quot;#,##0.0"/>
    <numFmt numFmtId="171" formatCode="&quot;$ &quot;#,##0.00;[RED]&quot;-$ &quot;#,##0.00"/>
    <numFmt numFmtId="172" formatCode="#,##0.0&quot;р.&quot;"/>
  </numFmts>
  <fonts count="37">
    <font>
      <sz val="10"/>
      <name val="Arial"/>
      <family val="0"/>
      <charset val="204"/>
    </font>
    <font>
      <sz val="10"/>
      <name val="Arial"/>
      <family val="0"/>
    </font>
    <font>
      <sz val="10"/>
      <name val="Arial"/>
      <family val="0"/>
    </font>
    <font>
      <sz val="10"/>
      <name val="Arial"/>
      <family val="0"/>
    </font>
    <font>
      <b val="true"/>
      <sz val="16"/>
      <color rgb="FFFFFFFF"/>
      <name val="Arial Cyr"/>
      <family val="2"/>
      <charset val="204"/>
    </font>
    <font>
      <b val="true"/>
      <sz val="12"/>
      <color rgb="FFFFFFFF"/>
      <name val="Arial"/>
      <family val="2"/>
      <charset val="204"/>
    </font>
    <font>
      <b val="true"/>
      <i val="true"/>
      <sz val="9"/>
      <color rgb="FF000000"/>
      <name val="Arial"/>
      <family val="2"/>
      <charset val="204"/>
    </font>
    <font>
      <b val="true"/>
      <i val="true"/>
      <sz val="9"/>
      <name val="Arial"/>
      <family val="2"/>
      <charset val="204"/>
    </font>
    <font>
      <sz val="9"/>
      <name val="Arial"/>
      <family val="2"/>
      <charset val="204"/>
    </font>
    <font>
      <b val="true"/>
      <sz val="9"/>
      <name val="Arial"/>
      <family val="2"/>
      <charset val="204"/>
    </font>
    <font>
      <b val="true"/>
      <sz val="10"/>
      <name val="Arial"/>
      <family val="2"/>
      <charset val="204"/>
    </font>
    <font>
      <b val="true"/>
      <i val="true"/>
      <sz val="10"/>
      <color rgb="FFFFFFFF"/>
      <name val="Arial"/>
      <family val="2"/>
      <charset val="204"/>
    </font>
    <font>
      <b val="true"/>
      <sz val="14"/>
      <color rgb="FFFFFFFF"/>
      <name val="Arial"/>
      <family val="2"/>
      <charset val="204"/>
    </font>
    <font>
      <b val="true"/>
      <sz val="9"/>
      <color rgb="FFFFFFFF"/>
      <name val="Arial"/>
      <family val="2"/>
      <charset val="204"/>
    </font>
    <font>
      <i val="true"/>
      <sz val="9"/>
      <name val="Arial"/>
      <family val="2"/>
      <charset val="204"/>
    </font>
    <font>
      <b val="true"/>
      <sz val="11"/>
      <color rgb="FFFFFFFF"/>
      <name val="Arial CE"/>
      <family val="2"/>
      <charset val="238"/>
    </font>
    <font>
      <sz val="9"/>
      <color rgb="FF000000"/>
      <name val="Arial"/>
      <family val="2"/>
      <charset val="204"/>
    </font>
    <font>
      <b val="true"/>
      <sz val="9"/>
      <color rgb="FF000000"/>
      <name val="Arial"/>
      <family val="2"/>
      <charset val="204"/>
    </font>
    <font>
      <u val="single"/>
      <sz val="8"/>
      <color rgb="FF0000FF"/>
      <name val="Arial"/>
      <family val="2"/>
      <charset val="204"/>
    </font>
    <font>
      <b val="true"/>
      <sz val="11"/>
      <color rgb="FFFFFFFF"/>
      <name val="Arial"/>
      <family val="2"/>
      <charset val="204"/>
    </font>
    <font>
      <b val="true"/>
      <sz val="8"/>
      <color rgb="FFFFFFFF"/>
      <name val="Arial"/>
      <family val="2"/>
      <charset val="204"/>
    </font>
    <font>
      <b val="true"/>
      <sz val="10"/>
      <color rgb="FFFFFFFF"/>
      <name val="Arial"/>
      <family val="2"/>
      <charset val="204"/>
    </font>
    <font>
      <vertAlign val="superscript"/>
      <sz val="9"/>
      <name val="Arial"/>
      <family val="2"/>
      <charset val="204"/>
    </font>
    <font>
      <b val="true"/>
      <sz val="16"/>
      <color rgb="FFFFFFFF"/>
      <name val="Arial"/>
      <family val="2"/>
      <charset val="204"/>
    </font>
    <font>
      <b val="true"/>
      <sz val="14"/>
      <color rgb="FFFFFFFF"/>
      <name val="Arial"/>
      <family val="2"/>
    </font>
    <font>
      <b val="true"/>
      <sz val="10"/>
      <color rgb="FF000000"/>
      <name val="Arial"/>
      <family val="2"/>
      <charset val="204"/>
    </font>
    <font>
      <b val="true"/>
      <sz val="12"/>
      <color rgb="FFFFFFFF"/>
      <name val="Arial"/>
      <family val="2"/>
    </font>
    <font>
      <b val="true"/>
      <sz val="14"/>
      <color rgb="FFFFFFFF"/>
      <name val="Arial Cyr"/>
      <family val="0"/>
      <charset val="204"/>
    </font>
    <font>
      <b val="true"/>
      <sz val="12"/>
      <color rgb="FFFFFFFF"/>
      <name val="Arial Cyr"/>
      <family val="0"/>
      <charset val="204"/>
    </font>
    <font>
      <b val="true"/>
      <sz val="12"/>
      <color rgb="FFFFFFFF"/>
      <name val="Arial Cyr"/>
      <family val="2"/>
      <charset val="204"/>
    </font>
    <font>
      <b val="true"/>
      <sz val="18"/>
      <color rgb="FFFFFFFF"/>
      <name val="Arial Cyr"/>
      <family val="0"/>
      <charset val="204"/>
    </font>
    <font>
      <b val="true"/>
      <sz val="12"/>
      <color rgb="FFFFFFFF"/>
      <name val="Verdana"/>
      <family val="2"/>
      <charset val="204"/>
    </font>
    <font>
      <b val="true"/>
      <sz val="16"/>
      <color rgb="FFFFFFFF"/>
      <name val="Arial Cyr"/>
      <family val="0"/>
      <charset val="204"/>
    </font>
    <font>
      <b val="true"/>
      <sz val="14"/>
      <color rgb="FFFFFFFF"/>
      <name val="Verdana"/>
      <family val="2"/>
      <charset val="204"/>
    </font>
    <font>
      <b val="true"/>
      <sz val="12.5"/>
      <color rgb="FFFFFFFF"/>
      <name val="Arial"/>
      <family val="2"/>
      <charset val="204"/>
    </font>
    <font>
      <u val="single"/>
      <sz val="9"/>
      <name val="Arial"/>
      <family val="2"/>
      <charset val="204"/>
    </font>
    <font>
      <b val="true"/>
      <sz val="11"/>
      <color rgb="FFFFFFFF"/>
      <name val="Arial Cyr"/>
      <family val="0"/>
      <charset val="204"/>
    </font>
  </fonts>
  <fills count="5">
    <fill>
      <patternFill patternType="none"/>
    </fill>
    <fill>
      <patternFill patternType="gray125"/>
    </fill>
    <fill>
      <patternFill patternType="solid">
        <fgColor rgb="FF000000"/>
        <bgColor rgb="FF003300"/>
      </patternFill>
    </fill>
    <fill>
      <patternFill patternType="solid">
        <fgColor rgb="FF0000FF"/>
        <bgColor rgb="FF0000FF"/>
      </patternFill>
    </fill>
    <fill>
      <patternFill patternType="solid">
        <fgColor rgb="FF333333"/>
        <bgColor rgb="FF333300"/>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true">
      <alignment horizontal="general" vertical="center" textRotation="0" wrapText="true" indent="0" shrinkToFit="false"/>
      <protection locked="fals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71" fontId="2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false" indent="0" shrinkToFit="true"/>
      <protection locked="true" hidden="false"/>
    </xf>
    <xf numFmtId="164" fontId="28" fillId="2" borderId="2" xfId="0" applyFont="true" applyBorder="true" applyAlignment="true" applyProtection="false">
      <alignment horizontal="center" vertical="center" textRotation="0" wrapText="false" indent="0" shrinkToFit="tru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4" fontId="32" fillId="2"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34"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BM2" activePane="bottomLeft" state="frozen"/>
      <selection pane="topLeft" activeCell="A1" activeCellId="0" sqref="A1"/>
      <selection pane="bottomLeft" activeCell="E6" activeCellId="0" sqref="E6"/>
    </sheetView>
  </sheetViews>
  <sheetFormatPr defaultColWidth="9.0546875" defaultRowHeight="12.75" zeroHeight="false" outlineLevelRow="0" outlineLevelCol="0"/>
  <cols>
    <col collapsed="false" customWidth="true" hidden="false" outlineLevel="0" max="1" min="1" style="1" width="15.41"/>
    <col collapsed="false" customWidth="true" hidden="false" outlineLevel="0" max="3" min="3" style="1" width="42.56"/>
  </cols>
  <sheetData>
    <row r="1" s="3" customFormat="true" ht="63" hidden="false" customHeight="true" outlineLevel="0" collapsed="false">
      <c r="A1" s="2" t="s">
        <v>0</v>
      </c>
      <c r="B1" s="2"/>
      <c r="C1" s="2"/>
      <c r="D1" s="2"/>
      <c r="E1" s="2"/>
    </row>
    <row r="2" customFormat="false" ht="15.75" hidden="false" customHeight="false" outlineLevel="0" collapsed="false">
      <c r="A2" s="4" t="s">
        <v>1</v>
      </c>
      <c r="B2" s="4"/>
      <c r="C2" s="4"/>
      <c r="D2" s="4"/>
      <c r="E2" s="4"/>
    </row>
    <row r="3" customFormat="false" ht="15.75" hidden="false" customHeight="true" outlineLevel="0" collapsed="false">
      <c r="A3" s="5" t="s">
        <v>2</v>
      </c>
      <c r="B3" s="5"/>
      <c r="C3" s="5"/>
      <c r="D3" s="5"/>
      <c r="E3" s="5"/>
    </row>
    <row r="4" customFormat="false" ht="36" hidden="false" customHeight="false" outlineLevel="0" collapsed="false">
      <c r="A4" s="6" t="s">
        <v>3</v>
      </c>
      <c r="B4" s="7" t="s">
        <v>4</v>
      </c>
      <c r="C4" s="8" t="s">
        <v>5</v>
      </c>
      <c r="D4" s="9" t="n">
        <v>20</v>
      </c>
      <c r="E4" s="9" t="n">
        <v>22</v>
      </c>
    </row>
    <row r="5" customFormat="false" ht="36" hidden="false" customHeight="false" outlineLevel="0" collapsed="false">
      <c r="A5" s="6" t="s">
        <v>6</v>
      </c>
      <c r="B5" s="7" t="s">
        <v>4</v>
      </c>
      <c r="C5" s="8" t="s">
        <v>7</v>
      </c>
      <c r="D5" s="9" t="n">
        <v>26</v>
      </c>
      <c r="E5" s="9" t="n">
        <v>28</v>
      </c>
    </row>
    <row r="6" customFormat="false" ht="48" hidden="false" customHeight="false" outlineLevel="0" collapsed="false">
      <c r="A6" s="6" t="s">
        <v>8</v>
      </c>
      <c r="B6" s="7" t="s">
        <v>4</v>
      </c>
      <c r="C6" s="8" t="s">
        <v>9</v>
      </c>
      <c r="D6" s="9" t="n">
        <v>43</v>
      </c>
      <c r="E6" s="9" t="n">
        <v>47</v>
      </c>
    </row>
    <row r="7" customFormat="false" ht="48" hidden="false" customHeight="false" outlineLevel="0" collapsed="false">
      <c r="A7" s="6" t="s">
        <v>10</v>
      </c>
      <c r="B7" s="7" t="s">
        <v>4</v>
      </c>
      <c r="C7" s="8" t="s">
        <v>11</v>
      </c>
      <c r="D7" s="9" t="n">
        <v>65</v>
      </c>
      <c r="E7" s="9" t="n">
        <v>71</v>
      </c>
    </row>
    <row r="8" customFormat="false" ht="24" hidden="false" customHeight="false" outlineLevel="0" collapsed="false">
      <c r="A8" s="6" t="s">
        <v>12</v>
      </c>
      <c r="B8" s="7" t="s">
        <v>4</v>
      </c>
      <c r="C8" s="8" t="s">
        <v>13</v>
      </c>
      <c r="D8" s="9" t="n">
        <v>18</v>
      </c>
      <c r="E8" s="9" t="n">
        <v>19</v>
      </c>
    </row>
    <row r="9" customFormat="false" ht="24" hidden="false" customHeight="false" outlineLevel="0" collapsed="false">
      <c r="A9" s="6" t="s">
        <v>14</v>
      </c>
      <c r="B9" s="7" t="s">
        <v>4</v>
      </c>
      <c r="C9" s="8" t="s">
        <v>15</v>
      </c>
      <c r="D9" s="9" t="n">
        <v>25</v>
      </c>
      <c r="E9" s="9" t="n">
        <v>28</v>
      </c>
    </row>
    <row r="10" customFormat="false" ht="24" hidden="false" customHeight="false" outlineLevel="0" collapsed="false">
      <c r="A10" s="6" t="s">
        <v>16</v>
      </c>
      <c r="B10" s="7" t="s">
        <v>4</v>
      </c>
      <c r="C10" s="8" t="s">
        <v>17</v>
      </c>
      <c r="D10" s="9" t="n">
        <v>36</v>
      </c>
      <c r="E10" s="9" t="n">
        <v>40</v>
      </c>
    </row>
    <row r="11" customFormat="false" ht="24" hidden="false" customHeight="false" outlineLevel="0" collapsed="false">
      <c r="A11" s="7" t="s">
        <v>18</v>
      </c>
      <c r="B11" s="7" t="s">
        <v>4</v>
      </c>
      <c r="C11" s="8" t="s">
        <v>19</v>
      </c>
      <c r="D11" s="9" t="n">
        <v>9.5</v>
      </c>
      <c r="E11" s="9" t="n">
        <v>10</v>
      </c>
    </row>
    <row r="12" customFormat="false" ht="15.75" hidden="false" customHeight="true" outlineLevel="0" collapsed="false">
      <c r="A12" s="5" t="s">
        <v>20</v>
      </c>
      <c r="B12" s="5"/>
      <c r="C12" s="5"/>
      <c r="D12" s="5"/>
      <c r="E12" s="5"/>
    </row>
    <row r="13" customFormat="false" ht="36" hidden="false" customHeight="false" outlineLevel="0" collapsed="false">
      <c r="A13" s="6" t="s">
        <v>21</v>
      </c>
      <c r="B13" s="7" t="s">
        <v>4</v>
      </c>
      <c r="C13" s="8" t="s">
        <v>22</v>
      </c>
      <c r="D13" s="9" t="n">
        <v>10</v>
      </c>
      <c r="E13" s="9" t="n">
        <v>11</v>
      </c>
    </row>
    <row r="14" customFormat="false" ht="36" hidden="false" customHeight="false" outlineLevel="0" collapsed="false">
      <c r="A14" s="6" t="s">
        <v>23</v>
      </c>
      <c r="B14" s="7" t="s">
        <v>4</v>
      </c>
      <c r="C14" s="8" t="s">
        <v>24</v>
      </c>
      <c r="D14" s="9" t="n">
        <v>7.5</v>
      </c>
      <c r="E14" s="9" t="n">
        <v>8.5</v>
      </c>
    </row>
    <row r="15" customFormat="false" ht="48" hidden="false" customHeight="false" outlineLevel="0" collapsed="false">
      <c r="A15" s="6" t="s">
        <v>25</v>
      </c>
      <c r="B15" s="7" t="s">
        <v>4</v>
      </c>
      <c r="C15" s="8" t="s">
        <v>26</v>
      </c>
      <c r="D15" s="9" t="n">
        <v>15</v>
      </c>
      <c r="E15" s="9" t="n">
        <v>17</v>
      </c>
    </row>
    <row r="16" customFormat="false" ht="48" hidden="false" customHeight="false" outlineLevel="0" collapsed="false">
      <c r="A16" s="6" t="s">
        <v>27</v>
      </c>
      <c r="B16" s="7" t="s">
        <v>4</v>
      </c>
      <c r="C16" s="8" t="s">
        <v>28</v>
      </c>
      <c r="D16" s="9" t="n">
        <v>17.5</v>
      </c>
      <c r="E16" s="9" t="n">
        <v>18</v>
      </c>
    </row>
    <row r="17" customFormat="false" ht="48" hidden="false" customHeight="false" outlineLevel="0" collapsed="false">
      <c r="A17" s="6" t="s">
        <v>29</v>
      </c>
      <c r="B17" s="7" t="s">
        <v>4</v>
      </c>
      <c r="C17" s="8" t="s">
        <v>30</v>
      </c>
      <c r="D17" s="9" t="n">
        <v>15</v>
      </c>
      <c r="E17" s="9" t="n">
        <v>17</v>
      </c>
    </row>
    <row r="18" customFormat="false" ht="48" hidden="false" customHeight="false" outlineLevel="0" collapsed="false">
      <c r="A18" s="6" t="s">
        <v>31</v>
      </c>
      <c r="B18" s="7" t="s">
        <v>4</v>
      </c>
      <c r="C18" s="8" t="s">
        <v>32</v>
      </c>
      <c r="D18" s="9" t="n">
        <v>12</v>
      </c>
      <c r="E18" s="9" t="n">
        <v>13</v>
      </c>
    </row>
    <row r="19" customFormat="false" ht="48" hidden="false" customHeight="false" outlineLevel="0" collapsed="false">
      <c r="A19" s="6" t="s">
        <v>33</v>
      </c>
      <c r="B19" s="7" t="s">
        <v>4</v>
      </c>
      <c r="C19" s="8" t="s">
        <v>34</v>
      </c>
      <c r="D19" s="9" t="n">
        <v>7.5</v>
      </c>
      <c r="E19" s="9" t="n">
        <v>8.5</v>
      </c>
    </row>
    <row r="20" customFormat="false" ht="60" hidden="false" customHeight="false" outlineLevel="0" collapsed="false">
      <c r="A20" s="6" t="s">
        <v>35</v>
      </c>
      <c r="B20" s="7" t="s">
        <v>4</v>
      </c>
      <c r="C20" s="8" t="s">
        <v>36</v>
      </c>
      <c r="D20" s="9" t="n">
        <v>13</v>
      </c>
      <c r="E20" s="9" t="n">
        <v>15</v>
      </c>
    </row>
    <row r="21" customFormat="false" ht="48" hidden="false" customHeight="false" outlineLevel="0" collapsed="false">
      <c r="A21" s="6" t="s">
        <v>37</v>
      </c>
      <c r="B21" s="7" t="s">
        <v>4</v>
      </c>
      <c r="C21" s="8" t="s">
        <v>38</v>
      </c>
      <c r="D21" s="9" t="n">
        <v>12</v>
      </c>
      <c r="E21" s="9" t="n">
        <v>13</v>
      </c>
    </row>
    <row r="22" customFormat="false" ht="36" hidden="false" customHeight="false" outlineLevel="0" collapsed="false">
      <c r="A22" s="6" t="s">
        <v>39</v>
      </c>
      <c r="B22" s="7" t="s">
        <v>4</v>
      </c>
      <c r="C22" s="8" t="s">
        <v>40</v>
      </c>
      <c r="D22" s="9" t="n">
        <v>14.2</v>
      </c>
      <c r="E22" s="9" t="n">
        <v>15.2</v>
      </c>
    </row>
    <row r="23" customFormat="false" ht="72" hidden="false" customHeight="false" outlineLevel="0" collapsed="false">
      <c r="A23" s="6" t="s">
        <v>41</v>
      </c>
      <c r="B23" s="7" t="s">
        <v>4</v>
      </c>
      <c r="C23" s="8" t="s">
        <v>42</v>
      </c>
      <c r="D23" s="9" t="n">
        <v>21.3</v>
      </c>
      <c r="E23" s="9" t="n">
        <v>23.4</v>
      </c>
    </row>
    <row r="24" customFormat="false" ht="36" hidden="false" customHeight="false" outlineLevel="0" collapsed="false">
      <c r="A24" s="6" t="s">
        <v>43</v>
      </c>
      <c r="B24" s="7" t="s">
        <v>4</v>
      </c>
      <c r="C24" s="8" t="s">
        <v>44</v>
      </c>
      <c r="D24" s="9" t="n">
        <v>7.5</v>
      </c>
      <c r="E24" s="9" t="n">
        <v>8.5</v>
      </c>
    </row>
    <row r="25" customFormat="false" ht="48" hidden="false" customHeight="false" outlineLevel="0" collapsed="false">
      <c r="A25" s="6" t="s">
        <v>45</v>
      </c>
      <c r="B25" s="7" t="s">
        <v>4</v>
      </c>
      <c r="C25" s="8" t="s">
        <v>46</v>
      </c>
      <c r="D25" s="9" t="n">
        <v>10</v>
      </c>
      <c r="E25" s="9" t="n">
        <v>11</v>
      </c>
    </row>
    <row r="26" customFormat="false" ht="48" hidden="false" customHeight="false" outlineLevel="0" collapsed="false">
      <c r="A26" s="6" t="s">
        <v>47</v>
      </c>
      <c r="B26" s="7" t="s">
        <v>4</v>
      </c>
      <c r="C26" s="8" t="s">
        <v>48</v>
      </c>
      <c r="D26" s="9" t="n">
        <v>10</v>
      </c>
      <c r="E26" s="9" t="n">
        <v>11</v>
      </c>
    </row>
    <row r="27" customFormat="false" ht="48" hidden="false" customHeight="false" outlineLevel="0" collapsed="false">
      <c r="A27" s="6" t="s">
        <v>49</v>
      </c>
      <c r="B27" s="7" t="s">
        <v>4</v>
      </c>
      <c r="C27" s="8" t="s">
        <v>50</v>
      </c>
      <c r="D27" s="9" t="n">
        <v>11</v>
      </c>
      <c r="E27" s="9" t="n">
        <v>12</v>
      </c>
    </row>
    <row r="28" customFormat="false" ht="15.75" hidden="false" customHeight="true" outlineLevel="0" collapsed="false">
      <c r="A28" s="10" t="s">
        <v>51</v>
      </c>
      <c r="B28" s="10"/>
      <c r="C28" s="10"/>
      <c r="D28" s="10"/>
      <c r="E28" s="10"/>
    </row>
    <row r="29" customFormat="false" ht="48" hidden="false" customHeight="false" outlineLevel="0" collapsed="false">
      <c r="A29" s="6" t="s">
        <v>52</v>
      </c>
      <c r="B29" s="7" t="s">
        <v>4</v>
      </c>
      <c r="C29" s="8" t="s">
        <v>53</v>
      </c>
      <c r="D29" s="9" t="n">
        <v>21</v>
      </c>
      <c r="E29" s="9" t="n">
        <v>23</v>
      </c>
    </row>
    <row r="30" customFormat="false" ht="48" hidden="false" customHeight="false" outlineLevel="0" collapsed="false">
      <c r="A30" s="6" t="s">
        <v>54</v>
      </c>
      <c r="B30" s="7" t="s">
        <v>4</v>
      </c>
      <c r="C30" s="8" t="s">
        <v>55</v>
      </c>
      <c r="D30" s="9" t="n">
        <v>32</v>
      </c>
      <c r="E30" s="9" t="n">
        <v>35</v>
      </c>
    </row>
    <row r="31" customFormat="false" ht="48" hidden="false" customHeight="false" outlineLevel="0" collapsed="false">
      <c r="A31" s="6" t="s">
        <v>56</v>
      </c>
      <c r="B31" s="7" t="s">
        <v>4</v>
      </c>
      <c r="C31" s="8" t="s">
        <v>57</v>
      </c>
      <c r="D31" s="9" t="n">
        <v>45</v>
      </c>
      <c r="E31" s="9" t="n">
        <v>49</v>
      </c>
    </row>
    <row r="32" customFormat="false" ht="36" hidden="false" customHeight="false" outlineLevel="0" collapsed="false">
      <c r="A32" s="6" t="s">
        <v>58</v>
      </c>
      <c r="B32" s="7" t="s">
        <v>4</v>
      </c>
      <c r="C32" s="8" t="s">
        <v>59</v>
      </c>
      <c r="D32" s="9" t="n">
        <v>10</v>
      </c>
      <c r="E32" s="9" t="n">
        <v>11</v>
      </c>
    </row>
    <row r="33" customFormat="false" ht="48" hidden="false" customHeight="false" outlineLevel="0" collapsed="false">
      <c r="A33" s="6" t="s">
        <v>60</v>
      </c>
      <c r="B33" s="7" t="s">
        <v>4</v>
      </c>
      <c r="C33" s="8" t="s">
        <v>61</v>
      </c>
      <c r="D33" s="9" t="n">
        <v>21</v>
      </c>
      <c r="E33" s="9" t="n">
        <v>22</v>
      </c>
    </row>
    <row r="34" customFormat="false" ht="15.75" hidden="false" customHeight="true" outlineLevel="0" collapsed="false">
      <c r="A34" s="5" t="s">
        <v>62</v>
      </c>
      <c r="B34" s="5"/>
      <c r="C34" s="5"/>
      <c r="D34" s="5"/>
      <c r="E34" s="5"/>
    </row>
    <row r="35" customFormat="false" ht="36" hidden="false" customHeight="false" outlineLevel="0" collapsed="false">
      <c r="A35" s="6" t="s">
        <v>63</v>
      </c>
      <c r="B35" s="7" t="s">
        <v>4</v>
      </c>
      <c r="C35" s="8" t="s">
        <v>64</v>
      </c>
      <c r="D35" s="9" t="n">
        <v>23</v>
      </c>
      <c r="E35" s="9" t="n">
        <v>25</v>
      </c>
    </row>
    <row r="36" customFormat="false" ht="36" hidden="false" customHeight="false" outlineLevel="0" collapsed="false">
      <c r="A36" s="6" t="s">
        <v>65</v>
      </c>
      <c r="B36" s="7" t="s">
        <v>4</v>
      </c>
      <c r="C36" s="8" t="s">
        <v>66</v>
      </c>
      <c r="D36" s="9" t="n">
        <v>45</v>
      </c>
      <c r="E36" s="9" t="n">
        <v>49</v>
      </c>
    </row>
    <row r="37" customFormat="false" ht="36" hidden="false" customHeight="false" outlineLevel="0" collapsed="false">
      <c r="A37" s="6" t="s">
        <v>67</v>
      </c>
      <c r="B37" s="7" t="s">
        <v>4</v>
      </c>
      <c r="C37" s="8" t="s">
        <v>68</v>
      </c>
      <c r="D37" s="9" t="n">
        <v>17</v>
      </c>
      <c r="E37" s="9" t="n">
        <v>18</v>
      </c>
    </row>
    <row r="38" customFormat="false" ht="15.75" hidden="false" customHeight="true" outlineLevel="0" collapsed="false">
      <c r="A38" s="10" t="s">
        <v>69</v>
      </c>
      <c r="B38" s="10"/>
      <c r="C38" s="10"/>
      <c r="D38" s="10"/>
      <c r="E38" s="10"/>
    </row>
    <row r="39" customFormat="false" ht="24" hidden="false" customHeight="false" outlineLevel="0" collapsed="false">
      <c r="A39" s="6" t="s">
        <v>70</v>
      </c>
      <c r="B39" s="7" t="s">
        <v>4</v>
      </c>
      <c r="C39" s="8" t="s">
        <v>71</v>
      </c>
      <c r="D39" s="9" t="n">
        <v>10</v>
      </c>
      <c r="E39" s="9" t="n">
        <v>11</v>
      </c>
    </row>
    <row r="40" customFormat="false" ht="36" hidden="false" customHeight="false" outlineLevel="0" collapsed="false">
      <c r="A40" s="6" t="s">
        <v>72</v>
      </c>
      <c r="B40" s="7" t="s">
        <v>4</v>
      </c>
      <c r="C40" s="8" t="s">
        <v>73</v>
      </c>
      <c r="D40" s="9" t="n">
        <v>2.8</v>
      </c>
      <c r="E40" s="9" t="n">
        <v>3.2</v>
      </c>
    </row>
    <row r="41" customFormat="false" ht="36" hidden="false" customHeight="false" outlineLevel="0" collapsed="false">
      <c r="A41" s="6" t="s">
        <v>74</v>
      </c>
      <c r="B41" s="7" t="s">
        <v>4</v>
      </c>
      <c r="C41" s="8" t="s">
        <v>75</v>
      </c>
      <c r="D41" s="9" t="n">
        <v>4.5</v>
      </c>
      <c r="E41" s="9" t="n">
        <v>5</v>
      </c>
    </row>
    <row r="42" customFormat="false" ht="24" hidden="false" customHeight="false" outlineLevel="0" collapsed="false">
      <c r="A42" s="6" t="s">
        <v>76</v>
      </c>
      <c r="B42" s="7" t="s">
        <v>4</v>
      </c>
      <c r="C42" s="8" t="s">
        <v>77</v>
      </c>
      <c r="D42" s="9" t="n">
        <v>2.5</v>
      </c>
      <c r="E42" s="9" t="n">
        <v>3</v>
      </c>
    </row>
    <row r="43" customFormat="false" ht="36" hidden="false" customHeight="false" outlineLevel="0" collapsed="false">
      <c r="A43" s="6" t="s">
        <v>78</v>
      </c>
      <c r="B43" s="7" t="s">
        <v>4</v>
      </c>
      <c r="C43" s="8" t="s">
        <v>79</v>
      </c>
      <c r="D43" s="9" t="n">
        <v>3</v>
      </c>
      <c r="E43" s="9" t="n">
        <v>3.2</v>
      </c>
    </row>
    <row r="44" customFormat="false" ht="36" hidden="false" customHeight="false" outlineLevel="0" collapsed="false">
      <c r="A44" s="6" t="s">
        <v>80</v>
      </c>
      <c r="B44" s="7" t="s">
        <v>4</v>
      </c>
      <c r="C44" s="8" t="s">
        <v>81</v>
      </c>
      <c r="D44" s="9" t="n">
        <v>3</v>
      </c>
      <c r="E44" s="9" t="n">
        <v>3.5</v>
      </c>
    </row>
    <row r="45" customFormat="false" ht="36" hidden="false" customHeight="false" outlineLevel="0" collapsed="false">
      <c r="A45" s="6" t="s">
        <v>82</v>
      </c>
      <c r="B45" s="7" t="s">
        <v>4</v>
      </c>
      <c r="C45" s="8" t="s">
        <v>83</v>
      </c>
      <c r="D45" s="9" t="n">
        <v>3</v>
      </c>
      <c r="E45" s="9" t="n">
        <v>3.4</v>
      </c>
    </row>
    <row r="46" customFormat="false" ht="36" hidden="false" customHeight="false" outlineLevel="0" collapsed="false">
      <c r="A46" s="6" t="s">
        <v>84</v>
      </c>
      <c r="B46" s="7" t="s">
        <v>4</v>
      </c>
      <c r="C46" s="8" t="s">
        <v>85</v>
      </c>
      <c r="D46" s="9" t="n">
        <v>7</v>
      </c>
      <c r="E46" s="9" t="n">
        <v>8</v>
      </c>
    </row>
    <row r="47" customFormat="false" ht="36" hidden="false" customHeight="false" outlineLevel="0" collapsed="false">
      <c r="A47" s="6" t="s">
        <v>86</v>
      </c>
      <c r="B47" s="7" t="s">
        <v>4</v>
      </c>
      <c r="C47" s="8" t="s">
        <v>87</v>
      </c>
      <c r="D47" s="9" t="n">
        <v>6</v>
      </c>
      <c r="E47" s="9" t="n">
        <v>7</v>
      </c>
    </row>
    <row r="48" customFormat="false" ht="15.75" hidden="false" customHeight="true" outlineLevel="0" collapsed="false">
      <c r="A48" s="5" t="s">
        <v>88</v>
      </c>
      <c r="B48" s="5"/>
      <c r="C48" s="5"/>
      <c r="D48" s="5"/>
      <c r="E48" s="5"/>
    </row>
    <row r="49" customFormat="false" ht="48" hidden="false" customHeight="false" outlineLevel="0" collapsed="false">
      <c r="A49" s="6" t="s">
        <v>89</v>
      </c>
      <c r="B49" s="7" t="s">
        <v>4</v>
      </c>
      <c r="C49" s="11" t="s">
        <v>90</v>
      </c>
      <c r="D49" s="9" t="n">
        <v>43</v>
      </c>
      <c r="E49" s="9" t="n">
        <v>47</v>
      </c>
    </row>
    <row r="50" customFormat="false" ht="36" hidden="false" customHeight="false" outlineLevel="0" collapsed="false">
      <c r="A50" s="6" t="s">
        <v>91</v>
      </c>
      <c r="B50" s="7" t="s">
        <v>4</v>
      </c>
      <c r="C50" s="11" t="s">
        <v>92</v>
      </c>
      <c r="D50" s="9" t="n">
        <v>43</v>
      </c>
      <c r="E50" s="9" t="n">
        <v>47</v>
      </c>
    </row>
    <row r="51" customFormat="false" ht="36" hidden="false" customHeight="false" outlineLevel="0" collapsed="false">
      <c r="A51" s="6" t="s">
        <v>93</v>
      </c>
      <c r="B51" s="7" t="s">
        <v>4</v>
      </c>
      <c r="C51" s="11" t="s">
        <v>94</v>
      </c>
      <c r="D51" s="9" t="n">
        <v>45</v>
      </c>
      <c r="E51" s="9" t="n">
        <v>49</v>
      </c>
    </row>
    <row r="52" customFormat="false" ht="36" hidden="false" customHeight="false" outlineLevel="0" collapsed="false">
      <c r="A52" s="6" t="s">
        <v>95</v>
      </c>
      <c r="B52" s="7" t="s">
        <v>4</v>
      </c>
      <c r="C52" s="11" t="s">
        <v>96</v>
      </c>
      <c r="D52" s="9" t="n">
        <v>50</v>
      </c>
      <c r="E52" s="9" t="n">
        <v>54</v>
      </c>
    </row>
    <row r="53" customFormat="false" ht="36" hidden="false" customHeight="false" outlineLevel="0" collapsed="false">
      <c r="A53" s="6" t="s">
        <v>97</v>
      </c>
      <c r="B53" s="7" t="s">
        <v>4</v>
      </c>
      <c r="C53" s="11" t="s">
        <v>98</v>
      </c>
      <c r="D53" s="9" t="n">
        <v>61</v>
      </c>
      <c r="E53" s="9" t="n">
        <v>66</v>
      </c>
    </row>
    <row r="54" customFormat="false" ht="12.75" hidden="false" customHeight="true" outlineLevel="0" collapsed="false">
      <c r="A54" s="5" t="s">
        <v>99</v>
      </c>
      <c r="B54" s="5"/>
      <c r="C54" s="5"/>
      <c r="D54" s="5"/>
      <c r="E54" s="5"/>
    </row>
    <row r="55" customFormat="false" ht="12.75" hidden="false" customHeight="true" outlineLevel="0" collapsed="false">
      <c r="A55" s="12" t="s">
        <v>100</v>
      </c>
      <c r="B55" s="12"/>
      <c r="C55" s="12"/>
      <c r="D55" s="12"/>
      <c r="E55" s="12"/>
    </row>
    <row r="56" customFormat="false" ht="36" hidden="false" customHeight="false" outlineLevel="0" collapsed="false">
      <c r="A56" s="6" t="s">
        <v>101</v>
      </c>
      <c r="B56" s="7" t="s">
        <v>102</v>
      </c>
      <c r="C56" s="8" t="s">
        <v>103</v>
      </c>
      <c r="D56" s="13" t="n">
        <v>44</v>
      </c>
      <c r="E56" s="13" t="n">
        <v>46</v>
      </c>
    </row>
    <row r="57" customFormat="false" ht="108" hidden="false" customHeight="false" outlineLevel="0" collapsed="false">
      <c r="A57" s="6" t="s">
        <v>104</v>
      </c>
      <c r="B57" s="7" t="s">
        <v>102</v>
      </c>
      <c r="C57" s="8" t="s">
        <v>105</v>
      </c>
      <c r="D57" s="13" t="n">
        <v>56</v>
      </c>
      <c r="E57" s="13" t="n">
        <v>58</v>
      </c>
    </row>
    <row r="58" customFormat="false" ht="96" hidden="false" customHeight="false" outlineLevel="0" collapsed="false">
      <c r="A58" s="6" t="s">
        <v>106</v>
      </c>
      <c r="B58" s="7" t="s">
        <v>102</v>
      </c>
      <c r="C58" s="8" t="s">
        <v>107</v>
      </c>
      <c r="D58" s="13" t="n">
        <v>61</v>
      </c>
      <c r="E58" s="13" t="n">
        <v>65</v>
      </c>
    </row>
    <row r="59" customFormat="false" ht="12.75" hidden="false" customHeight="true" outlineLevel="0" collapsed="false">
      <c r="A59" s="12" t="s">
        <v>108</v>
      </c>
      <c r="B59" s="12"/>
      <c r="C59" s="12"/>
      <c r="D59" s="12"/>
      <c r="E59" s="12"/>
    </row>
    <row r="60" customFormat="false" ht="36" hidden="false" customHeight="false" outlineLevel="0" collapsed="false">
      <c r="A60" s="6" t="s">
        <v>109</v>
      </c>
      <c r="B60" s="7" t="s">
        <v>102</v>
      </c>
      <c r="C60" s="8" t="s">
        <v>110</v>
      </c>
      <c r="D60" s="13" t="n">
        <v>38</v>
      </c>
      <c r="E60" s="13" t="n">
        <v>39</v>
      </c>
    </row>
    <row r="61" customFormat="false" ht="60" hidden="false" customHeight="false" outlineLevel="0" collapsed="false">
      <c r="A61" s="6" t="s">
        <v>111</v>
      </c>
      <c r="B61" s="7" t="s">
        <v>102</v>
      </c>
      <c r="C61" s="8" t="s">
        <v>112</v>
      </c>
      <c r="D61" s="13" t="n">
        <v>67.5</v>
      </c>
      <c r="E61" s="13" t="n">
        <v>76</v>
      </c>
    </row>
    <row r="62" customFormat="false" ht="24" hidden="false" customHeight="false" outlineLevel="0" collapsed="false">
      <c r="A62" s="6" t="s">
        <v>113</v>
      </c>
      <c r="B62" s="7" t="s">
        <v>102</v>
      </c>
      <c r="C62" s="8" t="s">
        <v>114</v>
      </c>
      <c r="D62" s="13" t="n">
        <v>42</v>
      </c>
      <c r="E62" s="13" t="n">
        <v>45</v>
      </c>
    </row>
    <row r="63" customFormat="false" ht="24" hidden="false" customHeight="false" outlineLevel="0" collapsed="false">
      <c r="A63" s="6" t="s">
        <v>115</v>
      </c>
      <c r="B63" s="7" t="s">
        <v>102</v>
      </c>
      <c r="C63" s="8" t="s">
        <v>116</v>
      </c>
      <c r="D63" s="13" t="n">
        <v>70</v>
      </c>
      <c r="E63" s="13" t="n">
        <v>73</v>
      </c>
    </row>
    <row r="64" customFormat="false" ht="12.75" hidden="false" customHeight="true" outlineLevel="0" collapsed="false">
      <c r="A64" s="12" t="s">
        <v>117</v>
      </c>
      <c r="B64" s="12"/>
      <c r="C64" s="12"/>
      <c r="D64" s="12"/>
      <c r="E64" s="12"/>
    </row>
    <row r="65" customFormat="false" ht="24" hidden="false" customHeight="false" outlineLevel="0" collapsed="false">
      <c r="A65" s="6" t="s">
        <v>118</v>
      </c>
      <c r="B65" s="7" t="s">
        <v>102</v>
      </c>
      <c r="C65" s="8" t="s">
        <v>119</v>
      </c>
      <c r="D65" s="14" t="e">
        <f aca="false">#REF!*1.1</f>
        <v>#VALUE!</v>
      </c>
      <c r="E65" s="14" t="e">
        <f aca="false">#REF!*1.2</f>
        <v>#VALUE!</v>
      </c>
    </row>
    <row r="66" customFormat="false" ht="24" hidden="false" customHeight="false" outlineLevel="0" collapsed="false">
      <c r="A66" s="6" t="s">
        <v>120</v>
      </c>
      <c r="B66" s="7" t="s">
        <v>102</v>
      </c>
      <c r="C66" s="8" t="s">
        <v>121</v>
      </c>
      <c r="D66" s="14" t="e">
        <f aca="false">#REF!*1.1</f>
        <v>#VALUE!</v>
      </c>
      <c r="E66" s="14" t="e">
        <f aca="false">#REF!*1.2</f>
        <v>#VALUE!</v>
      </c>
    </row>
    <row r="67" customFormat="false" ht="12.75" hidden="false" customHeight="true" outlineLevel="0" collapsed="false">
      <c r="A67" s="12" t="s">
        <v>122</v>
      </c>
      <c r="B67" s="12"/>
      <c r="C67" s="12"/>
      <c r="D67" s="12"/>
      <c r="E67" s="12"/>
    </row>
    <row r="68" customFormat="false" ht="108" hidden="false" customHeight="false" outlineLevel="0" collapsed="false">
      <c r="A68" s="6" t="s">
        <v>123</v>
      </c>
      <c r="B68" s="7" t="s">
        <v>102</v>
      </c>
      <c r="C68" s="8" t="s">
        <v>124</v>
      </c>
      <c r="D68" s="13" t="n">
        <v>61</v>
      </c>
      <c r="E68" s="13" t="n">
        <v>63</v>
      </c>
    </row>
    <row r="69" customFormat="false" ht="60" hidden="false" customHeight="false" outlineLevel="0" collapsed="false">
      <c r="A69" s="6" t="s">
        <v>125</v>
      </c>
      <c r="B69" s="7" t="s">
        <v>102</v>
      </c>
      <c r="C69" s="8" t="s">
        <v>126</v>
      </c>
      <c r="D69" s="13" t="n">
        <v>81</v>
      </c>
      <c r="E69" s="13" t="n">
        <v>86.5</v>
      </c>
    </row>
    <row r="70" customFormat="false" ht="156" hidden="false" customHeight="false" outlineLevel="0" collapsed="false">
      <c r="A70" s="6" t="s">
        <v>127</v>
      </c>
      <c r="B70" s="7" t="s">
        <v>102</v>
      </c>
      <c r="C70" s="8" t="s">
        <v>128</v>
      </c>
      <c r="D70" s="13" t="n">
        <v>65</v>
      </c>
      <c r="E70" s="13" t="n">
        <v>68</v>
      </c>
    </row>
    <row r="71" customFormat="false" ht="12.75" hidden="false" customHeight="true" outlineLevel="0" collapsed="false">
      <c r="A71" s="12" t="s">
        <v>129</v>
      </c>
      <c r="B71" s="12"/>
      <c r="C71" s="12"/>
      <c r="D71" s="12"/>
      <c r="E71" s="12"/>
    </row>
    <row r="72" customFormat="false" ht="36" hidden="false" customHeight="false" outlineLevel="0" collapsed="false">
      <c r="A72" s="6" t="s">
        <v>109</v>
      </c>
      <c r="B72" s="7" t="s">
        <v>102</v>
      </c>
      <c r="C72" s="8" t="s">
        <v>130</v>
      </c>
      <c r="D72" s="13" t="n">
        <v>38</v>
      </c>
      <c r="E72" s="13" t="n">
        <v>39</v>
      </c>
    </row>
    <row r="73" customFormat="false" ht="36" hidden="false" customHeight="false" outlineLevel="0" collapsed="false">
      <c r="A73" s="6" t="s">
        <v>131</v>
      </c>
      <c r="B73" s="7" t="s">
        <v>102</v>
      </c>
      <c r="C73" s="8" t="s">
        <v>132</v>
      </c>
      <c r="D73" s="13" t="n">
        <v>40</v>
      </c>
      <c r="E73" s="13" t="n">
        <v>42</v>
      </c>
    </row>
    <row r="74" customFormat="false" ht="36" hidden="false" customHeight="false" outlineLevel="0" collapsed="false">
      <c r="A74" s="6" t="s">
        <v>133</v>
      </c>
      <c r="B74" s="7" t="s">
        <v>102</v>
      </c>
      <c r="C74" s="8" t="s">
        <v>134</v>
      </c>
      <c r="D74" s="13" t="n">
        <v>56</v>
      </c>
      <c r="E74" s="13" t="n">
        <v>61</v>
      </c>
    </row>
    <row r="75" customFormat="false" ht="48" hidden="false" customHeight="false" outlineLevel="0" collapsed="false">
      <c r="A75" s="6" t="s">
        <v>111</v>
      </c>
      <c r="B75" s="7" t="s">
        <v>102</v>
      </c>
      <c r="C75" s="8" t="s">
        <v>135</v>
      </c>
      <c r="D75" s="13" t="n">
        <v>67.5</v>
      </c>
      <c r="E75" s="13" t="n">
        <v>76</v>
      </c>
    </row>
    <row r="76" customFormat="false" ht="24" hidden="false" customHeight="false" outlineLevel="0" collapsed="false">
      <c r="A76" s="6" t="s">
        <v>113</v>
      </c>
      <c r="B76" s="7" t="s">
        <v>102</v>
      </c>
      <c r="C76" s="8" t="s">
        <v>136</v>
      </c>
      <c r="D76" s="13" t="n">
        <v>42</v>
      </c>
      <c r="E76" s="13" t="n">
        <v>45</v>
      </c>
    </row>
    <row r="77" customFormat="false" ht="72" hidden="false" customHeight="false" outlineLevel="0" collapsed="false">
      <c r="A77" s="6" t="s">
        <v>137</v>
      </c>
      <c r="B77" s="7" t="s">
        <v>102</v>
      </c>
      <c r="C77" s="8" t="s">
        <v>138</v>
      </c>
      <c r="D77" s="13" t="n">
        <v>70</v>
      </c>
      <c r="E77" s="13" t="n">
        <v>73</v>
      </c>
    </row>
    <row r="78" customFormat="false" ht="72" hidden="false" customHeight="false" outlineLevel="0" collapsed="false">
      <c r="A78" s="6" t="s">
        <v>139</v>
      </c>
      <c r="B78" s="7" t="s">
        <v>102</v>
      </c>
      <c r="C78" s="8" t="s">
        <v>140</v>
      </c>
      <c r="D78" s="13" t="n">
        <v>70</v>
      </c>
      <c r="E78" s="13" t="n">
        <v>73</v>
      </c>
    </row>
    <row r="79" customFormat="false" ht="48" hidden="false" customHeight="false" outlineLevel="0" collapsed="false">
      <c r="A79" s="6" t="s">
        <v>141</v>
      </c>
      <c r="B79" s="7" t="s">
        <v>102</v>
      </c>
      <c r="C79" s="8" t="s">
        <v>142</v>
      </c>
      <c r="D79" s="14" t="e">
        <f aca="false">#REF!*1.1</f>
        <v>#VALUE!</v>
      </c>
      <c r="E79" s="14" t="e">
        <f aca="false">#REF!*1.2</f>
        <v>#VALUE!</v>
      </c>
    </row>
    <row r="80" customFormat="false" ht="12.75" hidden="false" customHeight="true" outlineLevel="0" collapsed="false">
      <c r="A80" s="12" t="s">
        <v>143</v>
      </c>
      <c r="B80" s="12"/>
      <c r="C80" s="12"/>
      <c r="D80" s="12"/>
      <c r="E80" s="12"/>
    </row>
    <row r="81" customFormat="false" ht="60" hidden="false" customHeight="false" outlineLevel="0" collapsed="false">
      <c r="A81" s="6" t="s">
        <v>144</v>
      </c>
      <c r="B81" s="7" t="s">
        <v>102</v>
      </c>
      <c r="C81" s="8" t="s">
        <v>145</v>
      </c>
      <c r="D81" s="14" t="e">
        <f aca="false">#REF!*1.1</f>
        <v>#VALUE!</v>
      </c>
      <c r="E81" s="14" t="e">
        <f aca="false">#REF!*1.2</f>
        <v>#VALUE!</v>
      </c>
    </row>
    <row r="82" customFormat="false" ht="36" hidden="false" customHeight="false" outlineLevel="0" collapsed="false">
      <c r="A82" s="6" t="s">
        <v>146</v>
      </c>
      <c r="B82" s="7" t="s">
        <v>102</v>
      </c>
      <c r="C82" s="8" t="s">
        <v>147</v>
      </c>
      <c r="D82" s="14" t="e">
        <f aca="false">#REF!*1.1</f>
        <v>#VALUE!</v>
      </c>
      <c r="E82" s="14" t="e">
        <f aca="false">#REF!*1.2</f>
        <v>#VALUE!</v>
      </c>
    </row>
    <row r="83" customFormat="false" ht="48" hidden="false" customHeight="false" outlineLevel="0" collapsed="false">
      <c r="A83" s="6" t="s">
        <v>118</v>
      </c>
      <c r="B83" s="7" t="s">
        <v>102</v>
      </c>
      <c r="C83" s="8" t="s">
        <v>148</v>
      </c>
      <c r="D83" s="14" t="e">
        <f aca="false">#REF!*1.1</f>
        <v>#VALUE!</v>
      </c>
      <c r="E83" s="14" t="e">
        <f aca="false">#REF!*1.2</f>
        <v>#VALUE!</v>
      </c>
    </row>
    <row r="84" customFormat="false" ht="24" hidden="false" customHeight="false" outlineLevel="0" collapsed="false">
      <c r="A84" s="6" t="s">
        <v>149</v>
      </c>
      <c r="B84" s="7" t="s">
        <v>102</v>
      </c>
      <c r="C84" s="8" t="s">
        <v>150</v>
      </c>
      <c r="D84" s="14" t="e">
        <f aca="false">#REF!*1.1</f>
        <v>#VALUE!</v>
      </c>
      <c r="E84" s="14" t="e">
        <f aca="false">#REF!*1.2</f>
        <v>#VALUE!</v>
      </c>
    </row>
    <row r="85" customFormat="false" ht="24" hidden="false" customHeight="false" outlineLevel="0" collapsed="false">
      <c r="A85" s="6" t="s">
        <v>151</v>
      </c>
      <c r="B85" s="7" t="s">
        <v>102</v>
      </c>
      <c r="C85" s="8" t="s">
        <v>152</v>
      </c>
      <c r="D85" s="14" t="e">
        <f aca="false">#REF!*1.1</f>
        <v>#VALUE!</v>
      </c>
      <c r="E85" s="14" t="e">
        <f aca="false">#REF!*1.2</f>
        <v>#VALUE!</v>
      </c>
    </row>
    <row r="86" customFormat="false" ht="36" hidden="false" customHeight="false" outlineLevel="0" collapsed="false">
      <c r="A86" s="6" t="s">
        <v>120</v>
      </c>
      <c r="B86" s="7" t="s">
        <v>102</v>
      </c>
      <c r="C86" s="8" t="s">
        <v>153</v>
      </c>
      <c r="D86" s="14" t="e">
        <f aca="false">#REF!*1.1</f>
        <v>#VALUE!</v>
      </c>
      <c r="E86" s="14" t="e">
        <f aca="false">#REF!*1.2</f>
        <v>#VALUE!</v>
      </c>
    </row>
    <row r="87" customFormat="false" ht="84" hidden="false" customHeight="false" outlineLevel="0" collapsed="false">
      <c r="A87" s="6" t="s">
        <v>154</v>
      </c>
      <c r="B87" s="7" t="s">
        <v>102</v>
      </c>
      <c r="C87" s="8" t="s">
        <v>155</v>
      </c>
      <c r="D87" s="15" t="n">
        <v>86</v>
      </c>
      <c r="E87" s="15" t="n">
        <v>90.5</v>
      </c>
    </row>
    <row r="88" customFormat="false" ht="48" hidden="false" customHeight="false" outlineLevel="0" collapsed="false">
      <c r="A88" s="6" t="s">
        <v>156</v>
      </c>
      <c r="B88" s="7" t="s">
        <v>102</v>
      </c>
      <c r="C88" s="8" t="s">
        <v>157</v>
      </c>
      <c r="D88" s="15" t="n">
        <v>95</v>
      </c>
      <c r="E88" s="15" t="n">
        <v>98</v>
      </c>
    </row>
    <row r="89" customFormat="false" ht="48" hidden="false" customHeight="false" outlineLevel="0" collapsed="false">
      <c r="A89" s="6" t="s">
        <v>158</v>
      </c>
      <c r="B89" s="7" t="s">
        <v>102</v>
      </c>
      <c r="C89" s="8" t="s">
        <v>159</v>
      </c>
      <c r="D89" s="15" t="n">
        <v>23</v>
      </c>
      <c r="E89" s="15" t="n">
        <v>24.5</v>
      </c>
    </row>
    <row r="90" customFormat="false" ht="48" hidden="false" customHeight="false" outlineLevel="0" collapsed="false">
      <c r="A90" s="6" t="s">
        <v>160</v>
      </c>
      <c r="B90" s="7" t="s">
        <v>102</v>
      </c>
      <c r="C90" s="8" t="s">
        <v>161</v>
      </c>
      <c r="D90" s="14" t="e">
        <f aca="false">#REF!*1.1</f>
        <v>#VALUE!</v>
      </c>
      <c r="E90" s="14" t="e">
        <f aca="false">#REF!*1.2</f>
        <v>#VALUE!</v>
      </c>
    </row>
    <row r="91" customFormat="false" ht="48" hidden="false" customHeight="false" outlineLevel="0" collapsed="false">
      <c r="A91" s="6" t="s">
        <v>162</v>
      </c>
      <c r="B91" s="7" t="s">
        <v>102</v>
      </c>
      <c r="C91" s="8" t="s">
        <v>163</v>
      </c>
      <c r="D91" s="14" t="e">
        <f aca="false">#REF!*1.1</f>
        <v>#VALUE!</v>
      </c>
      <c r="E91" s="14" t="e">
        <f aca="false">#REF!*1.2</f>
        <v>#VALUE!</v>
      </c>
    </row>
    <row r="92" customFormat="false" ht="24" hidden="false" customHeight="false" outlineLevel="0" collapsed="false">
      <c r="A92" s="6" t="s">
        <v>164</v>
      </c>
      <c r="B92" s="7" t="s">
        <v>102</v>
      </c>
      <c r="C92" s="8" t="s">
        <v>165</v>
      </c>
      <c r="D92" s="15" t="n">
        <v>33</v>
      </c>
      <c r="E92" s="15" t="n">
        <v>36.5</v>
      </c>
    </row>
    <row r="93" customFormat="false" ht="12.75" hidden="false" customHeight="false" outlineLevel="0" collapsed="false">
      <c r="A93" s="6" t="s">
        <v>166</v>
      </c>
      <c r="B93" s="7" t="s">
        <v>102</v>
      </c>
      <c r="C93" s="8" t="s">
        <v>167</v>
      </c>
      <c r="D93" s="15" t="n">
        <v>180</v>
      </c>
      <c r="E93" s="15" t="n">
        <v>189.5</v>
      </c>
    </row>
    <row r="94" customFormat="false" ht="36" hidden="false" customHeight="false" outlineLevel="0" collapsed="false">
      <c r="A94" s="6" t="s">
        <v>168</v>
      </c>
      <c r="B94" s="7" t="s">
        <v>102</v>
      </c>
      <c r="C94" s="8" t="s">
        <v>169</v>
      </c>
      <c r="D94" s="15" t="n">
        <v>4.9</v>
      </c>
      <c r="E94" s="15" t="n">
        <v>5.5</v>
      </c>
    </row>
    <row r="95" customFormat="false" ht="36" hidden="false" customHeight="false" outlineLevel="0" collapsed="false">
      <c r="A95" s="6" t="s">
        <v>170</v>
      </c>
      <c r="B95" s="7" t="s">
        <v>102</v>
      </c>
      <c r="C95" s="8" t="s">
        <v>171</v>
      </c>
      <c r="D95" s="15" t="n">
        <v>10.5</v>
      </c>
      <c r="E95" s="15" t="n">
        <v>12</v>
      </c>
    </row>
    <row r="96" customFormat="false" ht="24" hidden="false" customHeight="false" outlineLevel="0" collapsed="false">
      <c r="A96" s="6" t="s">
        <v>172</v>
      </c>
      <c r="B96" s="7" t="s">
        <v>102</v>
      </c>
      <c r="C96" s="8" t="s">
        <v>173</v>
      </c>
      <c r="D96" s="15" t="n">
        <v>10.5</v>
      </c>
      <c r="E96" s="15" t="n">
        <v>12</v>
      </c>
    </row>
    <row r="97" customFormat="false" ht="48" hidden="false" customHeight="false" outlineLevel="0" collapsed="false">
      <c r="A97" s="6" t="s">
        <v>174</v>
      </c>
      <c r="B97" s="7" t="s">
        <v>102</v>
      </c>
      <c r="C97" s="8" t="s">
        <v>175</v>
      </c>
      <c r="D97" s="14" t="e">
        <f aca="false">#REF!*1.1</f>
        <v>#VALUE!</v>
      </c>
      <c r="E97" s="14" t="e">
        <f aca="false">#REF!*1.2</f>
        <v>#VALUE!</v>
      </c>
    </row>
    <row r="98" customFormat="false" ht="36" hidden="false" customHeight="false" outlineLevel="0" collapsed="false">
      <c r="A98" s="6" t="s">
        <v>176</v>
      </c>
      <c r="B98" s="7" t="s">
        <v>102</v>
      </c>
      <c r="C98" s="8" t="s">
        <v>177</v>
      </c>
      <c r="D98" s="15" t="n">
        <v>20</v>
      </c>
      <c r="E98" s="15" t="n">
        <v>23</v>
      </c>
    </row>
    <row r="99" customFormat="false" ht="12.75" hidden="false" customHeight="true" outlineLevel="0" collapsed="false">
      <c r="A99" s="12" t="s">
        <v>178</v>
      </c>
      <c r="B99" s="12"/>
      <c r="C99" s="12"/>
      <c r="D99" s="12"/>
      <c r="E99" s="12"/>
    </row>
    <row r="100" customFormat="false" ht="84" hidden="false" customHeight="false" outlineLevel="0" collapsed="false">
      <c r="A100" s="6" t="s">
        <v>179</v>
      </c>
      <c r="B100" s="7" t="s">
        <v>102</v>
      </c>
      <c r="C100" s="8" t="s">
        <v>180</v>
      </c>
      <c r="D100" s="13" t="n">
        <v>200</v>
      </c>
      <c r="E100" s="13" t="n">
        <v>210</v>
      </c>
    </row>
    <row r="101" customFormat="false" ht="72" hidden="false" customHeight="false" outlineLevel="0" collapsed="false">
      <c r="A101" s="6" t="s">
        <v>181</v>
      </c>
      <c r="B101" s="7" t="s">
        <v>102</v>
      </c>
      <c r="C101" s="8" t="s">
        <v>182</v>
      </c>
      <c r="D101" s="13" t="n">
        <v>200</v>
      </c>
      <c r="E101" s="13" t="n">
        <v>210</v>
      </c>
    </row>
    <row r="102" customFormat="false" ht="72" hidden="false" customHeight="false" outlineLevel="0" collapsed="false">
      <c r="A102" s="6" t="s">
        <v>183</v>
      </c>
      <c r="B102" s="7" t="s">
        <v>102</v>
      </c>
      <c r="C102" s="8" t="s">
        <v>184</v>
      </c>
      <c r="D102" s="13" t="n">
        <v>230</v>
      </c>
      <c r="E102" s="13" t="n">
        <v>250</v>
      </c>
    </row>
    <row r="103" customFormat="false" ht="24" hidden="false" customHeight="false" outlineLevel="0" collapsed="false">
      <c r="A103" s="6" t="s">
        <v>185</v>
      </c>
      <c r="B103" s="7" t="s">
        <v>102</v>
      </c>
      <c r="C103" s="8" t="s">
        <v>186</v>
      </c>
      <c r="D103" s="13" t="n">
        <v>230</v>
      </c>
      <c r="E103" s="13" t="n">
        <v>250</v>
      </c>
    </row>
    <row r="104" customFormat="false" ht="72" hidden="false" customHeight="false" outlineLevel="0" collapsed="false">
      <c r="A104" s="6" t="s">
        <v>187</v>
      </c>
      <c r="B104" s="7" t="s">
        <v>102</v>
      </c>
      <c r="C104" s="8" t="s">
        <v>188</v>
      </c>
      <c r="D104" s="13" t="n">
        <v>230</v>
      </c>
      <c r="E104" s="13" t="n">
        <v>250</v>
      </c>
    </row>
    <row r="105" customFormat="false" ht="24" hidden="false" customHeight="false" outlineLevel="0" collapsed="false">
      <c r="A105" s="6" t="s">
        <v>189</v>
      </c>
      <c r="B105" s="7" t="s">
        <v>102</v>
      </c>
      <c r="C105" s="8" t="s">
        <v>190</v>
      </c>
      <c r="D105" s="13" t="n">
        <v>230</v>
      </c>
      <c r="E105" s="13" t="n">
        <v>250</v>
      </c>
    </row>
    <row r="106" customFormat="false" ht="84" hidden="false" customHeight="false" outlineLevel="0" collapsed="false">
      <c r="A106" s="6" t="s">
        <v>191</v>
      </c>
      <c r="B106" s="7" t="s">
        <v>102</v>
      </c>
      <c r="C106" s="8" t="s">
        <v>192</v>
      </c>
      <c r="D106" s="13" t="n">
        <v>230</v>
      </c>
      <c r="E106" s="13" t="n">
        <v>250</v>
      </c>
    </row>
    <row r="107" customFormat="false" ht="12.75" hidden="false" customHeight="true" outlineLevel="0" collapsed="false">
      <c r="A107" s="12" t="s">
        <v>193</v>
      </c>
      <c r="B107" s="12"/>
      <c r="C107" s="12"/>
      <c r="D107" s="12"/>
      <c r="E107" s="12"/>
    </row>
    <row r="108" customFormat="false" ht="12.75" hidden="false" customHeight="false" outlineLevel="0" collapsed="false">
      <c r="A108" s="6" t="s">
        <v>194</v>
      </c>
      <c r="B108" s="7" t="s">
        <v>102</v>
      </c>
      <c r="C108" s="8" t="s">
        <v>195</v>
      </c>
      <c r="D108" s="14" t="e">
        <f aca="false">#REF!*1.1</f>
        <v>#VALUE!</v>
      </c>
      <c r="E108" s="14" t="e">
        <f aca="false">#REF!*1.2</f>
        <v>#VALUE!</v>
      </c>
    </row>
    <row r="109" customFormat="false" ht="12.75" hidden="false" customHeight="false" outlineLevel="0" collapsed="false">
      <c r="A109" s="6" t="s">
        <v>196</v>
      </c>
      <c r="B109" s="7" t="s">
        <v>102</v>
      </c>
      <c r="C109" s="8" t="s">
        <v>197</v>
      </c>
      <c r="D109" s="14" t="e">
        <f aca="false">#REF!*1.1</f>
        <v>#VALUE!</v>
      </c>
      <c r="E109" s="14" t="e">
        <f aca="false">#REF!*1.2</f>
        <v>#VALUE!</v>
      </c>
    </row>
    <row r="110" customFormat="false" ht="24" hidden="false" customHeight="false" outlineLevel="0" collapsed="false">
      <c r="A110" s="6" t="s">
        <v>198</v>
      </c>
      <c r="B110" s="7" t="s">
        <v>102</v>
      </c>
      <c r="C110" s="8" t="s">
        <v>199</v>
      </c>
      <c r="D110" s="14" t="e">
        <f aca="false">#REF!*1.1</f>
        <v>#VALUE!</v>
      </c>
      <c r="E110" s="14" t="e">
        <f aca="false">#REF!*1.2</f>
        <v>#VALUE!</v>
      </c>
    </row>
    <row r="111" customFormat="false" ht="24" hidden="false" customHeight="false" outlineLevel="0" collapsed="false">
      <c r="A111" s="6" t="s">
        <v>200</v>
      </c>
      <c r="B111" s="7" t="s">
        <v>102</v>
      </c>
      <c r="C111" s="8" t="s">
        <v>201</v>
      </c>
      <c r="D111" s="14" t="e">
        <f aca="false">#REF!*1.1</f>
        <v>#VALUE!</v>
      </c>
      <c r="E111" s="14" t="e">
        <f aca="false">#REF!*1.2</f>
        <v>#VALUE!</v>
      </c>
    </row>
    <row r="112" customFormat="false" ht="12.75" hidden="false" customHeight="true" outlineLevel="0" collapsed="false">
      <c r="A112" s="12" t="s">
        <v>202</v>
      </c>
      <c r="B112" s="12"/>
      <c r="C112" s="12"/>
      <c r="D112" s="12"/>
      <c r="E112" s="12"/>
    </row>
    <row r="113" customFormat="false" ht="12.75" hidden="false" customHeight="false" outlineLevel="0" collapsed="false">
      <c r="A113" s="6" t="s">
        <v>203</v>
      </c>
      <c r="B113" s="7" t="s">
        <v>102</v>
      </c>
      <c r="C113" s="8" t="s">
        <v>204</v>
      </c>
      <c r="D113" s="14" t="e">
        <f aca="false">#REF!*1.1</f>
        <v>#VALUE!</v>
      </c>
      <c r="E113" s="14" t="e">
        <f aca="false">#REF!*1.2</f>
        <v>#VALUE!</v>
      </c>
    </row>
    <row r="114" customFormat="false" ht="12.75" hidden="false" customHeight="false" outlineLevel="0" collapsed="false">
      <c r="A114" s="6" t="s">
        <v>205</v>
      </c>
      <c r="B114" s="7" t="s">
        <v>102</v>
      </c>
      <c r="C114" s="8" t="s">
        <v>206</v>
      </c>
      <c r="D114" s="14" t="e">
        <f aca="false">#REF!*1.1</f>
        <v>#VALUE!</v>
      </c>
      <c r="E114" s="14" t="e">
        <f aca="false">#REF!*1.2</f>
        <v>#VALUE!</v>
      </c>
    </row>
    <row r="115" customFormat="false" ht="24" hidden="false" customHeight="false" outlineLevel="0" collapsed="false">
      <c r="A115" s="6" t="s">
        <v>207</v>
      </c>
      <c r="B115" s="7" t="s">
        <v>102</v>
      </c>
      <c r="C115" s="8" t="s">
        <v>208</v>
      </c>
      <c r="D115" s="14" t="e">
        <f aca="false">#REF!*1.1</f>
        <v>#VALUE!</v>
      </c>
      <c r="E115" s="14" t="e">
        <f aca="false">#REF!*1.2</f>
        <v>#VALUE!</v>
      </c>
    </row>
    <row r="116" customFormat="false" ht="48" hidden="false" customHeight="false" outlineLevel="0" collapsed="false">
      <c r="A116" s="6" t="s">
        <v>209</v>
      </c>
      <c r="B116" s="7" t="s">
        <v>102</v>
      </c>
      <c r="C116" s="8" t="s">
        <v>210</v>
      </c>
      <c r="D116" s="14" t="e">
        <f aca="false">#REF!*1.1</f>
        <v>#VALUE!</v>
      </c>
      <c r="E116" s="14" t="e">
        <f aca="false">#REF!*1.2</f>
        <v>#VALUE!</v>
      </c>
    </row>
    <row r="117" customFormat="false" ht="24" hidden="false" customHeight="false" outlineLevel="0" collapsed="false">
      <c r="A117" s="6" t="s">
        <v>211</v>
      </c>
      <c r="B117" s="7" t="s">
        <v>102</v>
      </c>
      <c r="C117" s="8" t="s">
        <v>212</v>
      </c>
      <c r="D117" s="14" t="e">
        <f aca="false">#REF!*1.1</f>
        <v>#VALUE!</v>
      </c>
      <c r="E117" s="14" t="e">
        <f aca="false">#REF!*1.2</f>
        <v>#VALUE!</v>
      </c>
    </row>
    <row r="118" customFormat="false" ht="12.75" hidden="false" customHeight="false" outlineLevel="0" collapsed="false">
      <c r="A118" s="6" t="s">
        <v>213</v>
      </c>
      <c r="B118" s="7" t="s">
        <v>102</v>
      </c>
      <c r="C118" s="8" t="s">
        <v>214</v>
      </c>
      <c r="D118" s="15" t="n">
        <v>75</v>
      </c>
      <c r="E118" s="15" t="n">
        <v>80.5</v>
      </c>
    </row>
    <row r="119" customFormat="false" ht="24" hidden="false" customHeight="false" outlineLevel="0" collapsed="false">
      <c r="A119" s="6" t="s">
        <v>215</v>
      </c>
      <c r="B119" s="7" t="s">
        <v>102</v>
      </c>
      <c r="C119" s="8" t="s">
        <v>216</v>
      </c>
      <c r="D119" s="14" t="e">
        <f aca="false">#REF!*1.1</f>
        <v>#VALUE!</v>
      </c>
      <c r="E119" s="14" t="e">
        <f aca="false">#REF!*1.2</f>
        <v>#VALUE!</v>
      </c>
    </row>
    <row r="120" customFormat="false" ht="36" hidden="false" customHeight="false" outlineLevel="0" collapsed="false">
      <c r="A120" s="6" t="s">
        <v>217</v>
      </c>
      <c r="B120" s="7" t="s">
        <v>102</v>
      </c>
      <c r="C120" s="8" t="s">
        <v>218</v>
      </c>
      <c r="D120" s="14" t="e">
        <f aca="false">#REF!*1.1</f>
        <v>#VALUE!</v>
      </c>
      <c r="E120" s="14" t="e">
        <f aca="false">#REF!*1.2</f>
        <v>#VALUE!</v>
      </c>
    </row>
    <row r="121" customFormat="false" ht="24" hidden="false" customHeight="false" outlineLevel="0" collapsed="false">
      <c r="A121" s="6" t="s">
        <v>219</v>
      </c>
      <c r="B121" s="7" t="s">
        <v>102</v>
      </c>
      <c r="C121" s="8" t="s">
        <v>220</v>
      </c>
      <c r="D121" s="14" t="e">
        <f aca="false">#REF!*1.1</f>
        <v>#VALUE!</v>
      </c>
      <c r="E121" s="14" t="e">
        <f aca="false">#REF!*1.2</f>
        <v>#VALUE!</v>
      </c>
    </row>
    <row r="122" customFormat="false" ht="24" hidden="false" customHeight="false" outlineLevel="0" collapsed="false">
      <c r="A122" s="6" t="s">
        <v>221</v>
      </c>
      <c r="B122" s="7" t="s">
        <v>102</v>
      </c>
      <c r="C122" s="8" t="s">
        <v>222</v>
      </c>
      <c r="D122" s="15" t="n">
        <v>150</v>
      </c>
      <c r="E122" s="15" t="n">
        <v>159</v>
      </c>
    </row>
    <row r="123" customFormat="false" ht="24" hidden="false" customHeight="false" outlineLevel="0" collapsed="false">
      <c r="A123" s="6" t="s">
        <v>223</v>
      </c>
      <c r="B123" s="7" t="s">
        <v>102</v>
      </c>
      <c r="C123" s="8" t="s">
        <v>224</v>
      </c>
      <c r="D123" s="15" t="n">
        <v>870</v>
      </c>
      <c r="E123" s="15" t="n">
        <v>926</v>
      </c>
    </row>
    <row r="124" customFormat="false" ht="24" hidden="false" customHeight="false" outlineLevel="0" collapsed="false">
      <c r="A124" s="6" t="s">
        <v>225</v>
      </c>
      <c r="B124" s="7" t="s">
        <v>102</v>
      </c>
      <c r="C124" s="8" t="s">
        <v>226</v>
      </c>
      <c r="D124" s="14" t="e">
        <f aca="false">#REF!*1.1</f>
        <v>#VALUE!</v>
      </c>
      <c r="E124" s="14" t="e">
        <f aca="false">#REF!*1.2</f>
        <v>#VALUE!</v>
      </c>
    </row>
    <row r="125" customFormat="false" ht="24" hidden="false" customHeight="false" outlineLevel="0" collapsed="false">
      <c r="A125" s="6" t="s">
        <v>227</v>
      </c>
      <c r="B125" s="7" t="s">
        <v>102</v>
      </c>
      <c r="C125" s="8" t="s">
        <v>228</v>
      </c>
      <c r="D125" s="14" t="e">
        <f aca="false">#REF!*1.1</f>
        <v>#VALUE!</v>
      </c>
      <c r="E125" s="14" t="e">
        <f aca="false">#REF!*1.2</f>
        <v>#VALUE!</v>
      </c>
    </row>
    <row r="126" customFormat="false" ht="24" hidden="false" customHeight="false" outlineLevel="0" collapsed="false">
      <c r="A126" s="6" t="s">
        <v>229</v>
      </c>
      <c r="B126" s="7" t="s">
        <v>102</v>
      </c>
      <c r="C126" s="8" t="s">
        <v>230</v>
      </c>
      <c r="D126" s="14" t="e">
        <f aca="false">#REF!*1.1</f>
        <v>#VALUE!</v>
      </c>
      <c r="E126" s="14" t="e">
        <f aca="false">#REF!*1.2</f>
        <v>#VALUE!</v>
      </c>
    </row>
    <row r="127" customFormat="false" ht="24" hidden="false" customHeight="false" outlineLevel="0" collapsed="false">
      <c r="A127" s="6" t="s">
        <v>231</v>
      </c>
      <c r="B127" s="7" t="s">
        <v>102</v>
      </c>
      <c r="C127" s="8" t="s">
        <v>232</v>
      </c>
      <c r="D127" s="14" t="e">
        <f aca="false">#REF!*1.1</f>
        <v>#VALUE!</v>
      </c>
      <c r="E127" s="14" t="e">
        <f aca="false">#REF!*1.2</f>
        <v>#VALUE!</v>
      </c>
    </row>
    <row r="128" customFormat="false" ht="24" hidden="false" customHeight="false" outlineLevel="0" collapsed="false">
      <c r="A128" s="6" t="s">
        <v>233</v>
      </c>
      <c r="B128" s="7" t="s">
        <v>102</v>
      </c>
      <c r="C128" s="8" t="s">
        <v>234</v>
      </c>
      <c r="D128" s="14" t="e">
        <f aca="false">#REF!*1.1</f>
        <v>#VALUE!</v>
      </c>
      <c r="E128" s="14" t="e">
        <f aca="false">#REF!*1.2</f>
        <v>#VALUE!</v>
      </c>
    </row>
    <row r="129" customFormat="false" ht="12.75" hidden="false" customHeight="false" outlineLevel="0" collapsed="false">
      <c r="A129" s="6" t="s">
        <v>235</v>
      </c>
      <c r="B129" s="7" t="s">
        <v>102</v>
      </c>
      <c r="C129" s="8" t="s">
        <v>236</v>
      </c>
      <c r="D129" s="15" t="n">
        <v>31</v>
      </c>
      <c r="E129" s="15" t="n">
        <v>36</v>
      </c>
    </row>
    <row r="130" customFormat="false" ht="12.75" hidden="false" customHeight="false" outlineLevel="0" collapsed="false">
      <c r="A130" s="6" t="s">
        <v>237</v>
      </c>
      <c r="B130" s="7" t="s">
        <v>102</v>
      </c>
      <c r="C130" s="8" t="s">
        <v>238</v>
      </c>
      <c r="D130" s="15" t="n">
        <v>37</v>
      </c>
      <c r="E130" s="15" t="n">
        <v>43</v>
      </c>
    </row>
    <row r="131" customFormat="false" ht="12.75" hidden="false" customHeight="false" outlineLevel="0" collapsed="false">
      <c r="A131" s="6" t="s">
        <v>239</v>
      </c>
      <c r="B131" s="7" t="s">
        <v>102</v>
      </c>
      <c r="C131" s="8" t="s">
        <v>240</v>
      </c>
      <c r="D131" s="15" t="n">
        <v>20</v>
      </c>
      <c r="E131" s="15" t="n">
        <v>23</v>
      </c>
    </row>
    <row r="132" customFormat="false" ht="12.75" hidden="false" customHeight="true" outlineLevel="0" collapsed="false">
      <c r="A132" s="12" t="s">
        <v>241</v>
      </c>
      <c r="B132" s="12"/>
      <c r="C132" s="12"/>
      <c r="D132" s="12"/>
      <c r="E132" s="12"/>
    </row>
    <row r="133" customFormat="false" ht="72" hidden="false" customHeight="false" outlineLevel="0" collapsed="false">
      <c r="A133" s="6" t="s">
        <v>242</v>
      </c>
      <c r="B133" s="7" t="s">
        <v>102</v>
      </c>
      <c r="C133" s="8" t="s">
        <v>243</v>
      </c>
      <c r="D133" s="14" t="e">
        <f aca="false">#REF!*1.1</f>
        <v>#VALUE!</v>
      </c>
      <c r="E133" s="14" t="e">
        <f aca="false">#REF!*1.2</f>
        <v>#VALUE!</v>
      </c>
    </row>
    <row r="134" customFormat="false" ht="15.75" hidden="false" customHeight="true" outlineLevel="0" collapsed="false">
      <c r="A134" s="5" t="s">
        <v>244</v>
      </c>
      <c r="B134" s="5"/>
      <c r="C134" s="5"/>
      <c r="D134" s="5"/>
      <c r="E134" s="5"/>
    </row>
    <row r="135" customFormat="false" ht="12.75" hidden="false" customHeight="false" outlineLevel="0" collapsed="false">
      <c r="A135" s="6" t="s">
        <v>245</v>
      </c>
      <c r="B135" s="7" t="s">
        <v>102</v>
      </c>
      <c r="C135" s="8" t="s">
        <v>195</v>
      </c>
      <c r="D135" s="14" t="e">
        <f aca="false">#REF!*1.1</f>
        <v>#VALUE!</v>
      </c>
      <c r="E135" s="14" t="e">
        <f aca="false">#REF!*1.2</f>
        <v>#VALUE!</v>
      </c>
    </row>
    <row r="136" customFormat="false" ht="15.75" hidden="false" customHeight="true" outlineLevel="0" collapsed="false">
      <c r="A136" s="5" t="s">
        <v>246</v>
      </c>
      <c r="B136" s="5"/>
      <c r="C136" s="5"/>
      <c r="D136" s="5"/>
      <c r="E136" s="5"/>
    </row>
    <row r="137" customFormat="false" ht="12.75" hidden="false" customHeight="false" outlineLevel="0" collapsed="false">
      <c r="A137" s="6" t="s">
        <v>247</v>
      </c>
      <c r="B137" s="7" t="s">
        <v>102</v>
      </c>
      <c r="C137" s="8" t="s">
        <v>248</v>
      </c>
      <c r="D137" s="14" t="e">
        <f aca="false">#REF!*1.1</f>
        <v>#VALUE!</v>
      </c>
      <c r="E137" s="14" t="e">
        <f aca="false">#REF!*1.2</f>
        <v>#VALUE!</v>
      </c>
    </row>
    <row r="138" customFormat="false" ht="24" hidden="false" customHeight="false" outlineLevel="0" collapsed="false">
      <c r="A138" s="6" t="s">
        <v>249</v>
      </c>
      <c r="B138" s="7" t="s">
        <v>102</v>
      </c>
      <c r="C138" s="8" t="s">
        <v>250</v>
      </c>
      <c r="D138" s="14" t="e">
        <f aca="false">#REF!*1.1</f>
        <v>#VALUE!</v>
      </c>
      <c r="E138" s="14" t="e">
        <f aca="false">#REF!*1.2</f>
        <v>#VALUE!</v>
      </c>
    </row>
    <row r="139" customFormat="false" ht="24" hidden="false" customHeight="false" outlineLevel="0" collapsed="false">
      <c r="A139" s="6" t="s">
        <v>251</v>
      </c>
      <c r="B139" s="7" t="s">
        <v>102</v>
      </c>
      <c r="C139" s="8" t="s">
        <v>252</v>
      </c>
      <c r="D139" s="14" t="e">
        <f aca="false">#REF!*1.1</f>
        <v>#VALUE!</v>
      </c>
      <c r="E139" s="14" t="e">
        <f aca="false">#REF!*1.2</f>
        <v>#VALUE!</v>
      </c>
    </row>
    <row r="140" customFormat="false" ht="24" hidden="false" customHeight="false" outlineLevel="0" collapsed="false">
      <c r="A140" s="6" t="s">
        <v>253</v>
      </c>
      <c r="B140" s="7" t="s">
        <v>102</v>
      </c>
      <c r="C140" s="8" t="s">
        <v>254</v>
      </c>
      <c r="D140" s="14" t="e">
        <f aca="false">#REF!*1.1</f>
        <v>#VALUE!</v>
      </c>
      <c r="E140" s="14" t="e">
        <f aca="false">#REF!*1.2</f>
        <v>#VALUE!</v>
      </c>
    </row>
    <row r="141" customFormat="false" ht="24" hidden="false" customHeight="false" outlineLevel="0" collapsed="false">
      <c r="A141" s="6" t="s">
        <v>255</v>
      </c>
      <c r="B141" s="7" t="s">
        <v>102</v>
      </c>
      <c r="C141" s="8" t="s">
        <v>256</v>
      </c>
      <c r="D141" s="14" t="e">
        <f aca="false">#REF!*1.1</f>
        <v>#VALUE!</v>
      </c>
      <c r="E141" s="14" t="e">
        <f aca="false">#REF!*1.2</f>
        <v>#VALUE!</v>
      </c>
    </row>
    <row r="142" customFormat="false" ht="24" hidden="false" customHeight="false" outlineLevel="0" collapsed="false">
      <c r="A142" s="6" t="s">
        <v>257</v>
      </c>
      <c r="B142" s="7" t="s">
        <v>102</v>
      </c>
      <c r="C142" s="8" t="s">
        <v>256</v>
      </c>
      <c r="D142" s="14" t="e">
        <f aca="false">#REF!*1.1</f>
        <v>#VALUE!</v>
      </c>
      <c r="E142" s="14" t="e">
        <f aca="false">#REF!*1.2</f>
        <v>#VALUE!</v>
      </c>
    </row>
    <row r="143" customFormat="false" ht="12.75" hidden="false" customHeight="false" outlineLevel="0" collapsed="false">
      <c r="A143" s="6" t="s">
        <v>258</v>
      </c>
      <c r="B143" s="7" t="s">
        <v>102</v>
      </c>
      <c r="C143" s="8" t="s">
        <v>214</v>
      </c>
      <c r="D143" s="14" t="e">
        <f aca="false">#REF!*1.1</f>
        <v>#VALUE!</v>
      </c>
      <c r="E143" s="14" t="e">
        <f aca="false">#REF!*1.2</f>
        <v>#VALUE!</v>
      </c>
    </row>
    <row r="144" customFormat="false" ht="15.75" hidden="false" customHeight="true" outlineLevel="0" collapsed="false">
      <c r="A144" s="5" t="s">
        <v>259</v>
      </c>
      <c r="B144" s="5"/>
      <c r="C144" s="5"/>
      <c r="D144" s="5"/>
      <c r="E144" s="5"/>
    </row>
    <row r="145" customFormat="false" ht="108" hidden="false" customHeight="false" outlineLevel="0" collapsed="false">
      <c r="A145" s="6" t="s">
        <v>260</v>
      </c>
      <c r="B145" s="7" t="s">
        <v>102</v>
      </c>
      <c r="C145" s="8" t="s">
        <v>261</v>
      </c>
      <c r="D145" s="9" t="n">
        <v>308</v>
      </c>
      <c r="E145" s="9" t="n">
        <v>338</v>
      </c>
    </row>
    <row r="146" customFormat="false" ht="120" hidden="false" customHeight="false" outlineLevel="0" collapsed="false">
      <c r="A146" s="6" t="s">
        <v>262</v>
      </c>
      <c r="B146" s="7" t="s">
        <v>102</v>
      </c>
      <c r="C146" s="8" t="s">
        <v>263</v>
      </c>
      <c r="D146" s="9" t="n">
        <v>330</v>
      </c>
      <c r="E146" s="9" t="n">
        <v>363</v>
      </c>
    </row>
    <row r="147" customFormat="false" ht="12.75" hidden="false" customHeight="true" outlineLevel="0" collapsed="false">
      <c r="A147" s="16" t="s">
        <v>264</v>
      </c>
      <c r="B147" s="16"/>
      <c r="C147" s="16"/>
      <c r="D147" s="16"/>
      <c r="E147" s="16"/>
    </row>
    <row r="148" customFormat="false" ht="12.75" hidden="false" customHeight="true" outlineLevel="0" collapsed="false">
      <c r="A148" s="17" t="s">
        <v>265</v>
      </c>
      <c r="B148" s="17"/>
      <c r="C148" s="17"/>
      <c r="D148" s="17"/>
      <c r="E148" s="17"/>
    </row>
    <row r="149" customFormat="false" ht="36" hidden="false" customHeight="false" outlineLevel="0" collapsed="false">
      <c r="A149" s="6" t="s">
        <v>266</v>
      </c>
      <c r="B149" s="7" t="s">
        <v>102</v>
      </c>
      <c r="C149" s="8" t="s">
        <v>267</v>
      </c>
      <c r="D149" s="14" t="n">
        <v>8.5</v>
      </c>
      <c r="E149" s="14" t="n">
        <v>9</v>
      </c>
    </row>
    <row r="150" customFormat="false" ht="48" hidden="false" customHeight="false" outlineLevel="0" collapsed="false">
      <c r="A150" s="6" t="s">
        <v>268</v>
      </c>
      <c r="B150" s="7" t="s">
        <v>102</v>
      </c>
      <c r="C150" s="8" t="s">
        <v>269</v>
      </c>
      <c r="D150" s="14" t="n">
        <v>23</v>
      </c>
      <c r="E150" s="14" t="n">
        <v>25</v>
      </c>
    </row>
    <row r="151" customFormat="false" ht="48" hidden="false" customHeight="false" outlineLevel="0" collapsed="false">
      <c r="A151" s="6" t="s">
        <v>270</v>
      </c>
      <c r="B151" s="7" t="s">
        <v>102</v>
      </c>
      <c r="C151" s="8" t="s">
        <v>271</v>
      </c>
      <c r="D151" s="14" t="n">
        <v>21</v>
      </c>
      <c r="E151" s="14" t="n">
        <v>23</v>
      </c>
    </row>
    <row r="152" customFormat="false" ht="72" hidden="false" customHeight="false" outlineLevel="0" collapsed="false">
      <c r="A152" s="6" t="s">
        <v>272</v>
      </c>
      <c r="B152" s="7" t="s">
        <v>102</v>
      </c>
      <c r="C152" s="8" t="s">
        <v>273</v>
      </c>
      <c r="D152" s="14" t="n">
        <v>9.9</v>
      </c>
      <c r="E152" s="14" t="n">
        <v>10.9</v>
      </c>
    </row>
    <row r="153" customFormat="false" ht="48" hidden="false" customHeight="false" outlineLevel="0" collapsed="false">
      <c r="A153" s="6" t="s">
        <v>274</v>
      </c>
      <c r="B153" s="7" t="s">
        <v>102</v>
      </c>
      <c r="C153" s="8" t="s">
        <v>275</v>
      </c>
      <c r="D153" s="14" t="e">
        <f aca="false">#REF!*1.1</f>
        <v>#VALUE!</v>
      </c>
      <c r="E153" s="14" t="e">
        <f aca="false">#REF!*1.2</f>
        <v>#VALUE!</v>
      </c>
    </row>
    <row r="154" customFormat="false" ht="72" hidden="false" customHeight="false" outlineLevel="0" collapsed="false">
      <c r="A154" s="6" t="s">
        <v>276</v>
      </c>
      <c r="B154" s="7" t="s">
        <v>102</v>
      </c>
      <c r="C154" s="8" t="s">
        <v>277</v>
      </c>
      <c r="D154" s="13" t="n">
        <v>18</v>
      </c>
      <c r="E154" s="13" t="n">
        <v>19</v>
      </c>
    </row>
    <row r="155" customFormat="false" ht="72" hidden="false" customHeight="false" outlineLevel="0" collapsed="false">
      <c r="A155" s="6" t="s">
        <v>278</v>
      </c>
      <c r="B155" s="7" t="s">
        <v>102</v>
      </c>
      <c r="C155" s="8" t="s">
        <v>279</v>
      </c>
      <c r="D155" s="13" t="n">
        <v>20</v>
      </c>
      <c r="E155" s="13" t="n">
        <v>21</v>
      </c>
    </row>
    <row r="156" customFormat="false" ht="60" hidden="false" customHeight="false" outlineLevel="0" collapsed="false">
      <c r="A156" s="6" t="s">
        <v>280</v>
      </c>
      <c r="B156" s="7" t="s">
        <v>102</v>
      </c>
      <c r="C156" s="8" t="s">
        <v>281</v>
      </c>
      <c r="D156" s="13" t="s">
        <v>282</v>
      </c>
      <c r="E156" s="13" t="s">
        <v>282</v>
      </c>
    </row>
    <row r="157" customFormat="false" ht="48" hidden="false" customHeight="false" outlineLevel="0" collapsed="false">
      <c r="A157" s="6" t="s">
        <v>283</v>
      </c>
      <c r="B157" s="7" t="s">
        <v>102</v>
      </c>
      <c r="C157" s="8" t="s">
        <v>284</v>
      </c>
      <c r="D157" s="9" t="n">
        <v>13</v>
      </c>
      <c r="E157" s="9" t="n">
        <v>14</v>
      </c>
    </row>
    <row r="158" customFormat="false" ht="12.75" hidden="false" customHeight="false" outlineLevel="0" collapsed="false">
      <c r="A158" s="6" t="s">
        <v>285</v>
      </c>
      <c r="B158" s="7" t="s">
        <v>102</v>
      </c>
      <c r="C158" s="8" t="s">
        <v>286</v>
      </c>
      <c r="D158" s="9" t="n">
        <v>9.5</v>
      </c>
      <c r="E158" s="9" t="n">
        <v>10.5</v>
      </c>
    </row>
    <row r="159" customFormat="false" ht="60" hidden="false" customHeight="false" outlineLevel="0" collapsed="false">
      <c r="A159" s="6" t="s">
        <v>287</v>
      </c>
      <c r="B159" s="7" t="s">
        <v>102</v>
      </c>
      <c r="C159" s="8" t="s">
        <v>288</v>
      </c>
      <c r="D159" s="13" t="n">
        <v>21</v>
      </c>
      <c r="E159" s="13" t="n">
        <v>22.9</v>
      </c>
    </row>
    <row r="160" customFormat="false" ht="12.75" hidden="false" customHeight="true" outlineLevel="0" collapsed="false">
      <c r="A160" s="17" t="s">
        <v>289</v>
      </c>
      <c r="B160" s="17"/>
      <c r="C160" s="17"/>
      <c r="D160" s="17"/>
      <c r="E160" s="17"/>
    </row>
    <row r="161" customFormat="false" ht="60" hidden="false" customHeight="false" outlineLevel="0" collapsed="false">
      <c r="A161" s="6" t="s">
        <v>290</v>
      </c>
      <c r="B161" s="7" t="s">
        <v>102</v>
      </c>
      <c r="C161" s="8" t="s">
        <v>291</v>
      </c>
      <c r="D161" s="14" t="n">
        <v>28</v>
      </c>
      <c r="E161" s="14" t="n">
        <v>30</v>
      </c>
    </row>
    <row r="162" customFormat="false" ht="48" hidden="false" customHeight="false" outlineLevel="0" collapsed="false">
      <c r="A162" s="6" t="s">
        <v>292</v>
      </c>
      <c r="B162" s="7" t="s">
        <v>102</v>
      </c>
      <c r="C162" s="8" t="s">
        <v>293</v>
      </c>
      <c r="D162" s="14" t="n">
        <v>24</v>
      </c>
      <c r="E162" s="14" t="n">
        <v>26</v>
      </c>
    </row>
    <row r="163" customFormat="false" ht="84" hidden="false" customHeight="false" outlineLevel="0" collapsed="false">
      <c r="A163" s="6" t="s">
        <v>294</v>
      </c>
      <c r="B163" s="7" t="s">
        <v>102</v>
      </c>
      <c r="C163" s="8" t="s">
        <v>295</v>
      </c>
      <c r="D163" s="14" t="e">
        <f aca="false">#REF!*1.1</f>
        <v>#VALUE!</v>
      </c>
      <c r="E163" s="14" t="e">
        <f aca="false">#REF!*1.2</f>
        <v>#VALUE!</v>
      </c>
    </row>
    <row r="164" customFormat="false" ht="60" hidden="false" customHeight="false" outlineLevel="0" collapsed="false">
      <c r="A164" s="6" t="s">
        <v>296</v>
      </c>
      <c r="B164" s="7" t="s">
        <v>102</v>
      </c>
      <c r="C164" s="8" t="s">
        <v>297</v>
      </c>
      <c r="D164" s="9" t="n">
        <v>29</v>
      </c>
      <c r="E164" s="9" t="n">
        <v>30</v>
      </c>
    </row>
    <row r="165" customFormat="false" ht="12.75" hidden="false" customHeight="true" outlineLevel="0" collapsed="false">
      <c r="A165" s="17" t="s">
        <v>298</v>
      </c>
      <c r="B165" s="17"/>
      <c r="C165" s="17"/>
      <c r="D165" s="17"/>
      <c r="E165" s="17"/>
    </row>
    <row r="166" customFormat="false" ht="48" hidden="false" customHeight="false" outlineLevel="0" collapsed="false">
      <c r="A166" s="6" t="s">
        <v>299</v>
      </c>
      <c r="B166" s="7" t="s">
        <v>102</v>
      </c>
      <c r="C166" s="8" t="s">
        <v>300</v>
      </c>
      <c r="D166" s="14" t="n">
        <v>13</v>
      </c>
      <c r="E166" s="14" t="n">
        <v>15</v>
      </c>
    </row>
    <row r="167" customFormat="false" ht="48" hidden="false" customHeight="false" outlineLevel="0" collapsed="false">
      <c r="A167" s="6" t="s">
        <v>301</v>
      </c>
      <c r="B167" s="7" t="s">
        <v>102</v>
      </c>
      <c r="C167" s="8" t="s">
        <v>302</v>
      </c>
      <c r="D167" s="14" t="e">
        <f aca="false">#REF!*1.1</f>
        <v>#VALUE!</v>
      </c>
      <c r="E167" s="14" t="e">
        <f aca="false">#REF!*1.2</f>
        <v>#VALUE!</v>
      </c>
    </row>
    <row r="168" customFormat="false" ht="24" hidden="false" customHeight="false" outlineLevel="0" collapsed="false">
      <c r="A168" s="6" t="s">
        <v>303</v>
      </c>
      <c r="B168" s="7" t="s">
        <v>102</v>
      </c>
      <c r="C168" s="18" t="s">
        <v>304</v>
      </c>
      <c r="D168" s="13" t="n">
        <v>28.5</v>
      </c>
      <c r="E168" s="13" t="n">
        <v>31</v>
      </c>
    </row>
    <row r="169" customFormat="false" ht="12.75" hidden="false" customHeight="true" outlineLevel="0" collapsed="false">
      <c r="A169" s="17" t="s">
        <v>305</v>
      </c>
      <c r="B169" s="17"/>
      <c r="C169" s="17"/>
      <c r="D169" s="17"/>
      <c r="E169" s="17"/>
    </row>
    <row r="170" customFormat="false" ht="60" hidden="false" customHeight="false" outlineLevel="0" collapsed="false">
      <c r="A170" s="6" t="s">
        <v>306</v>
      </c>
      <c r="B170" s="7" t="s">
        <v>102</v>
      </c>
      <c r="C170" s="8" t="s">
        <v>307</v>
      </c>
      <c r="D170" s="13" t="n">
        <v>41</v>
      </c>
      <c r="E170" s="13" t="n">
        <v>43</v>
      </c>
    </row>
    <row r="171" customFormat="false" ht="72" hidden="false" customHeight="false" outlineLevel="0" collapsed="false">
      <c r="A171" s="6" t="s">
        <v>308</v>
      </c>
      <c r="B171" s="7" t="s">
        <v>102</v>
      </c>
      <c r="C171" s="8" t="s">
        <v>309</v>
      </c>
      <c r="D171" s="13" t="n">
        <v>41</v>
      </c>
      <c r="E171" s="13" t="n">
        <v>43</v>
      </c>
    </row>
    <row r="172" customFormat="false" ht="60" hidden="false" customHeight="false" outlineLevel="0" collapsed="false">
      <c r="A172" s="6" t="s">
        <v>310</v>
      </c>
      <c r="B172" s="7" t="s">
        <v>102</v>
      </c>
      <c r="C172" s="11" t="s">
        <v>311</v>
      </c>
      <c r="D172" s="13" t="n">
        <v>60</v>
      </c>
      <c r="E172" s="13" t="n">
        <v>65</v>
      </c>
    </row>
    <row r="173" customFormat="false" ht="84" hidden="false" customHeight="false" outlineLevel="0" collapsed="false">
      <c r="A173" s="6" t="s">
        <v>312</v>
      </c>
      <c r="B173" s="7" t="s">
        <v>102</v>
      </c>
      <c r="C173" s="11" t="s">
        <v>313</v>
      </c>
      <c r="D173" s="15" t="n">
        <v>89</v>
      </c>
      <c r="E173" s="15" t="n">
        <v>95</v>
      </c>
    </row>
    <row r="174" customFormat="false" ht="48" hidden="false" customHeight="false" outlineLevel="0" collapsed="false">
      <c r="A174" s="6" t="s">
        <v>314</v>
      </c>
      <c r="B174" s="7" t="s">
        <v>102</v>
      </c>
      <c r="C174" s="11" t="s">
        <v>315</v>
      </c>
      <c r="D174" s="15" t="n">
        <v>29</v>
      </c>
      <c r="E174" s="15" t="n">
        <v>31</v>
      </c>
    </row>
    <row r="175" customFormat="false" ht="48" hidden="false" customHeight="false" outlineLevel="0" collapsed="false">
      <c r="A175" s="6" t="s">
        <v>316</v>
      </c>
      <c r="B175" s="7" t="s">
        <v>102</v>
      </c>
      <c r="C175" s="8" t="s">
        <v>317</v>
      </c>
      <c r="D175" s="13" t="n">
        <v>57</v>
      </c>
      <c r="E175" s="13" t="n">
        <v>59</v>
      </c>
    </row>
    <row r="176" customFormat="false" ht="12.75" hidden="false" customHeight="true" outlineLevel="0" collapsed="false">
      <c r="A176" s="17" t="s">
        <v>318</v>
      </c>
      <c r="B176" s="17"/>
      <c r="C176" s="17"/>
      <c r="D176" s="17"/>
      <c r="E176" s="17"/>
    </row>
    <row r="177" customFormat="false" ht="60" hidden="false" customHeight="true" outlineLevel="0" collapsed="false">
      <c r="A177" s="6" t="s">
        <v>319</v>
      </c>
      <c r="B177" s="7" t="s">
        <v>102</v>
      </c>
      <c r="C177" s="11" t="s">
        <v>320</v>
      </c>
      <c r="D177" s="19"/>
      <c r="E177" s="19"/>
    </row>
    <row r="178" customFormat="false" ht="36" hidden="false" customHeight="false" outlineLevel="0" collapsed="false">
      <c r="A178" s="6" t="s">
        <v>321</v>
      </c>
      <c r="B178" s="7" t="s">
        <v>102</v>
      </c>
      <c r="C178" s="8" t="s">
        <v>322</v>
      </c>
      <c r="D178" s="13" t="n">
        <v>26</v>
      </c>
      <c r="E178" s="13" t="n">
        <v>27</v>
      </c>
    </row>
    <row r="179" customFormat="false" ht="12.75" hidden="false" customHeight="true" outlineLevel="0" collapsed="false">
      <c r="A179" s="17" t="s">
        <v>323</v>
      </c>
      <c r="B179" s="17"/>
      <c r="C179" s="17"/>
      <c r="D179" s="17"/>
      <c r="E179" s="17"/>
    </row>
    <row r="180" customFormat="false" ht="24" hidden="false" customHeight="false" outlineLevel="0" collapsed="false">
      <c r="A180" s="6" t="s">
        <v>324</v>
      </c>
      <c r="B180" s="7" t="s">
        <v>102</v>
      </c>
      <c r="C180" s="8" t="s">
        <v>325</v>
      </c>
      <c r="D180" s="9" t="n">
        <v>2.8</v>
      </c>
      <c r="E180" s="9" t="n">
        <v>3</v>
      </c>
    </row>
    <row r="181" customFormat="false" ht="24" hidden="false" customHeight="false" outlineLevel="0" collapsed="false">
      <c r="A181" s="6" t="s">
        <v>326</v>
      </c>
      <c r="B181" s="7" t="s">
        <v>102</v>
      </c>
      <c r="C181" s="8" t="s">
        <v>327</v>
      </c>
      <c r="D181" s="9" t="n">
        <v>2.8</v>
      </c>
      <c r="E181" s="9" t="n">
        <v>3</v>
      </c>
    </row>
    <row r="182" customFormat="false" ht="24" hidden="false" customHeight="false" outlineLevel="0" collapsed="false">
      <c r="A182" s="6" t="s">
        <v>328</v>
      </c>
      <c r="B182" s="7" t="s">
        <v>102</v>
      </c>
      <c r="C182" s="8" t="s">
        <v>329</v>
      </c>
      <c r="D182" s="9" t="n">
        <v>0.6</v>
      </c>
      <c r="E182" s="9" t="n">
        <v>0.7</v>
      </c>
    </row>
    <row r="183" customFormat="false" ht="24" hidden="false" customHeight="false" outlineLevel="0" collapsed="false">
      <c r="A183" s="6" t="s">
        <v>330</v>
      </c>
      <c r="B183" s="7" t="s">
        <v>102</v>
      </c>
      <c r="C183" s="8" t="s">
        <v>331</v>
      </c>
      <c r="D183" s="9" t="n">
        <v>0.6</v>
      </c>
      <c r="E183" s="9" t="n">
        <v>0.7</v>
      </c>
    </row>
    <row r="184" customFormat="false" ht="36" hidden="false" customHeight="false" outlineLevel="0" collapsed="false">
      <c r="A184" s="6" t="s">
        <v>332</v>
      </c>
      <c r="B184" s="7" t="s">
        <v>102</v>
      </c>
      <c r="C184" s="8" t="s">
        <v>333</v>
      </c>
      <c r="D184" s="9" t="n">
        <v>0.6</v>
      </c>
      <c r="E184" s="9" t="n">
        <v>0.7</v>
      </c>
    </row>
    <row r="185" customFormat="false" ht="12.75" hidden="false" customHeight="true" outlineLevel="0" collapsed="false">
      <c r="A185" s="17" t="s">
        <v>334</v>
      </c>
      <c r="B185" s="17"/>
      <c r="C185" s="17"/>
      <c r="D185" s="17"/>
      <c r="E185" s="17"/>
    </row>
    <row r="186" customFormat="false" ht="24" hidden="false" customHeight="false" outlineLevel="0" collapsed="false">
      <c r="A186" s="6" t="s">
        <v>335</v>
      </c>
      <c r="B186" s="7" t="s">
        <v>102</v>
      </c>
      <c r="C186" s="11" t="s">
        <v>336</v>
      </c>
      <c r="D186" s="20" t="n">
        <v>118</v>
      </c>
      <c r="E186" s="20" t="n">
        <v>130</v>
      </c>
    </row>
    <row r="187" customFormat="false" ht="24" hidden="false" customHeight="false" outlineLevel="0" collapsed="false">
      <c r="A187" s="6" t="s">
        <v>337</v>
      </c>
      <c r="B187" s="7" t="s">
        <v>102</v>
      </c>
      <c r="C187" s="11" t="s">
        <v>338</v>
      </c>
      <c r="D187" s="20" t="n">
        <v>99</v>
      </c>
      <c r="E187" s="20" t="n">
        <v>109</v>
      </c>
    </row>
    <row r="188" customFormat="false" ht="12.75" hidden="false" customHeight="false" outlineLevel="0" collapsed="false">
      <c r="A188" s="6" t="s">
        <v>339</v>
      </c>
      <c r="B188" s="7" t="s">
        <v>102</v>
      </c>
      <c r="C188" s="11" t="s">
        <v>340</v>
      </c>
      <c r="D188" s="20" t="n">
        <v>174</v>
      </c>
      <c r="E188" s="20" t="n">
        <v>184</v>
      </c>
    </row>
    <row r="189" customFormat="false" ht="24" hidden="false" customHeight="false" outlineLevel="0" collapsed="false">
      <c r="A189" s="6" t="s">
        <v>341</v>
      </c>
      <c r="B189" s="7" t="s">
        <v>102</v>
      </c>
      <c r="C189" s="11" t="s">
        <v>342</v>
      </c>
      <c r="D189" s="20" t="n">
        <v>12.4</v>
      </c>
      <c r="E189" s="20" t="n">
        <v>13.5</v>
      </c>
    </row>
    <row r="190" customFormat="false" ht="12.75" hidden="false" customHeight="false" outlineLevel="0" collapsed="false">
      <c r="A190" s="6" t="s">
        <v>343</v>
      </c>
      <c r="B190" s="7" t="s">
        <v>102</v>
      </c>
      <c r="C190" s="11" t="s">
        <v>344</v>
      </c>
      <c r="D190" s="20" t="n">
        <v>1.8</v>
      </c>
      <c r="E190" s="20" t="n">
        <v>2</v>
      </c>
    </row>
    <row r="191" customFormat="false" ht="12.75" hidden="false" customHeight="false" outlineLevel="0" collapsed="false">
      <c r="A191" s="6" t="s">
        <v>345</v>
      </c>
      <c r="B191" s="7" t="s">
        <v>102</v>
      </c>
      <c r="C191" s="11" t="s">
        <v>346</v>
      </c>
      <c r="D191" s="20" t="n">
        <v>41</v>
      </c>
      <c r="E191" s="20" t="n">
        <v>44.5</v>
      </c>
    </row>
    <row r="192" customFormat="false" ht="48" hidden="false" customHeight="false" outlineLevel="0" collapsed="false">
      <c r="A192" s="6" t="s">
        <v>347</v>
      </c>
      <c r="B192" s="7" t="s">
        <v>102</v>
      </c>
      <c r="C192" s="11" t="s">
        <v>348</v>
      </c>
      <c r="D192" s="20" t="n">
        <v>5</v>
      </c>
      <c r="E192" s="20" t="n">
        <v>5</v>
      </c>
    </row>
    <row r="193" customFormat="false" ht="48" hidden="false" customHeight="false" outlineLevel="0" collapsed="false">
      <c r="A193" s="6" t="s">
        <v>349</v>
      </c>
      <c r="B193" s="7" t="s">
        <v>102</v>
      </c>
      <c r="C193" s="11" t="s">
        <v>350</v>
      </c>
      <c r="D193" s="20" t="n">
        <v>65</v>
      </c>
      <c r="E193" s="20" t="n">
        <v>65</v>
      </c>
    </row>
    <row r="194" customFormat="false" ht="36" hidden="false" customHeight="false" outlineLevel="0" collapsed="false">
      <c r="A194" s="6" t="s">
        <v>351</v>
      </c>
      <c r="B194" s="7" t="s">
        <v>102</v>
      </c>
      <c r="C194" s="11" t="s">
        <v>352</v>
      </c>
      <c r="D194" s="20" t="n">
        <v>14</v>
      </c>
      <c r="E194" s="20" t="n">
        <v>15.5</v>
      </c>
    </row>
    <row r="195" customFormat="false" ht="72" hidden="false" customHeight="false" outlineLevel="0" collapsed="false">
      <c r="A195" s="6" t="s">
        <v>353</v>
      </c>
      <c r="B195" s="7" t="s">
        <v>102</v>
      </c>
      <c r="C195" s="11" t="s">
        <v>354</v>
      </c>
      <c r="D195" s="20" t="n">
        <v>153</v>
      </c>
      <c r="E195" s="20" t="n">
        <v>160</v>
      </c>
    </row>
    <row r="196" customFormat="false" ht="12.75" hidden="false" customHeight="false" outlineLevel="0" collapsed="false">
      <c r="A196" s="6" t="s">
        <v>355</v>
      </c>
      <c r="B196" s="7" t="s">
        <v>102</v>
      </c>
      <c r="C196" s="11" t="s">
        <v>356</v>
      </c>
      <c r="D196" s="20" t="n">
        <v>5.7</v>
      </c>
      <c r="E196" s="20" t="n">
        <v>6.5</v>
      </c>
    </row>
    <row r="197" customFormat="false" ht="48" hidden="false" customHeight="false" outlineLevel="0" collapsed="false">
      <c r="A197" s="6" t="s">
        <v>357</v>
      </c>
      <c r="B197" s="7" t="s">
        <v>358</v>
      </c>
      <c r="C197" s="11" t="s">
        <v>359</v>
      </c>
      <c r="D197" s="20" t="n">
        <v>23</v>
      </c>
      <c r="E197" s="20" t="n">
        <v>25</v>
      </c>
    </row>
    <row r="198" customFormat="false" ht="12.75" hidden="false" customHeight="true" outlineLevel="0" collapsed="false">
      <c r="A198" s="12" t="s">
        <v>360</v>
      </c>
      <c r="B198" s="12"/>
      <c r="C198" s="12"/>
      <c r="D198" s="12"/>
      <c r="E198" s="12"/>
    </row>
    <row r="199" customFormat="false" ht="96" hidden="false" customHeight="false" outlineLevel="0" collapsed="false">
      <c r="A199" s="6" t="s">
        <v>361</v>
      </c>
      <c r="B199" s="7" t="s">
        <v>102</v>
      </c>
      <c r="C199" s="21" t="s">
        <v>362</v>
      </c>
      <c r="D199" s="20" t="n">
        <v>245</v>
      </c>
      <c r="E199" s="20" t="n">
        <v>255</v>
      </c>
    </row>
    <row r="200" customFormat="false" ht="24" hidden="false" customHeight="false" outlineLevel="0" collapsed="false">
      <c r="A200" s="6" t="s">
        <v>363</v>
      </c>
      <c r="B200" s="7" t="s">
        <v>102</v>
      </c>
      <c r="C200" s="11" t="s">
        <v>364</v>
      </c>
      <c r="D200" s="20" t="n">
        <v>43</v>
      </c>
      <c r="E200" s="20" t="n">
        <v>45</v>
      </c>
    </row>
    <row r="201" customFormat="false" ht="18" hidden="false" customHeight="false" outlineLevel="0" collapsed="false">
      <c r="A201" s="22" t="s">
        <v>365</v>
      </c>
      <c r="B201" s="22"/>
      <c r="C201" s="22"/>
      <c r="D201" s="22"/>
      <c r="E201" s="22"/>
    </row>
    <row r="202" customFormat="false" ht="15" hidden="false" customHeight="false" outlineLevel="0" collapsed="false">
      <c r="A202" s="23" t="s">
        <v>366</v>
      </c>
      <c r="B202" s="23"/>
      <c r="C202" s="23"/>
      <c r="D202" s="23"/>
      <c r="E202" s="23"/>
    </row>
    <row r="203" customFormat="false" ht="36" hidden="false" customHeight="false" outlineLevel="0" collapsed="false">
      <c r="A203" s="24" t="s">
        <v>367</v>
      </c>
      <c r="B203" s="7" t="s">
        <v>368</v>
      </c>
      <c r="C203" s="25" t="s">
        <v>369</v>
      </c>
      <c r="D203" s="26" t="n">
        <v>440</v>
      </c>
      <c r="E203" s="26" t="n">
        <v>485</v>
      </c>
    </row>
    <row r="204" customFormat="false" ht="36" hidden="false" customHeight="false" outlineLevel="0" collapsed="false">
      <c r="A204" s="24" t="s">
        <v>370</v>
      </c>
      <c r="B204" s="7" t="s">
        <v>368</v>
      </c>
      <c r="C204" s="25" t="s">
        <v>371</v>
      </c>
      <c r="D204" s="26" t="n">
        <v>280</v>
      </c>
      <c r="E204" s="26" t="n">
        <v>320</v>
      </c>
    </row>
    <row r="205" customFormat="false" ht="15" hidden="false" customHeight="false" outlineLevel="0" collapsed="false">
      <c r="A205" s="23" t="s">
        <v>372</v>
      </c>
      <c r="B205" s="23"/>
      <c r="C205" s="23"/>
      <c r="D205" s="23"/>
      <c r="E205" s="23"/>
    </row>
    <row r="206" customFormat="false" ht="24" hidden="false" customHeight="false" outlineLevel="0" collapsed="false">
      <c r="A206" s="24" t="s">
        <v>373</v>
      </c>
      <c r="B206" s="7" t="s">
        <v>368</v>
      </c>
      <c r="C206" s="27" t="s">
        <v>374</v>
      </c>
      <c r="D206" s="26" t="n">
        <v>290</v>
      </c>
      <c r="E206" s="26" t="n">
        <v>330</v>
      </c>
    </row>
    <row r="207" customFormat="false" ht="36" hidden="false" customHeight="false" outlineLevel="0" collapsed="false">
      <c r="A207" s="24" t="s">
        <v>375</v>
      </c>
      <c r="B207" s="7" t="s">
        <v>368</v>
      </c>
      <c r="C207" s="27" t="s">
        <v>376</v>
      </c>
      <c r="D207" s="26" t="n">
        <v>132</v>
      </c>
      <c r="E207" s="26" t="n">
        <v>156</v>
      </c>
    </row>
    <row r="208" customFormat="false" ht="12.75" hidden="false" customHeight="false" outlineLevel="0" collapsed="false">
      <c r="A208" s="24" t="s">
        <v>377</v>
      </c>
      <c r="B208" s="7" t="s">
        <v>368</v>
      </c>
      <c r="C208" s="27" t="s">
        <v>378</v>
      </c>
      <c r="D208" s="26" t="n">
        <v>120</v>
      </c>
      <c r="E208" s="26" t="n">
        <v>136</v>
      </c>
    </row>
    <row r="209" customFormat="false" ht="12.75" hidden="false" customHeight="false" outlineLevel="0" collapsed="false">
      <c r="A209" s="24" t="s">
        <v>379</v>
      </c>
      <c r="B209" s="7" t="s">
        <v>368</v>
      </c>
      <c r="C209" s="27" t="s">
        <v>380</v>
      </c>
      <c r="D209" s="26" t="n">
        <v>60</v>
      </c>
      <c r="E209" s="26" t="n">
        <v>69</v>
      </c>
    </row>
    <row r="210" customFormat="false" ht="15" hidden="false" customHeight="false" outlineLevel="0" collapsed="false">
      <c r="A210" s="23" t="s">
        <v>381</v>
      </c>
      <c r="B210" s="23"/>
      <c r="C210" s="23"/>
      <c r="D210" s="23"/>
      <c r="E210" s="23"/>
    </row>
    <row r="211" customFormat="false" ht="36" hidden="false" customHeight="false" outlineLevel="0" collapsed="false">
      <c r="A211" s="24" t="s">
        <v>382</v>
      </c>
      <c r="B211" s="7" t="s">
        <v>368</v>
      </c>
      <c r="C211" s="25" t="s">
        <v>383</v>
      </c>
      <c r="D211" s="26" t="n">
        <v>69</v>
      </c>
      <c r="E211" s="26" t="n">
        <v>82</v>
      </c>
    </row>
    <row r="212" customFormat="false" ht="24" hidden="false" customHeight="false" outlineLevel="0" collapsed="false">
      <c r="A212" s="24" t="s">
        <v>384</v>
      </c>
      <c r="B212" s="7" t="s">
        <v>368</v>
      </c>
      <c r="C212" s="25" t="s">
        <v>385</v>
      </c>
      <c r="D212" s="26" t="n">
        <v>23</v>
      </c>
      <c r="E212" s="26" t="n">
        <v>28</v>
      </c>
    </row>
    <row r="213" customFormat="false" ht="24" hidden="false" customHeight="false" outlineLevel="0" collapsed="false">
      <c r="A213" s="24" t="s">
        <v>386</v>
      </c>
      <c r="B213" s="7" t="s">
        <v>368</v>
      </c>
      <c r="C213" s="25" t="s">
        <v>387</v>
      </c>
      <c r="D213" s="26" t="n">
        <v>69</v>
      </c>
      <c r="E213" s="26" t="n">
        <v>82</v>
      </c>
    </row>
    <row r="214" customFormat="false" ht="15" hidden="false" customHeight="false" outlineLevel="0" collapsed="false">
      <c r="A214" s="23" t="s">
        <v>388</v>
      </c>
      <c r="B214" s="23"/>
      <c r="C214" s="23"/>
      <c r="D214" s="23"/>
      <c r="E214" s="23"/>
    </row>
    <row r="215" customFormat="false" ht="24" hidden="false" customHeight="false" outlineLevel="0" collapsed="false">
      <c r="A215" s="24" t="s">
        <v>389</v>
      </c>
      <c r="B215" s="7" t="s">
        <v>368</v>
      </c>
      <c r="C215" s="27" t="s">
        <v>390</v>
      </c>
      <c r="D215" s="26" t="n">
        <v>50</v>
      </c>
      <c r="E215" s="26" t="n">
        <v>60</v>
      </c>
    </row>
    <row r="216" customFormat="false" ht="24" hidden="false" customHeight="false" outlineLevel="0" collapsed="false">
      <c r="A216" s="24" t="s">
        <v>391</v>
      </c>
      <c r="B216" s="7" t="s">
        <v>368</v>
      </c>
      <c r="C216" s="27" t="s">
        <v>392</v>
      </c>
      <c r="D216" s="26" t="n">
        <v>33</v>
      </c>
      <c r="E216" s="26" t="n">
        <v>40</v>
      </c>
    </row>
    <row r="217" customFormat="false" ht="15" hidden="false" customHeight="false" outlineLevel="0" collapsed="false">
      <c r="A217" s="23" t="s">
        <v>393</v>
      </c>
      <c r="B217" s="23"/>
      <c r="C217" s="23"/>
      <c r="D217" s="23"/>
      <c r="E217" s="23"/>
    </row>
    <row r="218" customFormat="false" ht="12.75" hidden="false" customHeight="false" outlineLevel="0" collapsed="false">
      <c r="A218" s="24" t="s">
        <v>394</v>
      </c>
      <c r="B218" s="7" t="s">
        <v>368</v>
      </c>
      <c r="C218" s="27" t="s">
        <v>395</v>
      </c>
      <c r="D218" s="26" t="n">
        <v>35</v>
      </c>
      <c r="E218" s="26" t="n">
        <v>42</v>
      </c>
    </row>
    <row r="219" customFormat="false" ht="12.75" hidden="false" customHeight="false" outlineLevel="0" collapsed="false">
      <c r="A219" s="24" t="s">
        <v>396</v>
      </c>
      <c r="B219" s="7" t="s">
        <v>368</v>
      </c>
      <c r="C219" s="27" t="s">
        <v>397</v>
      </c>
      <c r="D219" s="26" t="n">
        <v>40</v>
      </c>
      <c r="E219" s="26" t="n">
        <v>48</v>
      </c>
    </row>
    <row r="220" customFormat="false" ht="24" hidden="false" customHeight="false" outlineLevel="0" collapsed="false">
      <c r="A220" s="24" t="s">
        <v>398</v>
      </c>
      <c r="B220" s="7" t="s">
        <v>368</v>
      </c>
      <c r="C220" s="27" t="s">
        <v>399</v>
      </c>
      <c r="D220" s="26" t="n">
        <v>280</v>
      </c>
      <c r="E220" s="26" t="n">
        <v>300</v>
      </c>
    </row>
    <row r="221" customFormat="false" ht="12.75" hidden="false" customHeight="false" outlineLevel="0" collapsed="false">
      <c r="A221" s="24" t="s">
        <v>400</v>
      </c>
      <c r="B221" s="7" t="s">
        <v>368</v>
      </c>
      <c r="C221" s="27" t="s">
        <v>401</v>
      </c>
      <c r="D221" s="26" t="n">
        <v>43</v>
      </c>
      <c r="E221" s="26" t="n">
        <v>51</v>
      </c>
    </row>
    <row r="222" customFormat="false" ht="12.75" hidden="false" customHeight="false" outlineLevel="0" collapsed="false">
      <c r="A222" s="24" t="s">
        <v>402</v>
      </c>
      <c r="B222" s="7" t="s">
        <v>368</v>
      </c>
      <c r="C222" s="27" t="s">
        <v>403</v>
      </c>
      <c r="D222" s="26" t="n">
        <v>48</v>
      </c>
      <c r="E222" s="26" t="n">
        <v>56</v>
      </c>
    </row>
    <row r="223" customFormat="false" ht="12.75" hidden="false" customHeight="false" outlineLevel="0" collapsed="false">
      <c r="A223" s="24" t="s">
        <v>404</v>
      </c>
      <c r="B223" s="7" t="s">
        <v>368</v>
      </c>
      <c r="C223" s="27" t="s">
        <v>403</v>
      </c>
      <c r="D223" s="26" t="n">
        <v>48</v>
      </c>
      <c r="E223" s="26" t="n">
        <v>56</v>
      </c>
    </row>
    <row r="224" customFormat="false" ht="12.75" hidden="false" customHeight="false" outlineLevel="0" collapsed="false">
      <c r="A224" s="24" t="s">
        <v>405</v>
      </c>
      <c r="B224" s="7" t="s">
        <v>368</v>
      </c>
      <c r="C224" s="27" t="s">
        <v>406</v>
      </c>
      <c r="D224" s="26" t="n">
        <v>59</v>
      </c>
      <c r="E224" s="26" t="n">
        <v>70</v>
      </c>
    </row>
    <row r="225" customFormat="false" ht="15" hidden="false" customHeight="false" outlineLevel="0" collapsed="false">
      <c r="A225" s="23" t="s">
        <v>407</v>
      </c>
      <c r="B225" s="23"/>
      <c r="C225" s="23"/>
      <c r="D225" s="23"/>
      <c r="E225" s="23"/>
    </row>
    <row r="226" customFormat="false" ht="12.75" hidden="false" customHeight="false" outlineLevel="0" collapsed="false">
      <c r="A226" s="24" t="s">
        <v>408</v>
      </c>
      <c r="B226" s="7" t="s">
        <v>368</v>
      </c>
      <c r="C226" s="27" t="s">
        <v>409</v>
      </c>
      <c r="D226" s="26" t="n">
        <v>13.8</v>
      </c>
      <c r="E226" s="26" t="n">
        <v>16.5</v>
      </c>
    </row>
    <row r="227" customFormat="false" ht="12.75" hidden="false" customHeight="false" outlineLevel="0" collapsed="false">
      <c r="A227" s="24" t="s">
        <v>410</v>
      </c>
      <c r="B227" s="7" t="s">
        <v>368</v>
      </c>
      <c r="C227" s="27" t="s">
        <v>411</v>
      </c>
      <c r="D227" s="26" t="n">
        <v>13.8</v>
      </c>
      <c r="E227" s="26" t="n">
        <v>16.5</v>
      </c>
    </row>
    <row r="228" customFormat="false" ht="12.75" hidden="false" customHeight="false" outlineLevel="0" collapsed="false">
      <c r="A228" s="24" t="s">
        <v>412</v>
      </c>
      <c r="B228" s="7" t="s">
        <v>368</v>
      </c>
      <c r="C228" s="27" t="s">
        <v>413</v>
      </c>
      <c r="D228" s="26" t="n">
        <v>16</v>
      </c>
      <c r="E228" s="26" t="n">
        <v>19</v>
      </c>
    </row>
    <row r="229" customFormat="false" ht="24" hidden="false" customHeight="false" outlineLevel="0" collapsed="false">
      <c r="A229" s="24" t="s">
        <v>414</v>
      </c>
      <c r="B229" s="7" t="s">
        <v>368</v>
      </c>
      <c r="C229" s="27" t="s">
        <v>415</v>
      </c>
      <c r="D229" s="26" t="n">
        <v>15</v>
      </c>
      <c r="E229" s="26" t="n">
        <v>18</v>
      </c>
    </row>
    <row r="230" customFormat="false" ht="12.75" hidden="false" customHeight="false" outlineLevel="0" collapsed="false">
      <c r="A230" s="24" t="s">
        <v>416</v>
      </c>
      <c r="B230" s="7" t="s">
        <v>368</v>
      </c>
      <c r="C230" s="27" t="s">
        <v>417</v>
      </c>
      <c r="D230" s="26" t="n">
        <v>35</v>
      </c>
      <c r="E230" s="26" t="n">
        <v>41</v>
      </c>
    </row>
    <row r="231" customFormat="false" ht="15" hidden="false" customHeight="false" outlineLevel="0" collapsed="false">
      <c r="A231" s="23" t="s">
        <v>418</v>
      </c>
      <c r="B231" s="23"/>
      <c r="C231" s="23"/>
      <c r="D231" s="23"/>
      <c r="E231" s="23"/>
    </row>
    <row r="232" customFormat="false" ht="24" hidden="false" customHeight="false" outlineLevel="0" collapsed="false">
      <c r="A232" s="24" t="s">
        <v>419</v>
      </c>
      <c r="B232" s="7" t="s">
        <v>368</v>
      </c>
      <c r="C232" s="27" t="s">
        <v>420</v>
      </c>
      <c r="D232" s="26" t="n">
        <v>80</v>
      </c>
      <c r="E232" s="26" t="n">
        <v>96</v>
      </c>
    </row>
    <row r="233" customFormat="false" ht="24" hidden="false" customHeight="false" outlineLevel="0" collapsed="false">
      <c r="A233" s="24" t="s">
        <v>421</v>
      </c>
      <c r="B233" s="7" t="s">
        <v>368</v>
      </c>
      <c r="C233" s="27" t="s">
        <v>422</v>
      </c>
      <c r="D233" s="26" t="n">
        <v>28</v>
      </c>
      <c r="E233" s="26" t="n">
        <v>33</v>
      </c>
    </row>
    <row r="234" customFormat="false" ht="24" hidden="false" customHeight="false" outlineLevel="0" collapsed="false">
      <c r="A234" s="24" t="s">
        <v>423</v>
      </c>
      <c r="B234" s="7" t="s">
        <v>368</v>
      </c>
      <c r="C234" s="27" t="s">
        <v>424</v>
      </c>
      <c r="D234" s="26" t="n">
        <v>38</v>
      </c>
      <c r="E234" s="26" t="n">
        <v>46</v>
      </c>
    </row>
    <row r="235" customFormat="false" ht="15" hidden="false" customHeight="false" outlineLevel="0" collapsed="false">
      <c r="A235" s="23" t="s">
        <v>425</v>
      </c>
      <c r="B235" s="23"/>
      <c r="C235" s="23"/>
      <c r="D235" s="23"/>
      <c r="E235" s="23"/>
    </row>
    <row r="236" customFormat="false" ht="36" hidden="false" customHeight="false" outlineLevel="0" collapsed="false">
      <c r="A236" s="24" t="s">
        <v>426</v>
      </c>
      <c r="B236" s="7" t="s">
        <v>368</v>
      </c>
      <c r="C236" s="27" t="s">
        <v>427</v>
      </c>
      <c r="D236" s="26" t="n">
        <v>33</v>
      </c>
      <c r="E236" s="26" t="n">
        <v>39</v>
      </c>
    </row>
    <row r="237" customFormat="false" ht="24" hidden="false" customHeight="false" outlineLevel="0" collapsed="false">
      <c r="A237" s="24" t="s">
        <v>428</v>
      </c>
      <c r="B237" s="7" t="s">
        <v>368</v>
      </c>
      <c r="C237" s="27" t="s">
        <v>429</v>
      </c>
      <c r="D237" s="26" t="n">
        <v>35</v>
      </c>
      <c r="E237" s="26" t="n">
        <v>42</v>
      </c>
    </row>
    <row r="238" customFormat="false" ht="15" hidden="false" customHeight="false" outlineLevel="0" collapsed="false">
      <c r="A238" s="23" t="s">
        <v>430</v>
      </c>
      <c r="B238" s="23"/>
      <c r="C238" s="23"/>
      <c r="D238" s="23"/>
      <c r="E238" s="23"/>
    </row>
    <row r="239" customFormat="false" ht="24" hidden="false" customHeight="false" outlineLevel="0" collapsed="false">
      <c r="A239" s="24" t="s">
        <v>431</v>
      </c>
      <c r="B239" s="7" t="s">
        <v>368</v>
      </c>
      <c r="C239" s="27" t="s">
        <v>432</v>
      </c>
      <c r="D239" s="26" t="n">
        <v>11.5</v>
      </c>
      <c r="E239" s="26" t="n">
        <v>13.8</v>
      </c>
    </row>
    <row r="240" customFormat="false" ht="24" hidden="false" customHeight="false" outlineLevel="0" collapsed="false">
      <c r="A240" s="24" t="s">
        <v>433</v>
      </c>
      <c r="B240" s="7" t="s">
        <v>368</v>
      </c>
      <c r="C240" s="27" t="s">
        <v>434</v>
      </c>
      <c r="D240" s="26" t="n">
        <v>70</v>
      </c>
      <c r="E240" s="26" t="n">
        <v>75</v>
      </c>
    </row>
    <row r="241" customFormat="false" ht="24" hidden="false" customHeight="false" outlineLevel="0" collapsed="false">
      <c r="A241" s="24" t="s">
        <v>435</v>
      </c>
      <c r="B241" s="7" t="s">
        <v>368</v>
      </c>
      <c r="C241" s="27" t="s">
        <v>436</v>
      </c>
      <c r="D241" s="26" t="n">
        <v>12</v>
      </c>
      <c r="E241" s="26" t="n">
        <v>14</v>
      </c>
    </row>
    <row r="242" customFormat="false" ht="15" hidden="false" customHeight="false" outlineLevel="0" collapsed="false">
      <c r="A242" s="23" t="s">
        <v>437</v>
      </c>
      <c r="B242" s="23"/>
      <c r="C242" s="23"/>
      <c r="D242" s="23"/>
      <c r="E242" s="23"/>
    </row>
    <row r="243" customFormat="false" ht="12.75" hidden="false" customHeight="false" outlineLevel="0" collapsed="false">
      <c r="A243" s="24" t="s">
        <v>438</v>
      </c>
      <c r="B243" s="7" t="s">
        <v>368</v>
      </c>
      <c r="C243" s="25" t="s">
        <v>439</v>
      </c>
      <c r="D243" s="26" t="n">
        <v>240</v>
      </c>
      <c r="E243" s="26" t="n">
        <v>280</v>
      </c>
    </row>
    <row r="244" customFormat="false" ht="12.75" hidden="false" customHeight="false" outlineLevel="0" collapsed="false">
      <c r="A244" s="24" t="s">
        <v>440</v>
      </c>
      <c r="B244" s="7" t="s">
        <v>368</v>
      </c>
      <c r="C244" s="25" t="s">
        <v>441</v>
      </c>
      <c r="D244" s="26" t="n">
        <v>74</v>
      </c>
      <c r="E244" s="26" t="n">
        <v>88</v>
      </c>
    </row>
    <row r="245" customFormat="false" ht="12.75" hidden="false" customHeight="false" outlineLevel="0" collapsed="false">
      <c r="A245" s="24" t="s">
        <v>442</v>
      </c>
      <c r="B245" s="7" t="s">
        <v>368</v>
      </c>
      <c r="C245" s="27" t="s">
        <v>443</v>
      </c>
      <c r="D245" s="26" t="n">
        <v>44</v>
      </c>
      <c r="E245" s="26" t="n">
        <v>48</v>
      </c>
    </row>
    <row r="246" customFormat="false" ht="12.75" hidden="false" customHeight="false" outlineLevel="0" collapsed="false">
      <c r="A246" s="24" t="s">
        <v>444</v>
      </c>
      <c r="B246" s="7" t="s">
        <v>368</v>
      </c>
      <c r="C246" s="27" t="s">
        <v>445</v>
      </c>
      <c r="D246" s="26" t="n">
        <v>70</v>
      </c>
      <c r="E246" s="26" t="n">
        <v>80</v>
      </c>
    </row>
    <row r="247" customFormat="false" ht="15" hidden="false" customHeight="false" outlineLevel="0" collapsed="false">
      <c r="A247" s="23" t="s">
        <v>446</v>
      </c>
      <c r="B247" s="23"/>
      <c r="C247" s="23"/>
      <c r="D247" s="23"/>
      <c r="E247" s="23"/>
    </row>
    <row r="248" customFormat="false" ht="12.75" hidden="false" customHeight="false" outlineLevel="0" collapsed="false">
      <c r="A248" s="24" t="s">
        <v>447</v>
      </c>
      <c r="B248" s="7" t="s">
        <v>368</v>
      </c>
      <c r="C248" s="27" t="s">
        <v>448</v>
      </c>
      <c r="D248" s="26" t="n">
        <v>20</v>
      </c>
      <c r="E248" s="26" t="n">
        <v>24</v>
      </c>
    </row>
    <row r="249" customFormat="false" ht="12.75" hidden="false" customHeight="false" outlineLevel="0" collapsed="false">
      <c r="A249" s="24" t="s">
        <v>449</v>
      </c>
      <c r="B249" s="7" t="s">
        <v>368</v>
      </c>
      <c r="C249" s="27" t="s">
        <v>450</v>
      </c>
      <c r="D249" s="26" t="n">
        <v>20</v>
      </c>
      <c r="E249" s="26" t="n">
        <v>24</v>
      </c>
    </row>
    <row r="250" customFormat="false" ht="15" hidden="false" customHeight="false" outlineLevel="0" collapsed="false">
      <c r="A250" s="23" t="s">
        <v>451</v>
      </c>
      <c r="B250" s="23"/>
      <c r="C250" s="23"/>
      <c r="D250" s="23"/>
      <c r="E250" s="23"/>
    </row>
    <row r="251" customFormat="false" ht="60" hidden="false" customHeight="false" outlineLevel="0" collapsed="false">
      <c r="A251" s="24" t="s">
        <v>452</v>
      </c>
      <c r="B251" s="7" t="s">
        <v>368</v>
      </c>
      <c r="C251" s="27" t="s">
        <v>453</v>
      </c>
      <c r="D251" s="26" t="n">
        <v>75</v>
      </c>
      <c r="E251" s="26" t="n">
        <v>80</v>
      </c>
    </row>
    <row r="252" customFormat="false" ht="36" hidden="false" customHeight="false" outlineLevel="0" collapsed="false">
      <c r="A252" s="24" t="s">
        <v>454</v>
      </c>
      <c r="B252" s="7" t="s">
        <v>368</v>
      </c>
      <c r="C252" s="27" t="s">
        <v>455</v>
      </c>
      <c r="D252" s="26" t="n">
        <v>73</v>
      </c>
      <c r="E252" s="26" t="n">
        <v>78</v>
      </c>
    </row>
    <row r="253" customFormat="false" ht="15" hidden="false" customHeight="false" outlineLevel="0" collapsed="false">
      <c r="A253" s="23" t="s">
        <v>456</v>
      </c>
      <c r="B253" s="23"/>
      <c r="C253" s="23"/>
      <c r="D253" s="23"/>
      <c r="E253" s="23"/>
    </row>
    <row r="254" customFormat="false" ht="24" hidden="false" customHeight="false" outlineLevel="0" collapsed="false">
      <c r="A254" s="24" t="s">
        <v>457</v>
      </c>
      <c r="B254" s="7" t="s">
        <v>368</v>
      </c>
      <c r="C254" s="25" t="s">
        <v>458</v>
      </c>
      <c r="D254" s="26" t="n">
        <v>69</v>
      </c>
      <c r="E254" s="26" t="n">
        <v>82</v>
      </c>
    </row>
    <row r="255" customFormat="false" ht="36" hidden="false" customHeight="false" outlineLevel="0" collapsed="false">
      <c r="A255" s="24" t="s">
        <v>459</v>
      </c>
      <c r="B255" s="7" t="s">
        <v>368</v>
      </c>
      <c r="C255" s="25" t="s">
        <v>460</v>
      </c>
      <c r="D255" s="26" t="n">
        <v>75</v>
      </c>
      <c r="E255" s="26" t="n">
        <v>90</v>
      </c>
    </row>
    <row r="256" customFormat="false" ht="15" hidden="false" customHeight="false" outlineLevel="0" collapsed="false">
      <c r="A256" s="23" t="s">
        <v>461</v>
      </c>
      <c r="B256" s="23"/>
      <c r="C256" s="23"/>
      <c r="D256" s="23"/>
      <c r="E256" s="23"/>
    </row>
    <row r="257" customFormat="false" ht="12.75" hidden="false" customHeight="false" outlineLevel="0" collapsed="false">
      <c r="A257" s="24" t="s">
        <v>462</v>
      </c>
      <c r="B257" s="7" t="s">
        <v>368</v>
      </c>
      <c r="C257" s="27" t="s">
        <v>463</v>
      </c>
      <c r="D257" s="26" t="n">
        <v>63</v>
      </c>
      <c r="E257" s="26" t="n">
        <v>75</v>
      </c>
    </row>
    <row r="258" customFormat="false" ht="15" hidden="false" customHeight="false" outlineLevel="0" collapsed="false">
      <c r="A258" s="23" t="s">
        <v>464</v>
      </c>
      <c r="B258" s="23"/>
      <c r="C258" s="23"/>
      <c r="D258" s="23"/>
      <c r="E258" s="23"/>
    </row>
    <row r="259" customFormat="false" ht="48" hidden="false" customHeight="false" outlineLevel="0" collapsed="false">
      <c r="A259" s="24" t="s">
        <v>465</v>
      </c>
      <c r="B259" s="7" t="s">
        <v>368</v>
      </c>
      <c r="C259" s="27" t="s">
        <v>466</v>
      </c>
      <c r="D259" s="26" t="n">
        <v>300</v>
      </c>
      <c r="E259" s="26" t="n">
        <v>320</v>
      </c>
    </row>
    <row r="260" customFormat="false" ht="15" hidden="false" customHeight="false" outlineLevel="0" collapsed="false">
      <c r="A260" s="23" t="s">
        <v>467</v>
      </c>
      <c r="B260" s="23"/>
      <c r="C260" s="23"/>
      <c r="D260" s="23"/>
      <c r="E260" s="23"/>
    </row>
    <row r="261" customFormat="false" ht="36" hidden="false" customHeight="false" outlineLevel="0" collapsed="false">
      <c r="A261" s="24" t="s">
        <v>468</v>
      </c>
      <c r="B261" s="7" t="s">
        <v>368</v>
      </c>
      <c r="C261" s="25" t="s">
        <v>469</v>
      </c>
      <c r="D261" s="26" t="n">
        <v>340</v>
      </c>
      <c r="E261" s="26" t="n">
        <v>400</v>
      </c>
    </row>
    <row r="262" customFormat="false" ht="15" hidden="false" customHeight="false" outlineLevel="0" collapsed="false">
      <c r="A262" s="23" t="s">
        <v>470</v>
      </c>
      <c r="B262" s="23"/>
      <c r="C262" s="23"/>
      <c r="D262" s="23"/>
      <c r="E262" s="23"/>
    </row>
    <row r="263" customFormat="false" ht="24" hidden="false" customHeight="false" outlineLevel="0" collapsed="false">
      <c r="A263" s="24" t="s">
        <v>471</v>
      </c>
      <c r="B263" s="7" t="s">
        <v>368</v>
      </c>
      <c r="C263" s="25" t="s">
        <v>472</v>
      </c>
      <c r="D263" s="26" t="n">
        <v>39</v>
      </c>
      <c r="E263" s="26" t="n">
        <v>44</v>
      </c>
    </row>
    <row r="264" customFormat="false" ht="15" hidden="false" customHeight="false" outlineLevel="0" collapsed="false">
      <c r="A264" s="23" t="s">
        <v>473</v>
      </c>
      <c r="B264" s="23"/>
      <c r="C264" s="23"/>
      <c r="D264" s="23"/>
      <c r="E264" s="23"/>
    </row>
    <row r="265" customFormat="false" ht="12.75" hidden="false" customHeight="false" outlineLevel="0" collapsed="false">
      <c r="A265" s="24" t="s">
        <v>474</v>
      </c>
      <c r="B265" s="7" t="s">
        <v>368</v>
      </c>
      <c r="C265" s="25" t="s">
        <v>475</v>
      </c>
      <c r="D265" s="26" t="n">
        <v>11.5</v>
      </c>
      <c r="E265" s="26" t="n">
        <v>13.5</v>
      </c>
    </row>
    <row r="266" customFormat="false" ht="24" hidden="false" customHeight="false" outlineLevel="0" collapsed="false">
      <c r="A266" s="24" t="s">
        <v>476</v>
      </c>
      <c r="B266" s="7" t="s">
        <v>368</v>
      </c>
      <c r="C266" s="25" t="s">
        <v>477</v>
      </c>
      <c r="D266" s="26" t="n">
        <v>19</v>
      </c>
      <c r="E266" s="26" t="n">
        <v>22</v>
      </c>
    </row>
    <row r="267" customFormat="false" ht="12.75" hidden="false" customHeight="false" outlineLevel="0" collapsed="false">
      <c r="A267" s="24" t="s">
        <v>478</v>
      </c>
      <c r="B267" s="7" t="s">
        <v>368</v>
      </c>
      <c r="C267" s="25" t="s">
        <v>479</v>
      </c>
      <c r="D267" s="26" t="n">
        <v>15</v>
      </c>
      <c r="E267" s="26" t="n">
        <v>18</v>
      </c>
    </row>
    <row r="268" customFormat="false" ht="36" hidden="false" customHeight="false" outlineLevel="0" collapsed="false">
      <c r="A268" s="24" t="s">
        <v>480</v>
      </c>
      <c r="B268" s="7" t="s">
        <v>368</v>
      </c>
      <c r="C268" s="27" t="s">
        <v>481</v>
      </c>
      <c r="D268" s="26" t="n">
        <v>36</v>
      </c>
      <c r="E268" s="26" t="n">
        <v>43</v>
      </c>
    </row>
    <row r="269" customFormat="false" ht="36" hidden="false" customHeight="false" outlineLevel="0" collapsed="false">
      <c r="A269" s="24" t="s">
        <v>482</v>
      </c>
      <c r="B269" s="7" t="s">
        <v>368</v>
      </c>
      <c r="C269" s="27" t="s">
        <v>483</v>
      </c>
      <c r="D269" s="26" t="n">
        <v>44</v>
      </c>
      <c r="E269" s="26" t="n">
        <v>53</v>
      </c>
    </row>
    <row r="270" customFormat="false" ht="15" hidden="false" customHeight="false" outlineLevel="0" collapsed="false">
      <c r="A270" s="23" t="s">
        <v>484</v>
      </c>
      <c r="B270" s="23"/>
      <c r="C270" s="23"/>
      <c r="D270" s="23"/>
      <c r="E270" s="23"/>
    </row>
    <row r="271" customFormat="false" ht="12.75" hidden="false" customHeight="false" outlineLevel="0" collapsed="false">
      <c r="A271" s="24" t="s">
        <v>485</v>
      </c>
      <c r="B271" s="7" t="s">
        <v>368</v>
      </c>
      <c r="C271" s="25" t="s">
        <v>486</v>
      </c>
      <c r="D271" s="26" t="n">
        <v>92</v>
      </c>
      <c r="E271" s="26" t="n">
        <v>99</v>
      </c>
    </row>
    <row r="272" customFormat="false" ht="24" hidden="false" customHeight="false" outlineLevel="0" collapsed="false">
      <c r="A272" s="24" t="s">
        <v>487</v>
      </c>
      <c r="B272" s="7" t="s">
        <v>368</v>
      </c>
      <c r="C272" s="25" t="s">
        <v>488</v>
      </c>
      <c r="D272" s="26" t="n">
        <v>1.6</v>
      </c>
      <c r="E272" s="26" t="n">
        <v>1.8</v>
      </c>
    </row>
    <row r="273" customFormat="false" ht="24" hidden="false" customHeight="false" outlineLevel="0" collapsed="false">
      <c r="A273" s="24" t="s">
        <v>489</v>
      </c>
      <c r="B273" s="7" t="s">
        <v>368</v>
      </c>
      <c r="C273" s="25" t="s">
        <v>490</v>
      </c>
      <c r="D273" s="26" t="n">
        <v>1.6</v>
      </c>
      <c r="E273" s="26" t="n">
        <v>1.8</v>
      </c>
    </row>
    <row r="274" customFormat="false" ht="24" hidden="false" customHeight="false" outlineLevel="0" collapsed="false">
      <c r="A274" s="24" t="s">
        <v>491</v>
      </c>
      <c r="B274" s="7" t="s">
        <v>368</v>
      </c>
      <c r="C274" s="25" t="s">
        <v>492</v>
      </c>
      <c r="D274" s="26" t="n">
        <v>1.6</v>
      </c>
      <c r="E274" s="26" t="n">
        <v>1.8</v>
      </c>
    </row>
    <row r="275" customFormat="false" ht="15" hidden="false" customHeight="false" outlineLevel="0" collapsed="false">
      <c r="A275" s="23" t="s">
        <v>493</v>
      </c>
      <c r="B275" s="23"/>
      <c r="C275" s="23"/>
      <c r="D275" s="23"/>
      <c r="E275" s="23"/>
    </row>
    <row r="276" customFormat="false" ht="24" hidden="false" customHeight="false" outlineLevel="0" collapsed="false">
      <c r="A276" s="24" t="s">
        <v>494</v>
      </c>
      <c r="B276" s="7" t="s">
        <v>368</v>
      </c>
      <c r="C276" s="27" t="s">
        <v>495</v>
      </c>
      <c r="D276" s="28" t="n">
        <v>48</v>
      </c>
      <c r="E276" s="28" t="n">
        <v>52</v>
      </c>
    </row>
    <row r="277" customFormat="false" ht="24" hidden="false" customHeight="false" outlineLevel="0" collapsed="false">
      <c r="A277" s="24" t="s">
        <v>496</v>
      </c>
      <c r="B277" s="7" t="s">
        <v>368</v>
      </c>
      <c r="C277" s="27" t="s">
        <v>495</v>
      </c>
      <c r="D277" s="28" t="n">
        <v>48</v>
      </c>
      <c r="E277" s="28" t="n">
        <v>52</v>
      </c>
    </row>
    <row r="278" customFormat="false" ht="24" hidden="false" customHeight="false" outlineLevel="0" collapsed="false">
      <c r="A278" s="24" t="s">
        <v>497</v>
      </c>
      <c r="B278" s="7" t="s">
        <v>368</v>
      </c>
      <c r="C278" s="27" t="s">
        <v>498</v>
      </c>
      <c r="D278" s="28" t="n">
        <v>34</v>
      </c>
      <c r="E278" s="28" t="n">
        <v>38</v>
      </c>
    </row>
    <row r="279" customFormat="false" ht="15" hidden="false" customHeight="false" outlineLevel="0" collapsed="false">
      <c r="A279" s="23" t="s">
        <v>499</v>
      </c>
      <c r="B279" s="23"/>
      <c r="C279" s="23"/>
      <c r="D279" s="23"/>
      <c r="E279" s="23"/>
    </row>
    <row r="280" customFormat="false" ht="24" hidden="false" customHeight="false" outlineLevel="0" collapsed="false">
      <c r="A280" s="24" t="s">
        <v>500</v>
      </c>
      <c r="B280" s="7" t="s">
        <v>368</v>
      </c>
      <c r="C280" s="27" t="s">
        <v>501</v>
      </c>
      <c r="D280" s="26" t="n">
        <v>24</v>
      </c>
      <c r="E280" s="26" t="n">
        <v>28</v>
      </c>
    </row>
    <row r="281" customFormat="false" ht="24" hidden="false" customHeight="false" outlineLevel="0" collapsed="false">
      <c r="A281" s="24" t="s">
        <v>502</v>
      </c>
      <c r="B281" s="7" t="s">
        <v>368</v>
      </c>
      <c r="C281" s="27" t="s">
        <v>503</v>
      </c>
      <c r="D281" s="26" t="n">
        <v>40</v>
      </c>
      <c r="E281" s="26" t="n">
        <v>44</v>
      </c>
    </row>
    <row r="282" customFormat="false" ht="24" hidden="false" customHeight="false" outlineLevel="0" collapsed="false">
      <c r="A282" s="24" t="s">
        <v>504</v>
      </c>
      <c r="B282" s="7" t="s">
        <v>368</v>
      </c>
      <c r="C282" s="27" t="s">
        <v>505</v>
      </c>
      <c r="D282" s="26" t="n">
        <v>26</v>
      </c>
      <c r="E282" s="26" t="n">
        <v>30</v>
      </c>
    </row>
    <row r="283" customFormat="false" ht="15" hidden="false" customHeight="false" outlineLevel="0" collapsed="false">
      <c r="A283" s="23" t="s">
        <v>506</v>
      </c>
      <c r="B283" s="23"/>
      <c r="C283" s="23"/>
      <c r="D283" s="23"/>
      <c r="E283" s="23"/>
    </row>
    <row r="284" customFormat="false" ht="12.75" hidden="false" customHeight="false" outlineLevel="0" collapsed="false">
      <c r="A284" s="24" t="s">
        <v>507</v>
      </c>
      <c r="B284" s="7" t="s">
        <v>368</v>
      </c>
      <c r="C284" s="27" t="s">
        <v>506</v>
      </c>
      <c r="D284" s="26" t="n">
        <v>1700</v>
      </c>
      <c r="E284" s="26" t="n">
        <v>2040</v>
      </c>
    </row>
    <row r="285" customFormat="false" ht="12.75" hidden="false" customHeight="false" outlineLevel="0" collapsed="false">
      <c r="A285" s="24" t="s">
        <v>508</v>
      </c>
      <c r="B285" s="7" t="s">
        <v>368</v>
      </c>
      <c r="C285" s="27" t="s">
        <v>509</v>
      </c>
      <c r="D285" s="26" t="n">
        <v>400</v>
      </c>
      <c r="E285" s="26" t="n">
        <v>450</v>
      </c>
    </row>
    <row r="286" customFormat="false" ht="15" hidden="false" customHeight="false" outlineLevel="0" collapsed="false">
      <c r="A286" s="23" t="s">
        <v>510</v>
      </c>
      <c r="B286" s="23"/>
      <c r="C286" s="23"/>
      <c r="D286" s="23"/>
      <c r="E286" s="23"/>
    </row>
    <row r="287" customFormat="false" ht="36" hidden="false" customHeight="false" outlineLevel="0" collapsed="false">
      <c r="A287" s="24" t="s">
        <v>511</v>
      </c>
      <c r="B287" s="7" t="s">
        <v>368</v>
      </c>
      <c r="C287" s="27" t="s">
        <v>512</v>
      </c>
      <c r="D287" s="26" t="n">
        <v>85</v>
      </c>
      <c r="E287" s="26" t="n">
        <v>100</v>
      </c>
    </row>
    <row r="288" customFormat="false" ht="36" hidden="false" customHeight="false" outlineLevel="0" collapsed="false">
      <c r="A288" s="24" t="s">
        <v>513</v>
      </c>
      <c r="B288" s="7" t="s">
        <v>368</v>
      </c>
      <c r="C288" s="27" t="s">
        <v>512</v>
      </c>
      <c r="D288" s="26" t="n">
        <v>81</v>
      </c>
      <c r="E288" s="26" t="n">
        <v>96</v>
      </c>
    </row>
    <row r="289" customFormat="false" ht="36" hidden="false" customHeight="false" outlineLevel="0" collapsed="false">
      <c r="A289" s="24" t="s">
        <v>514</v>
      </c>
      <c r="B289" s="7" t="s">
        <v>368</v>
      </c>
      <c r="C289" s="27" t="s">
        <v>515</v>
      </c>
      <c r="D289" s="26" t="n">
        <v>92</v>
      </c>
      <c r="E289" s="26" t="n">
        <v>105</v>
      </c>
    </row>
    <row r="290" customFormat="false" ht="36" hidden="false" customHeight="false" outlineLevel="0" collapsed="false">
      <c r="A290" s="24" t="s">
        <v>516</v>
      </c>
      <c r="B290" s="7" t="s">
        <v>368</v>
      </c>
      <c r="C290" s="27" t="s">
        <v>517</v>
      </c>
      <c r="D290" s="26" t="n">
        <v>90</v>
      </c>
      <c r="E290" s="26" t="n">
        <v>100</v>
      </c>
    </row>
    <row r="291" customFormat="false" ht="15" hidden="false" customHeight="false" outlineLevel="0" collapsed="false">
      <c r="A291" s="23" t="s">
        <v>518</v>
      </c>
      <c r="B291" s="23"/>
      <c r="C291" s="23"/>
      <c r="D291" s="23"/>
      <c r="E291" s="23"/>
    </row>
    <row r="292" customFormat="false" ht="24" hidden="false" customHeight="false" outlineLevel="0" collapsed="false">
      <c r="A292" s="29" t="s">
        <v>519</v>
      </c>
      <c r="B292" s="7" t="s">
        <v>368</v>
      </c>
      <c r="C292" s="27" t="s">
        <v>520</v>
      </c>
      <c r="D292" s="30" t="n">
        <v>650</v>
      </c>
      <c r="E292" s="30" t="n">
        <v>650</v>
      </c>
    </row>
    <row r="293" customFormat="false" ht="24" hidden="false" customHeight="false" outlineLevel="0" collapsed="false">
      <c r="A293" s="29" t="s">
        <v>521</v>
      </c>
      <c r="B293" s="7" t="s">
        <v>368</v>
      </c>
      <c r="C293" s="27" t="s">
        <v>522</v>
      </c>
      <c r="D293" s="30" t="n">
        <v>550</v>
      </c>
      <c r="E293" s="30" t="n">
        <v>550</v>
      </c>
    </row>
    <row r="294" customFormat="false" ht="15.75" hidden="false" customHeight="true" outlineLevel="0" collapsed="false">
      <c r="A294" s="5" t="s">
        <v>88</v>
      </c>
      <c r="B294" s="5"/>
      <c r="C294" s="5"/>
      <c r="D294" s="5"/>
      <c r="E294" s="5"/>
    </row>
    <row r="295" customFormat="false" ht="48" hidden="false" customHeight="false" outlineLevel="0" collapsed="false">
      <c r="A295" s="6" t="s">
        <v>89</v>
      </c>
      <c r="B295" s="7" t="s">
        <v>4</v>
      </c>
      <c r="C295" s="11" t="s">
        <v>90</v>
      </c>
      <c r="D295" s="31" t="n">
        <v>41</v>
      </c>
      <c r="E295" s="31" t="n">
        <v>44</v>
      </c>
    </row>
    <row r="296" customFormat="false" ht="36" hidden="false" customHeight="false" outlineLevel="0" collapsed="false">
      <c r="A296" s="6" t="s">
        <v>91</v>
      </c>
      <c r="B296" s="7" t="s">
        <v>4</v>
      </c>
      <c r="C296" s="11" t="s">
        <v>92</v>
      </c>
      <c r="D296" s="31" t="n">
        <v>43</v>
      </c>
      <c r="E296" s="31" t="n">
        <v>47</v>
      </c>
    </row>
    <row r="297" customFormat="false" ht="36" hidden="false" customHeight="false" outlineLevel="0" collapsed="false">
      <c r="A297" s="6" t="s">
        <v>93</v>
      </c>
      <c r="B297" s="7" t="s">
        <v>4</v>
      </c>
      <c r="C297" s="11" t="s">
        <v>94</v>
      </c>
      <c r="D297" s="31" t="n">
        <v>45</v>
      </c>
      <c r="E297" s="31" t="n">
        <v>49</v>
      </c>
    </row>
    <row r="298" customFormat="false" ht="36" hidden="false" customHeight="false" outlineLevel="0" collapsed="false">
      <c r="A298" s="6" t="s">
        <v>95</v>
      </c>
      <c r="B298" s="7" t="s">
        <v>4</v>
      </c>
      <c r="C298" s="11" t="s">
        <v>96</v>
      </c>
      <c r="D298" s="31" t="n">
        <v>50</v>
      </c>
      <c r="E298" s="31" t="n">
        <v>54</v>
      </c>
    </row>
    <row r="299" customFormat="false" ht="36" hidden="false" customHeight="false" outlineLevel="0" collapsed="false">
      <c r="A299" s="6" t="s">
        <v>97</v>
      </c>
      <c r="B299" s="7" t="s">
        <v>4</v>
      </c>
      <c r="C299" s="11" t="s">
        <v>98</v>
      </c>
      <c r="D299" s="31" t="n">
        <v>61</v>
      </c>
      <c r="E299" s="31" t="n">
        <v>66</v>
      </c>
    </row>
    <row r="300" customFormat="false" ht="12.75" hidden="false" customHeight="true" outlineLevel="0" collapsed="false">
      <c r="A300" s="32" t="s">
        <v>523</v>
      </c>
      <c r="B300" s="32"/>
      <c r="C300" s="32"/>
      <c r="D300" s="32"/>
      <c r="E300" s="32"/>
    </row>
    <row r="301" customFormat="false" ht="72" hidden="false" customHeight="false" outlineLevel="0" collapsed="false">
      <c r="A301" s="6" t="s">
        <v>524</v>
      </c>
      <c r="B301" s="7" t="s">
        <v>525</v>
      </c>
      <c r="C301" s="11" t="s">
        <v>526</v>
      </c>
      <c r="D301" s="31" t="n">
        <v>110</v>
      </c>
      <c r="E301" s="31" t="n">
        <v>116</v>
      </c>
    </row>
    <row r="302" customFormat="false" ht="72" hidden="false" customHeight="false" outlineLevel="0" collapsed="false">
      <c r="A302" s="6" t="s">
        <v>527</v>
      </c>
      <c r="B302" s="7" t="s">
        <v>525</v>
      </c>
      <c r="C302" s="11" t="s">
        <v>528</v>
      </c>
      <c r="D302" s="31" t="e">
        <f aca="false">#REF!*1.1</f>
        <v>#VALUE!</v>
      </c>
      <c r="E302" s="31" t="e">
        <f aca="false">D302*1.1</f>
        <v>#VALUE!</v>
      </c>
    </row>
    <row r="303" customFormat="false" ht="72" hidden="false" customHeight="false" outlineLevel="0" collapsed="false">
      <c r="A303" s="6" t="s">
        <v>529</v>
      </c>
      <c r="B303" s="7" t="s">
        <v>525</v>
      </c>
      <c r="C303" s="11" t="s">
        <v>530</v>
      </c>
      <c r="D303" s="31" t="n">
        <v>360</v>
      </c>
      <c r="E303" s="31" t="n">
        <v>380</v>
      </c>
    </row>
    <row r="304" customFormat="false" ht="72" hidden="false" customHeight="false" outlineLevel="0" collapsed="false">
      <c r="A304" s="6" t="s">
        <v>531</v>
      </c>
      <c r="B304" s="7" t="s">
        <v>525</v>
      </c>
      <c r="C304" s="11" t="s">
        <v>532</v>
      </c>
      <c r="D304" s="31" t="n">
        <v>390</v>
      </c>
      <c r="E304" s="31" t="n">
        <v>410</v>
      </c>
    </row>
    <row r="305" customFormat="false" ht="12.75" hidden="false" customHeight="true" outlineLevel="0" collapsed="false">
      <c r="A305" s="32" t="s">
        <v>533</v>
      </c>
      <c r="B305" s="32"/>
      <c r="C305" s="32"/>
      <c r="D305" s="32"/>
      <c r="E305" s="32"/>
    </row>
    <row r="306" customFormat="false" ht="48" hidden="false" customHeight="false" outlineLevel="0" collapsed="false">
      <c r="A306" s="6" t="s">
        <v>534</v>
      </c>
      <c r="B306" s="7" t="s">
        <v>535</v>
      </c>
      <c r="C306" s="11" t="s">
        <v>536</v>
      </c>
      <c r="D306" s="31" t="n">
        <v>40</v>
      </c>
      <c r="E306" s="31" t="n">
        <v>45</v>
      </c>
    </row>
    <row r="307" customFormat="false" ht="48" hidden="false" customHeight="false" outlineLevel="0" collapsed="false">
      <c r="A307" s="6" t="s">
        <v>537</v>
      </c>
      <c r="B307" s="7" t="s">
        <v>535</v>
      </c>
      <c r="C307" s="11" t="s">
        <v>538</v>
      </c>
      <c r="D307" s="31" t="n">
        <v>45</v>
      </c>
      <c r="E307" s="31" t="n">
        <v>50</v>
      </c>
    </row>
    <row r="308" customFormat="false" ht="48" hidden="false" customHeight="false" outlineLevel="0" collapsed="false">
      <c r="A308" s="6" t="s">
        <v>539</v>
      </c>
      <c r="B308" s="7" t="s">
        <v>535</v>
      </c>
      <c r="C308" s="11" t="s">
        <v>540</v>
      </c>
      <c r="D308" s="31" t="n">
        <v>45</v>
      </c>
      <c r="E308" s="31" t="n">
        <v>50</v>
      </c>
    </row>
    <row r="309" customFormat="false" ht="48" hidden="false" customHeight="false" outlineLevel="0" collapsed="false">
      <c r="A309" s="6" t="s">
        <v>541</v>
      </c>
      <c r="B309" s="7" t="s">
        <v>535</v>
      </c>
      <c r="C309" s="11" t="s">
        <v>542</v>
      </c>
      <c r="D309" s="31" t="n">
        <v>73</v>
      </c>
      <c r="E309" s="31" t="n">
        <v>80</v>
      </c>
    </row>
    <row r="310" customFormat="false" ht="48" hidden="false" customHeight="false" outlineLevel="0" collapsed="false">
      <c r="A310" s="6" t="s">
        <v>543</v>
      </c>
      <c r="B310" s="7" t="s">
        <v>535</v>
      </c>
      <c r="C310" s="11" t="s">
        <v>544</v>
      </c>
      <c r="D310" s="31" t="n">
        <v>90</v>
      </c>
      <c r="E310" s="31" t="n">
        <v>95</v>
      </c>
    </row>
    <row r="311" customFormat="false" ht="48" hidden="false" customHeight="false" outlineLevel="0" collapsed="false">
      <c r="A311" s="6" t="s">
        <v>545</v>
      </c>
      <c r="B311" s="7" t="s">
        <v>535</v>
      </c>
      <c r="C311" s="11" t="s">
        <v>546</v>
      </c>
      <c r="D311" s="31" t="n">
        <v>117</v>
      </c>
      <c r="E311" s="31" t="n">
        <v>130</v>
      </c>
    </row>
    <row r="312" customFormat="false" ht="48" hidden="false" customHeight="false" outlineLevel="0" collapsed="false">
      <c r="A312" s="6" t="s">
        <v>547</v>
      </c>
      <c r="B312" s="7" t="s">
        <v>535</v>
      </c>
      <c r="C312" s="11" t="s">
        <v>548</v>
      </c>
      <c r="D312" s="31" t="n">
        <v>260</v>
      </c>
      <c r="E312" s="31" t="n">
        <v>280</v>
      </c>
    </row>
    <row r="313" customFormat="false" ht="12.75" hidden="false" customHeight="true" outlineLevel="0" collapsed="false">
      <c r="A313" s="5" t="s">
        <v>549</v>
      </c>
      <c r="B313" s="5"/>
      <c r="C313" s="5"/>
      <c r="D313" s="5"/>
      <c r="E313" s="5"/>
    </row>
    <row r="314" customFormat="false" ht="48" hidden="false" customHeight="false" outlineLevel="0" collapsed="false">
      <c r="A314" s="6" t="s">
        <v>550</v>
      </c>
      <c r="B314" s="7" t="s">
        <v>4</v>
      </c>
      <c r="C314" s="11" t="s">
        <v>551</v>
      </c>
      <c r="D314" s="33" t="n">
        <v>1.2</v>
      </c>
      <c r="E314" s="33" t="n">
        <v>1.3</v>
      </c>
    </row>
    <row r="315" customFormat="false" ht="48" hidden="false" customHeight="false" outlineLevel="0" collapsed="false">
      <c r="A315" s="6" t="s">
        <v>552</v>
      </c>
      <c r="B315" s="7" t="s">
        <v>4</v>
      </c>
      <c r="C315" s="11" t="s">
        <v>553</v>
      </c>
      <c r="D315" s="33" t="n">
        <v>1.4</v>
      </c>
      <c r="E315" s="33" t="n">
        <v>1.5</v>
      </c>
    </row>
    <row r="316" customFormat="false" ht="48" hidden="false" customHeight="false" outlineLevel="0" collapsed="false">
      <c r="A316" s="6" t="s">
        <v>554</v>
      </c>
      <c r="B316" s="7" t="s">
        <v>4</v>
      </c>
      <c r="C316" s="11" t="s">
        <v>555</v>
      </c>
      <c r="D316" s="33" t="n">
        <v>1.8</v>
      </c>
      <c r="E316" s="33" t="n">
        <v>2</v>
      </c>
    </row>
    <row r="317" customFormat="false" ht="48" hidden="false" customHeight="false" outlineLevel="0" collapsed="false">
      <c r="A317" s="6" t="s">
        <v>556</v>
      </c>
      <c r="B317" s="7" t="s">
        <v>4</v>
      </c>
      <c r="C317" s="11" t="s">
        <v>557</v>
      </c>
      <c r="D317" s="33" t="n">
        <v>1.2</v>
      </c>
      <c r="E317" s="33" t="n">
        <v>1.3</v>
      </c>
    </row>
    <row r="318" customFormat="false" ht="48" hidden="false" customHeight="false" outlineLevel="0" collapsed="false">
      <c r="A318" s="6" t="s">
        <v>558</v>
      </c>
      <c r="B318" s="7" t="s">
        <v>4</v>
      </c>
      <c r="C318" s="11" t="s">
        <v>559</v>
      </c>
      <c r="D318" s="33" t="n">
        <v>3.3</v>
      </c>
      <c r="E318" s="33" t="n">
        <v>3.5</v>
      </c>
    </row>
    <row r="319" customFormat="false" ht="48" hidden="false" customHeight="false" outlineLevel="0" collapsed="false">
      <c r="A319" s="6" t="s">
        <v>560</v>
      </c>
      <c r="B319" s="7" t="s">
        <v>4</v>
      </c>
      <c r="C319" s="11" t="s">
        <v>561</v>
      </c>
      <c r="D319" s="33" t="n">
        <v>1.4</v>
      </c>
      <c r="E319" s="33" t="n">
        <v>1.5</v>
      </c>
    </row>
    <row r="320" customFormat="false" ht="12.75" hidden="false" customHeight="true" outlineLevel="0" collapsed="false">
      <c r="A320" s="5" t="s">
        <v>562</v>
      </c>
      <c r="B320" s="5"/>
      <c r="C320" s="5"/>
      <c r="D320" s="5"/>
      <c r="E320" s="5"/>
    </row>
    <row r="321" customFormat="false" ht="12.75" hidden="false" customHeight="true" outlineLevel="0" collapsed="false">
      <c r="A321" s="17" t="s">
        <v>563</v>
      </c>
      <c r="B321" s="17"/>
      <c r="C321" s="17"/>
      <c r="D321" s="17"/>
      <c r="E321" s="17"/>
    </row>
    <row r="322" customFormat="false" ht="36" hidden="false" customHeight="false" outlineLevel="0" collapsed="false">
      <c r="A322" s="6" t="s">
        <v>564</v>
      </c>
      <c r="B322" s="7" t="s">
        <v>565</v>
      </c>
      <c r="C322" s="11" t="s">
        <v>566</v>
      </c>
      <c r="D322" s="33" t="n">
        <f aca="false">E322*0.9</f>
        <v>1.26</v>
      </c>
      <c r="E322" s="33" t="n">
        <v>1.4</v>
      </c>
    </row>
    <row r="323" customFormat="false" ht="36" hidden="false" customHeight="false" outlineLevel="0" collapsed="false">
      <c r="A323" s="6" t="s">
        <v>567</v>
      </c>
      <c r="B323" s="7" t="s">
        <v>565</v>
      </c>
      <c r="C323" s="11" t="s">
        <v>568</v>
      </c>
      <c r="D323" s="33" t="n">
        <f aca="false">E323*0.9</f>
        <v>1.26</v>
      </c>
      <c r="E323" s="33" t="n">
        <v>1.4</v>
      </c>
    </row>
    <row r="324" customFormat="false" ht="36" hidden="false" customHeight="false" outlineLevel="0" collapsed="false">
      <c r="A324" s="6" t="s">
        <v>569</v>
      </c>
      <c r="B324" s="7" t="s">
        <v>565</v>
      </c>
      <c r="C324" s="11" t="s">
        <v>570</v>
      </c>
      <c r="D324" s="33" t="n">
        <f aca="false">E324*0.9</f>
        <v>1.395</v>
      </c>
      <c r="E324" s="33" t="n">
        <v>1.55</v>
      </c>
    </row>
    <row r="325" customFormat="false" ht="36" hidden="false" customHeight="false" outlineLevel="0" collapsed="false">
      <c r="A325" s="6" t="s">
        <v>571</v>
      </c>
      <c r="B325" s="7" t="s">
        <v>565</v>
      </c>
      <c r="C325" s="11" t="s">
        <v>572</v>
      </c>
      <c r="D325" s="33" t="n">
        <f aca="false">E325*0.9</f>
        <v>1.395</v>
      </c>
      <c r="E325" s="33" t="n">
        <v>1.55</v>
      </c>
    </row>
    <row r="326" customFormat="false" ht="36" hidden="false" customHeight="false" outlineLevel="0" collapsed="false">
      <c r="A326" s="6" t="s">
        <v>573</v>
      </c>
      <c r="B326" s="7" t="s">
        <v>565</v>
      </c>
      <c r="C326" s="11" t="s">
        <v>574</v>
      </c>
      <c r="D326" s="33" t="n">
        <f aca="false">E326*0.9</f>
        <v>1.395</v>
      </c>
      <c r="E326" s="33" t="n">
        <v>1.55</v>
      </c>
    </row>
    <row r="327" customFormat="false" ht="36" hidden="false" customHeight="false" outlineLevel="0" collapsed="false">
      <c r="A327" s="6" t="s">
        <v>575</v>
      </c>
      <c r="B327" s="7" t="s">
        <v>565</v>
      </c>
      <c r="C327" s="11" t="s">
        <v>576</v>
      </c>
      <c r="D327" s="33" t="n">
        <f aca="false">E327*0.9</f>
        <v>1.395</v>
      </c>
      <c r="E327" s="33" t="n">
        <v>1.55</v>
      </c>
    </row>
    <row r="328" customFormat="false" ht="36" hidden="false" customHeight="false" outlineLevel="0" collapsed="false">
      <c r="A328" s="6" t="s">
        <v>577</v>
      </c>
      <c r="B328" s="7" t="s">
        <v>565</v>
      </c>
      <c r="C328" s="11" t="s">
        <v>578</v>
      </c>
      <c r="D328" s="33" t="n">
        <f aca="false">E328*0.9</f>
        <v>1.323</v>
      </c>
      <c r="E328" s="33" t="n">
        <v>1.47</v>
      </c>
    </row>
    <row r="329" customFormat="false" ht="36" hidden="false" customHeight="false" outlineLevel="0" collapsed="false">
      <c r="A329" s="6" t="s">
        <v>579</v>
      </c>
      <c r="B329" s="7" t="s">
        <v>565</v>
      </c>
      <c r="C329" s="11" t="s">
        <v>580</v>
      </c>
      <c r="D329" s="33" t="n">
        <f aca="false">E329*0.9</f>
        <v>2.817</v>
      </c>
      <c r="E329" s="33" t="n">
        <v>3.13</v>
      </c>
    </row>
    <row r="330" customFormat="false" ht="36" hidden="false" customHeight="false" outlineLevel="0" collapsed="false">
      <c r="A330" s="6" t="s">
        <v>581</v>
      </c>
      <c r="B330" s="7" t="s">
        <v>565</v>
      </c>
      <c r="C330" s="11" t="s">
        <v>582</v>
      </c>
      <c r="D330" s="33" t="n">
        <f aca="false">E330*0.9</f>
        <v>2.772</v>
      </c>
      <c r="E330" s="33" t="n">
        <v>3.08</v>
      </c>
    </row>
    <row r="331" customFormat="false" ht="12.75" hidden="false" customHeight="true" outlineLevel="0" collapsed="false">
      <c r="A331" s="17" t="s">
        <v>583</v>
      </c>
      <c r="B331" s="17"/>
      <c r="C331" s="17"/>
      <c r="D331" s="17"/>
      <c r="E331" s="17"/>
    </row>
    <row r="332" customFormat="false" ht="36" hidden="false" customHeight="false" outlineLevel="0" collapsed="false">
      <c r="A332" s="6" t="s">
        <v>584</v>
      </c>
      <c r="B332" s="7" t="s">
        <v>565</v>
      </c>
      <c r="C332" s="11" t="s">
        <v>585</v>
      </c>
      <c r="D332" s="33" t="n">
        <f aca="false">E332*0.9</f>
        <v>3.195</v>
      </c>
      <c r="E332" s="33" t="n">
        <v>3.55</v>
      </c>
    </row>
    <row r="333" customFormat="false" ht="36" hidden="false" customHeight="false" outlineLevel="0" collapsed="false">
      <c r="A333" s="6" t="s">
        <v>586</v>
      </c>
      <c r="B333" s="7" t="s">
        <v>565</v>
      </c>
      <c r="C333" s="11" t="s">
        <v>587</v>
      </c>
      <c r="D333" s="33" t="n">
        <f aca="false">E333*0.9</f>
        <v>4.374</v>
      </c>
      <c r="E333" s="33" t="n">
        <v>4.86</v>
      </c>
    </row>
    <row r="334" customFormat="false" ht="12.75" hidden="false" customHeight="true" outlineLevel="0" collapsed="false">
      <c r="A334" s="17" t="s">
        <v>588</v>
      </c>
      <c r="B334" s="17"/>
      <c r="C334" s="17"/>
      <c r="D334" s="17"/>
      <c r="E334" s="17"/>
    </row>
    <row r="335" customFormat="false" ht="36" hidden="false" customHeight="false" outlineLevel="0" collapsed="false">
      <c r="A335" s="6" t="s">
        <v>589</v>
      </c>
      <c r="B335" s="7" t="s">
        <v>565</v>
      </c>
      <c r="C335" s="11" t="s">
        <v>590</v>
      </c>
      <c r="D335" s="33" t="n">
        <f aca="false">E335*0.9</f>
        <v>1.44</v>
      </c>
      <c r="E335" s="33" t="n">
        <v>1.6</v>
      </c>
    </row>
    <row r="336" customFormat="false" ht="36" hidden="false" customHeight="false" outlineLevel="0" collapsed="false">
      <c r="A336" s="6" t="s">
        <v>591</v>
      </c>
      <c r="B336" s="7" t="s">
        <v>565</v>
      </c>
      <c r="C336" s="11" t="s">
        <v>590</v>
      </c>
      <c r="D336" s="33" t="n">
        <f aca="false">E336*0.9</f>
        <v>1.467</v>
      </c>
      <c r="E336" s="33" t="n">
        <v>1.63</v>
      </c>
    </row>
    <row r="337" customFormat="false" ht="36" hidden="false" customHeight="false" outlineLevel="0" collapsed="false">
      <c r="A337" s="6" t="s">
        <v>592</v>
      </c>
      <c r="B337" s="7" t="s">
        <v>565</v>
      </c>
      <c r="C337" s="11" t="s">
        <v>593</v>
      </c>
      <c r="D337" s="33" t="n">
        <f aca="false">E337*0.9</f>
        <v>1.494</v>
      </c>
      <c r="E337" s="33" t="n">
        <v>1.66</v>
      </c>
    </row>
    <row r="338" customFormat="false" ht="36" hidden="false" customHeight="false" outlineLevel="0" collapsed="false">
      <c r="A338" s="6" t="s">
        <v>594</v>
      </c>
      <c r="B338" s="7" t="s">
        <v>565</v>
      </c>
      <c r="C338" s="11" t="s">
        <v>595</v>
      </c>
      <c r="D338" s="33" t="n">
        <f aca="false">E338*0.9</f>
        <v>1.782</v>
      </c>
      <c r="E338" s="33" t="n">
        <v>1.98</v>
      </c>
    </row>
    <row r="339" customFormat="false" ht="36" hidden="false" customHeight="false" outlineLevel="0" collapsed="false">
      <c r="A339" s="6" t="s">
        <v>596</v>
      </c>
      <c r="B339" s="7" t="s">
        <v>565</v>
      </c>
      <c r="C339" s="11" t="s">
        <v>597</v>
      </c>
      <c r="D339" s="33" t="n">
        <f aca="false">E339*0.9</f>
        <v>2.097</v>
      </c>
      <c r="E339" s="33" t="n">
        <v>2.33</v>
      </c>
    </row>
    <row r="340" customFormat="false" ht="36" hidden="false" customHeight="false" outlineLevel="0" collapsed="false">
      <c r="A340" s="6" t="s">
        <v>598</v>
      </c>
      <c r="B340" s="7" t="s">
        <v>565</v>
      </c>
      <c r="C340" s="11" t="s">
        <v>599</v>
      </c>
      <c r="D340" s="33" t="n">
        <f aca="false">E340*0.9</f>
        <v>2.295</v>
      </c>
      <c r="E340" s="33" t="n">
        <v>2.55</v>
      </c>
    </row>
    <row r="341" customFormat="false" ht="36" hidden="false" customHeight="false" outlineLevel="0" collapsed="false">
      <c r="A341" s="6" t="s">
        <v>600</v>
      </c>
      <c r="B341" s="7" t="s">
        <v>565</v>
      </c>
      <c r="C341" s="11" t="s">
        <v>601</v>
      </c>
      <c r="D341" s="33" t="n">
        <f aca="false">E341*0.9</f>
        <v>1.782</v>
      </c>
      <c r="E341" s="33" t="n">
        <v>1.98</v>
      </c>
    </row>
    <row r="342" customFormat="false" ht="36" hidden="false" customHeight="false" outlineLevel="0" collapsed="false">
      <c r="A342" s="6" t="s">
        <v>602</v>
      </c>
      <c r="B342" s="7" t="s">
        <v>565</v>
      </c>
      <c r="C342" s="11" t="s">
        <v>603</v>
      </c>
      <c r="D342" s="33" t="n">
        <f aca="false">E342*0.9</f>
        <v>1.125</v>
      </c>
      <c r="E342" s="33" t="n">
        <v>1.25</v>
      </c>
    </row>
    <row r="343" customFormat="false" ht="12.75" hidden="false" customHeight="true" outlineLevel="0" collapsed="false">
      <c r="A343" s="17" t="s">
        <v>604</v>
      </c>
      <c r="B343" s="17"/>
      <c r="C343" s="17"/>
      <c r="D343" s="17"/>
      <c r="E343" s="17"/>
    </row>
    <row r="344" customFormat="false" ht="24" hidden="false" customHeight="false" outlineLevel="0" collapsed="false">
      <c r="A344" s="6" t="s">
        <v>605</v>
      </c>
      <c r="B344" s="7" t="s">
        <v>565</v>
      </c>
      <c r="C344" s="11" t="s">
        <v>606</v>
      </c>
      <c r="D344" s="33" t="n">
        <f aca="false">E344*0.9</f>
        <v>14.4</v>
      </c>
      <c r="E344" s="33" t="n">
        <v>16</v>
      </c>
    </row>
    <row r="345" customFormat="false" ht="24" hidden="false" customHeight="false" outlineLevel="0" collapsed="false">
      <c r="A345" s="6" t="s">
        <v>607</v>
      </c>
      <c r="B345" s="7" t="s">
        <v>565</v>
      </c>
      <c r="C345" s="11" t="s">
        <v>608</v>
      </c>
      <c r="D345" s="33" t="n">
        <f aca="false">E345*0.9</f>
        <v>9.468</v>
      </c>
      <c r="E345" s="33" t="n">
        <v>10.52</v>
      </c>
    </row>
    <row r="346" customFormat="false" ht="24" hidden="false" customHeight="false" outlineLevel="0" collapsed="false">
      <c r="A346" s="6" t="s">
        <v>609</v>
      </c>
      <c r="B346" s="7" t="s">
        <v>565</v>
      </c>
      <c r="C346" s="11" t="s">
        <v>610</v>
      </c>
      <c r="D346" s="33" t="n">
        <f aca="false">E346*0.9</f>
        <v>10.269</v>
      </c>
      <c r="E346" s="33" t="n">
        <v>11.41</v>
      </c>
    </row>
    <row r="347" customFormat="false" ht="12.75" hidden="false" customHeight="true" outlineLevel="0" collapsed="false">
      <c r="A347" s="34" t="s">
        <v>611</v>
      </c>
      <c r="B347" s="34"/>
      <c r="C347" s="34"/>
      <c r="D347" s="34"/>
      <c r="E347" s="34"/>
    </row>
    <row r="348" customFormat="false" ht="24" hidden="false" customHeight="false" outlineLevel="0" collapsed="false">
      <c r="A348" s="6" t="s">
        <v>612</v>
      </c>
      <c r="B348" s="7" t="s">
        <v>565</v>
      </c>
      <c r="C348" s="11" t="s">
        <v>613</v>
      </c>
      <c r="D348" s="33" t="n">
        <f aca="false">E348*0.9</f>
        <v>2.574</v>
      </c>
      <c r="E348" s="33" t="n">
        <v>2.86</v>
      </c>
    </row>
    <row r="349" customFormat="false" ht="24" hidden="false" customHeight="false" outlineLevel="0" collapsed="false">
      <c r="A349" s="6" t="s">
        <v>614</v>
      </c>
      <c r="B349" s="7" t="s">
        <v>565</v>
      </c>
      <c r="C349" s="11" t="s">
        <v>615</v>
      </c>
      <c r="D349" s="33" t="n">
        <f aca="false">E349*0.9</f>
        <v>2.772</v>
      </c>
      <c r="E349" s="33" t="n">
        <v>3.08</v>
      </c>
    </row>
    <row r="350" customFormat="false" ht="12.75" hidden="false" customHeight="true" outlineLevel="0" collapsed="false">
      <c r="A350" s="17" t="s">
        <v>616</v>
      </c>
      <c r="B350" s="17"/>
      <c r="C350" s="17"/>
      <c r="D350" s="17"/>
      <c r="E350" s="17"/>
    </row>
    <row r="351" customFormat="false" ht="24" hidden="false" customHeight="false" outlineLevel="0" collapsed="false">
      <c r="A351" s="6" t="s">
        <v>617</v>
      </c>
      <c r="B351" s="7" t="s">
        <v>565</v>
      </c>
      <c r="C351" s="11" t="s">
        <v>618</v>
      </c>
      <c r="D351" s="33" t="n">
        <f aca="false">E351*0.9</f>
        <v>2.394</v>
      </c>
      <c r="E351" s="33" t="n">
        <v>2.66</v>
      </c>
    </row>
    <row r="352" customFormat="false" ht="12.75" hidden="false" customHeight="true" outlineLevel="0" collapsed="false">
      <c r="A352" s="16" t="s">
        <v>619</v>
      </c>
      <c r="B352" s="16"/>
      <c r="C352" s="16"/>
      <c r="D352" s="16"/>
      <c r="E352" s="16"/>
    </row>
    <row r="353" customFormat="false" ht="12.75" hidden="false" customHeight="true" outlineLevel="0" collapsed="false">
      <c r="A353" s="35" t="s">
        <v>620</v>
      </c>
      <c r="B353" s="35"/>
      <c r="C353" s="35"/>
      <c r="D353" s="35"/>
      <c r="E353" s="35"/>
    </row>
    <row r="354" customFormat="false" ht="24" hidden="false" customHeight="false" outlineLevel="0" collapsed="false">
      <c r="A354" s="6" t="s">
        <v>621</v>
      </c>
      <c r="B354" s="7" t="s">
        <v>622</v>
      </c>
      <c r="C354" s="11" t="s">
        <v>623</v>
      </c>
      <c r="D354" s="33" t="n">
        <v>9</v>
      </c>
      <c r="E354" s="33" t="n">
        <v>9.4</v>
      </c>
    </row>
    <row r="355" customFormat="false" ht="24" hidden="false" customHeight="false" outlineLevel="0" collapsed="false">
      <c r="A355" s="6" t="s">
        <v>624</v>
      </c>
      <c r="B355" s="7" t="s">
        <v>622</v>
      </c>
      <c r="C355" s="11" t="s">
        <v>625</v>
      </c>
      <c r="D355" s="26" t="n">
        <v>9.9</v>
      </c>
      <c r="E355" s="26" t="n">
        <v>10.35</v>
      </c>
    </row>
    <row r="356" customFormat="false" ht="24" hidden="false" customHeight="false" outlineLevel="0" collapsed="false">
      <c r="A356" s="6" t="s">
        <v>626</v>
      </c>
      <c r="B356" s="7" t="s">
        <v>622</v>
      </c>
      <c r="C356" s="11" t="s">
        <v>627</v>
      </c>
      <c r="D356" s="33" t="n">
        <v>15</v>
      </c>
      <c r="E356" s="33" t="n">
        <v>16</v>
      </c>
    </row>
    <row r="357" customFormat="false" ht="24" hidden="false" customHeight="false" outlineLevel="0" collapsed="false">
      <c r="A357" s="6" t="s">
        <v>628</v>
      </c>
      <c r="B357" s="7" t="s">
        <v>622</v>
      </c>
      <c r="C357" s="11" t="s">
        <v>629</v>
      </c>
      <c r="D357" s="33" t="n">
        <v>14</v>
      </c>
      <c r="E357" s="26" t="n">
        <v>14.8</v>
      </c>
    </row>
    <row r="358" customFormat="false" ht="24" hidden="false" customHeight="false" outlineLevel="0" collapsed="false">
      <c r="A358" s="6" t="s">
        <v>630</v>
      </c>
      <c r="B358" s="7" t="s">
        <v>622</v>
      </c>
      <c r="C358" s="11" t="s">
        <v>631</v>
      </c>
      <c r="D358" s="33" t="n">
        <v>2.4</v>
      </c>
      <c r="E358" s="26" t="n">
        <v>2.5</v>
      </c>
    </row>
    <row r="359" customFormat="false" ht="24" hidden="false" customHeight="false" outlineLevel="0" collapsed="false">
      <c r="A359" s="6" t="s">
        <v>632</v>
      </c>
      <c r="B359" s="7" t="s">
        <v>622</v>
      </c>
      <c r="C359" s="11" t="s">
        <v>633</v>
      </c>
      <c r="D359" s="33" t="n">
        <v>2.7</v>
      </c>
      <c r="E359" s="26" t="n">
        <v>2.95</v>
      </c>
    </row>
    <row r="360" customFormat="false" ht="48" hidden="false" customHeight="false" outlineLevel="0" collapsed="false">
      <c r="A360" s="6" t="s">
        <v>634</v>
      </c>
      <c r="B360" s="7" t="s">
        <v>622</v>
      </c>
      <c r="C360" s="11" t="s">
        <v>635</v>
      </c>
      <c r="D360" s="26" t="n">
        <v>2.4</v>
      </c>
      <c r="E360" s="26" t="n">
        <v>2.5</v>
      </c>
    </row>
    <row r="361" customFormat="false" ht="24" hidden="false" customHeight="false" outlineLevel="0" collapsed="false">
      <c r="A361" s="6" t="s">
        <v>636</v>
      </c>
      <c r="B361" s="7" t="s">
        <v>622</v>
      </c>
      <c r="C361" s="11" t="s">
        <v>637</v>
      </c>
      <c r="D361" s="26" t="n">
        <v>7.25</v>
      </c>
      <c r="E361" s="26" t="n">
        <v>7.85</v>
      </c>
    </row>
    <row r="362" customFormat="false" ht="24" hidden="false" customHeight="false" outlineLevel="0" collapsed="false">
      <c r="A362" s="6" t="s">
        <v>638</v>
      </c>
      <c r="B362" s="7" t="s">
        <v>622</v>
      </c>
      <c r="C362" s="11" t="s">
        <v>639</v>
      </c>
      <c r="D362" s="26" t="n">
        <v>7.25</v>
      </c>
      <c r="E362" s="26" t="n">
        <v>7.85</v>
      </c>
    </row>
    <row r="363" customFormat="false" ht="24" hidden="false" customHeight="false" outlineLevel="0" collapsed="false">
      <c r="A363" s="6" t="s">
        <v>640</v>
      </c>
      <c r="B363" s="7" t="s">
        <v>622</v>
      </c>
      <c r="C363" s="11" t="s">
        <v>641</v>
      </c>
      <c r="D363" s="26" t="n">
        <v>8.3</v>
      </c>
      <c r="E363" s="26" t="n">
        <v>8.7</v>
      </c>
    </row>
    <row r="364" customFormat="false" ht="24" hidden="false" customHeight="false" outlineLevel="0" collapsed="false">
      <c r="A364" s="6" t="s">
        <v>642</v>
      </c>
      <c r="B364" s="7" t="s">
        <v>622</v>
      </c>
      <c r="C364" s="11" t="s">
        <v>643</v>
      </c>
      <c r="D364" s="33" t="e">
        <f aca="false">#REF!*1.05</f>
        <v>#VALUE!</v>
      </c>
      <c r="E364" s="33" t="e">
        <f aca="false">#REF!*1.1</f>
        <v>#VALUE!</v>
      </c>
    </row>
    <row r="365" customFormat="false" ht="36" hidden="false" customHeight="false" outlineLevel="0" collapsed="false">
      <c r="A365" s="6" t="s">
        <v>644</v>
      </c>
      <c r="B365" s="7" t="s">
        <v>622</v>
      </c>
      <c r="C365" s="11" t="s">
        <v>645</v>
      </c>
      <c r="D365" s="33" t="n">
        <v>10.5</v>
      </c>
      <c r="E365" s="33" t="n">
        <v>10.7</v>
      </c>
    </row>
    <row r="366" customFormat="false" ht="24" hidden="false" customHeight="false" outlineLevel="0" collapsed="false">
      <c r="A366" s="6" t="s">
        <v>646</v>
      </c>
      <c r="B366" s="7" t="s">
        <v>622</v>
      </c>
      <c r="C366" s="11" t="s">
        <v>647</v>
      </c>
      <c r="D366" s="33" t="n">
        <v>17</v>
      </c>
      <c r="E366" s="33" t="n">
        <v>17.5</v>
      </c>
    </row>
    <row r="367" customFormat="false" ht="12.75" hidden="false" customHeight="true" outlineLevel="0" collapsed="false">
      <c r="A367" s="17" t="s">
        <v>648</v>
      </c>
      <c r="B367" s="17"/>
      <c r="C367" s="17"/>
      <c r="D367" s="17"/>
      <c r="E367" s="17"/>
    </row>
    <row r="368" customFormat="false" ht="24" hidden="false" customHeight="false" outlineLevel="0" collapsed="false">
      <c r="A368" s="6" t="s">
        <v>649</v>
      </c>
      <c r="B368" s="7" t="s">
        <v>622</v>
      </c>
      <c r="C368" s="11" t="s">
        <v>650</v>
      </c>
      <c r="D368" s="33" t="n">
        <v>22.9</v>
      </c>
      <c r="E368" s="33" t="n">
        <v>25</v>
      </c>
    </row>
    <row r="369" customFormat="false" ht="24" hidden="false" customHeight="false" outlineLevel="0" collapsed="false">
      <c r="A369" s="6" t="s">
        <v>651</v>
      </c>
      <c r="B369" s="7" t="s">
        <v>622</v>
      </c>
      <c r="C369" s="11" t="s">
        <v>652</v>
      </c>
      <c r="D369" s="33" t="n">
        <v>21.9</v>
      </c>
      <c r="E369" s="33" t="n">
        <v>24</v>
      </c>
    </row>
    <row r="370" customFormat="false" ht="24" hidden="false" customHeight="false" outlineLevel="0" collapsed="false">
      <c r="A370" s="6" t="s">
        <v>653</v>
      </c>
      <c r="B370" s="7" t="s">
        <v>622</v>
      </c>
      <c r="C370" s="11" t="s">
        <v>654</v>
      </c>
      <c r="D370" s="33" t="n">
        <v>28</v>
      </c>
      <c r="E370" s="33" t="n">
        <v>30</v>
      </c>
    </row>
    <row r="371" customFormat="false" ht="24" hidden="false" customHeight="false" outlineLevel="0" collapsed="false">
      <c r="A371" s="6" t="s">
        <v>655</v>
      </c>
      <c r="B371" s="7" t="s">
        <v>622</v>
      </c>
      <c r="C371" s="11" t="s">
        <v>656</v>
      </c>
      <c r="D371" s="33" t="n">
        <v>29</v>
      </c>
      <c r="E371" s="33" t="n">
        <v>33</v>
      </c>
    </row>
    <row r="372" customFormat="false" ht="24" hidden="false" customHeight="false" outlineLevel="0" collapsed="false">
      <c r="A372" s="6" t="s">
        <v>657</v>
      </c>
      <c r="B372" s="7" t="s">
        <v>622</v>
      </c>
      <c r="C372" s="11" t="s">
        <v>658</v>
      </c>
      <c r="D372" s="33" t="n">
        <v>16.5</v>
      </c>
      <c r="E372" s="33" t="n">
        <v>18.2</v>
      </c>
    </row>
    <row r="373" customFormat="false" ht="24" hidden="false" customHeight="false" outlineLevel="0" collapsed="false">
      <c r="A373" s="6" t="s">
        <v>659</v>
      </c>
      <c r="B373" s="7" t="s">
        <v>622</v>
      </c>
      <c r="C373" s="11" t="s">
        <v>660</v>
      </c>
      <c r="D373" s="33" t="n">
        <v>69</v>
      </c>
      <c r="E373" s="33" t="n">
        <v>72</v>
      </c>
    </row>
    <row r="374" customFormat="false" ht="24" hidden="false" customHeight="false" outlineLevel="0" collapsed="false">
      <c r="A374" s="6" t="s">
        <v>661</v>
      </c>
      <c r="B374" s="7" t="s">
        <v>622</v>
      </c>
      <c r="C374" s="11" t="s">
        <v>662</v>
      </c>
      <c r="D374" s="33" t="n">
        <v>107.5</v>
      </c>
      <c r="E374" s="15" t="n">
        <v>110</v>
      </c>
    </row>
    <row r="375" customFormat="false" ht="24" hidden="false" customHeight="false" outlineLevel="0" collapsed="false">
      <c r="A375" s="6" t="s">
        <v>663</v>
      </c>
      <c r="B375" s="7" t="s">
        <v>622</v>
      </c>
      <c r="C375" s="11" t="s">
        <v>664</v>
      </c>
      <c r="D375" s="15" t="n">
        <v>59</v>
      </c>
      <c r="E375" s="33" t="n">
        <v>62.7116518249091</v>
      </c>
    </row>
    <row r="376" customFormat="false" ht="24" hidden="false" customHeight="false" outlineLevel="0" collapsed="false">
      <c r="A376" s="6" t="s">
        <v>665</v>
      </c>
      <c r="B376" s="7" t="s">
        <v>622</v>
      </c>
      <c r="C376" s="11" t="s">
        <v>666</v>
      </c>
      <c r="D376" s="15" t="n">
        <v>65</v>
      </c>
      <c r="E376" s="15" t="n">
        <v>68.9828170074</v>
      </c>
    </row>
    <row r="377" customFormat="false" ht="12.75" hidden="false" customHeight="true" outlineLevel="0" collapsed="false">
      <c r="A377" s="17" t="s">
        <v>667</v>
      </c>
      <c r="B377" s="17"/>
      <c r="C377" s="17"/>
      <c r="D377" s="17"/>
      <c r="E377" s="17"/>
    </row>
    <row r="378" customFormat="false" ht="24" hidden="false" customHeight="false" outlineLevel="0" collapsed="false">
      <c r="A378" s="6" t="s">
        <v>668</v>
      </c>
      <c r="B378" s="7" t="s">
        <v>622</v>
      </c>
      <c r="C378" s="11" t="s">
        <v>669</v>
      </c>
      <c r="D378" s="33" t="e">
        <f aca="false">#REF!*1.05</f>
        <v>#VALUE!</v>
      </c>
      <c r="E378" s="33" t="e">
        <f aca="false">#REF!*1.1</f>
        <v>#VALUE!</v>
      </c>
    </row>
    <row r="379" customFormat="false" ht="24" hidden="false" customHeight="false" outlineLevel="0" collapsed="false">
      <c r="A379" s="6" t="s">
        <v>670</v>
      </c>
      <c r="B379" s="7" t="s">
        <v>622</v>
      </c>
      <c r="C379" s="11" t="s">
        <v>671</v>
      </c>
      <c r="D379" s="33" t="e">
        <f aca="false">#REF!*1.05</f>
        <v>#VALUE!</v>
      </c>
      <c r="E379" s="33" t="e">
        <f aca="false">#REF!*1.1</f>
        <v>#VALUE!</v>
      </c>
    </row>
    <row r="380" customFormat="false" ht="24" hidden="false" customHeight="false" outlineLevel="0" collapsed="false">
      <c r="A380" s="6" t="s">
        <v>672</v>
      </c>
      <c r="B380" s="7" t="s">
        <v>622</v>
      </c>
      <c r="C380" s="11" t="s">
        <v>673</v>
      </c>
      <c r="D380" s="26" t="n">
        <v>2.95</v>
      </c>
      <c r="E380" s="26" t="n">
        <v>3.3</v>
      </c>
    </row>
    <row r="381" customFormat="false" ht="36" hidden="false" customHeight="false" outlineLevel="0" collapsed="false">
      <c r="A381" s="6" t="s">
        <v>674</v>
      </c>
      <c r="B381" s="7" t="s">
        <v>622</v>
      </c>
      <c r="C381" s="11" t="s">
        <v>675</v>
      </c>
      <c r="D381" s="33" t="e">
        <f aca="false">#REF!*1.05</f>
        <v>#VALUE!</v>
      </c>
      <c r="E381" s="33" t="e">
        <f aca="false">#REF!*1.1</f>
        <v>#VALUE!</v>
      </c>
    </row>
    <row r="382" customFormat="false" ht="24" hidden="false" customHeight="false" outlineLevel="0" collapsed="false">
      <c r="A382" s="6" t="s">
        <v>676</v>
      </c>
      <c r="B382" s="7" t="s">
        <v>622</v>
      </c>
      <c r="C382" s="11" t="s">
        <v>677</v>
      </c>
      <c r="D382" s="33" t="n">
        <v>3</v>
      </c>
      <c r="E382" s="33" t="n">
        <v>3.3</v>
      </c>
    </row>
    <row r="383" customFormat="false" ht="48" hidden="false" customHeight="false" outlineLevel="0" collapsed="false">
      <c r="A383" s="6" t="s">
        <v>678</v>
      </c>
      <c r="B383" s="7" t="s">
        <v>622</v>
      </c>
      <c r="C383" s="11" t="s">
        <v>679</v>
      </c>
      <c r="D383" s="33" t="n">
        <v>9.9</v>
      </c>
      <c r="E383" s="33" t="n">
        <v>10.4</v>
      </c>
    </row>
    <row r="384" customFormat="false" ht="36" hidden="false" customHeight="false" outlineLevel="0" collapsed="false">
      <c r="A384" s="6" t="s">
        <v>680</v>
      </c>
      <c r="B384" s="7" t="s">
        <v>622</v>
      </c>
      <c r="C384" s="11" t="s">
        <v>681</v>
      </c>
      <c r="D384" s="33" t="e">
        <f aca="false">#REF!*1.05</f>
        <v>#VALUE!</v>
      </c>
      <c r="E384" s="33" t="e">
        <f aca="false">#REF!*1.1</f>
        <v>#VALUE!</v>
      </c>
    </row>
    <row r="385" customFormat="false" ht="60" hidden="false" customHeight="false" outlineLevel="0" collapsed="false">
      <c r="A385" s="6" t="s">
        <v>682</v>
      </c>
      <c r="B385" s="7" t="s">
        <v>622</v>
      </c>
      <c r="C385" s="11" t="s">
        <v>683</v>
      </c>
      <c r="D385" s="33" t="n">
        <v>8.7</v>
      </c>
      <c r="E385" s="33" t="n">
        <v>9.1</v>
      </c>
    </row>
    <row r="386" customFormat="false" ht="48" hidden="false" customHeight="false" outlineLevel="0" collapsed="false">
      <c r="A386" s="6" t="n">
        <v>6424</v>
      </c>
      <c r="B386" s="7" t="s">
        <v>622</v>
      </c>
      <c r="C386" s="11" t="s">
        <v>684</v>
      </c>
      <c r="D386" s="15" t="n">
        <v>580</v>
      </c>
      <c r="E386" s="33" t="n">
        <v>595</v>
      </c>
    </row>
    <row r="387" customFormat="false" ht="24" hidden="false" customHeight="false" outlineLevel="0" collapsed="false">
      <c r="A387" s="6" t="s">
        <v>685</v>
      </c>
      <c r="B387" s="7" t="s">
        <v>622</v>
      </c>
      <c r="C387" s="11" t="s">
        <v>686</v>
      </c>
      <c r="D387" s="33" t="e">
        <f aca="false">#REF!*1.05</f>
        <v>#VALUE!</v>
      </c>
      <c r="E387" s="33" t="e">
        <f aca="false">#REF!*1.1</f>
        <v>#VALUE!</v>
      </c>
    </row>
    <row r="388" customFormat="false" ht="24" hidden="false" customHeight="false" outlineLevel="0" collapsed="false">
      <c r="A388" s="6" t="s">
        <v>687</v>
      </c>
      <c r="B388" s="7" t="s">
        <v>622</v>
      </c>
      <c r="C388" s="11" t="s">
        <v>688</v>
      </c>
      <c r="D388" s="33" t="e">
        <f aca="false">#REF!*1.05</f>
        <v>#VALUE!</v>
      </c>
      <c r="E388" s="33" t="e">
        <f aca="false">#REF!*1.1</f>
        <v>#VALUE!</v>
      </c>
    </row>
    <row r="389" customFormat="false" ht="24" hidden="false" customHeight="false" outlineLevel="0" collapsed="false">
      <c r="A389" s="6" t="s">
        <v>689</v>
      </c>
      <c r="B389" s="7" t="s">
        <v>622</v>
      </c>
      <c r="C389" s="11" t="s">
        <v>690</v>
      </c>
      <c r="D389" s="33" t="e">
        <f aca="false">#REF!*1.05</f>
        <v>#VALUE!</v>
      </c>
      <c r="E389" s="33" t="e">
        <f aca="false">#REF!*1.1</f>
        <v>#VALUE!</v>
      </c>
    </row>
    <row r="390" customFormat="false" ht="24" hidden="false" customHeight="false" outlineLevel="0" collapsed="false">
      <c r="A390" s="6" t="s">
        <v>691</v>
      </c>
      <c r="B390" s="7" t="s">
        <v>622</v>
      </c>
      <c r="C390" s="11" t="s">
        <v>692</v>
      </c>
      <c r="D390" s="33" t="n">
        <v>1.3</v>
      </c>
      <c r="E390" s="33" t="n">
        <v>1.4</v>
      </c>
    </row>
    <row r="391" customFormat="false" ht="24" hidden="false" customHeight="false" outlineLevel="0" collapsed="false">
      <c r="A391" s="6" t="s">
        <v>693</v>
      </c>
      <c r="B391" s="7" t="s">
        <v>622</v>
      </c>
      <c r="C391" s="11" t="s">
        <v>694</v>
      </c>
      <c r="D391" s="33" t="e">
        <f aca="false">#REF!*1.05</f>
        <v>#VALUE!</v>
      </c>
      <c r="E391" s="33" t="e">
        <f aca="false">#REF!*1.1</f>
        <v>#VALUE!</v>
      </c>
    </row>
    <row r="392" customFormat="false" ht="24" hidden="false" customHeight="false" outlineLevel="0" collapsed="false">
      <c r="A392" s="6" t="s">
        <v>695</v>
      </c>
      <c r="B392" s="7" t="s">
        <v>622</v>
      </c>
      <c r="C392" s="11" t="s">
        <v>696</v>
      </c>
      <c r="D392" s="33" t="e">
        <f aca="false">#REF!*1.05</f>
        <v>#VALUE!</v>
      </c>
      <c r="E392" s="33" t="e">
        <f aca="false">#REF!*1.1</f>
        <v>#VALUE!</v>
      </c>
    </row>
    <row r="393" customFormat="false" ht="24" hidden="false" customHeight="false" outlineLevel="0" collapsed="false">
      <c r="A393" s="6" t="s">
        <v>697</v>
      </c>
      <c r="B393" s="7" t="s">
        <v>622</v>
      </c>
      <c r="C393" s="11" t="s">
        <v>698</v>
      </c>
      <c r="D393" s="33" t="e">
        <f aca="false">#REF!*1.05</f>
        <v>#VALUE!</v>
      </c>
      <c r="E393" s="33" t="e">
        <f aca="false">#REF!*1.1</f>
        <v>#VALUE!</v>
      </c>
    </row>
    <row r="394" customFormat="false" ht="36" hidden="false" customHeight="false" outlineLevel="0" collapsed="false">
      <c r="A394" s="6" t="s">
        <v>699</v>
      </c>
      <c r="B394" s="7" t="s">
        <v>622</v>
      </c>
      <c r="C394" s="11" t="s">
        <v>700</v>
      </c>
      <c r="D394" s="33" t="e">
        <f aca="false">#REF!*1.05</f>
        <v>#VALUE!</v>
      </c>
      <c r="E394" s="33" t="e">
        <f aca="false">#REF!*1.1</f>
        <v>#VALUE!</v>
      </c>
    </row>
    <row r="395" customFormat="false" ht="36" hidden="false" customHeight="false" outlineLevel="0" collapsed="false">
      <c r="A395" s="6" t="s">
        <v>701</v>
      </c>
      <c r="B395" s="7" t="s">
        <v>702</v>
      </c>
      <c r="C395" s="11" t="s">
        <v>703</v>
      </c>
      <c r="D395" s="36" t="e">
        <f aca="false">#REF!*1.05</f>
        <v>#VALUE!</v>
      </c>
      <c r="E395" s="36" t="e">
        <f aca="false">#REF!*1.1</f>
        <v>#VALUE!</v>
      </c>
    </row>
    <row r="396" customFormat="false" ht="18" hidden="false" customHeight="true" outlineLevel="0" collapsed="false">
      <c r="A396" s="16" t="s">
        <v>704</v>
      </c>
      <c r="B396" s="16"/>
      <c r="C396" s="16"/>
      <c r="D396" s="16"/>
      <c r="E396" s="16"/>
    </row>
    <row r="397" customFormat="false" ht="73.5" hidden="false" customHeight="false" outlineLevel="0" collapsed="false">
      <c r="A397" s="6" t="s">
        <v>705</v>
      </c>
      <c r="B397" s="7" t="s">
        <v>706</v>
      </c>
      <c r="C397" s="11" t="s">
        <v>707</v>
      </c>
      <c r="D397" s="20" t="n">
        <v>11.5</v>
      </c>
      <c r="E397" s="20" t="n">
        <v>12</v>
      </c>
    </row>
    <row r="398" customFormat="false" ht="24" hidden="false" customHeight="false" outlineLevel="0" collapsed="false">
      <c r="A398" s="6" t="s">
        <v>708</v>
      </c>
      <c r="B398" s="7" t="s">
        <v>706</v>
      </c>
      <c r="C398" s="11" t="s">
        <v>709</v>
      </c>
      <c r="D398" s="20" t="n">
        <v>9.5</v>
      </c>
      <c r="E398" s="20" t="n">
        <v>10</v>
      </c>
    </row>
    <row r="399" customFormat="false" ht="109.5" hidden="false" customHeight="false" outlineLevel="0" collapsed="false">
      <c r="A399" s="6" t="s">
        <v>710</v>
      </c>
      <c r="B399" s="7" t="s">
        <v>706</v>
      </c>
      <c r="C399" s="11" t="s">
        <v>711</v>
      </c>
      <c r="D399" s="20" t="n">
        <v>15.5</v>
      </c>
      <c r="E399" s="20" t="n">
        <v>16</v>
      </c>
    </row>
    <row r="400" customFormat="false" ht="121.5" hidden="false" customHeight="false" outlineLevel="0" collapsed="false">
      <c r="A400" s="6" t="s">
        <v>712</v>
      </c>
      <c r="B400" s="7" t="s">
        <v>706</v>
      </c>
      <c r="C400" s="11" t="s">
        <v>713</v>
      </c>
      <c r="D400" s="20" t="n">
        <v>16</v>
      </c>
      <c r="E400" s="20" t="n">
        <v>17</v>
      </c>
    </row>
    <row r="401" customFormat="false" ht="133.5" hidden="false" customHeight="false" outlineLevel="0" collapsed="false">
      <c r="A401" s="6" t="s">
        <v>714</v>
      </c>
      <c r="B401" s="7" t="s">
        <v>706</v>
      </c>
      <c r="C401" s="11" t="s">
        <v>715</v>
      </c>
      <c r="D401" s="20" t="n">
        <v>17</v>
      </c>
      <c r="E401" s="20" t="n">
        <v>18</v>
      </c>
    </row>
    <row r="402" customFormat="false" ht="133.5" hidden="false" customHeight="false" outlineLevel="0" collapsed="false">
      <c r="A402" s="6" t="s">
        <v>716</v>
      </c>
      <c r="B402" s="7" t="s">
        <v>706</v>
      </c>
      <c r="C402" s="11" t="s">
        <v>717</v>
      </c>
      <c r="D402" s="20" t="n">
        <v>21.5</v>
      </c>
      <c r="E402" s="20" t="n">
        <v>23</v>
      </c>
    </row>
    <row r="403" customFormat="false" ht="108" hidden="false" customHeight="false" outlineLevel="0" collapsed="false">
      <c r="A403" s="6" t="s">
        <v>718</v>
      </c>
      <c r="B403" s="7" t="s">
        <v>706</v>
      </c>
      <c r="C403" s="11" t="s">
        <v>719</v>
      </c>
      <c r="D403" s="20" t="n">
        <v>33</v>
      </c>
      <c r="E403" s="20" t="n">
        <v>35</v>
      </c>
    </row>
    <row r="404" customFormat="false" ht="85.5" hidden="false" customHeight="false" outlineLevel="0" collapsed="false">
      <c r="A404" s="6" t="s">
        <v>720</v>
      </c>
      <c r="B404" s="7" t="s">
        <v>706</v>
      </c>
      <c r="C404" s="11" t="s">
        <v>721</v>
      </c>
      <c r="D404" s="20" t="n">
        <v>17.5</v>
      </c>
      <c r="E404" s="20" t="n">
        <v>18</v>
      </c>
    </row>
    <row r="405" customFormat="false" ht="97.5" hidden="false" customHeight="false" outlineLevel="0" collapsed="false">
      <c r="A405" s="6" t="s">
        <v>722</v>
      </c>
      <c r="B405" s="7" t="s">
        <v>706</v>
      </c>
      <c r="C405" s="11" t="s">
        <v>723</v>
      </c>
      <c r="D405" s="20" t="n">
        <v>17.5</v>
      </c>
      <c r="E405" s="20" t="n">
        <v>18</v>
      </c>
    </row>
    <row r="406" customFormat="false" ht="121.5" hidden="false" customHeight="false" outlineLevel="0" collapsed="false">
      <c r="A406" s="6" t="s">
        <v>724</v>
      </c>
      <c r="B406" s="7" t="s">
        <v>706</v>
      </c>
      <c r="C406" s="11" t="s">
        <v>725</v>
      </c>
      <c r="D406" s="20" t="n">
        <v>22</v>
      </c>
      <c r="E406" s="20" t="n">
        <v>25</v>
      </c>
    </row>
    <row r="407" customFormat="false" ht="37.5" hidden="false" customHeight="false" outlineLevel="0" collapsed="false">
      <c r="A407" s="6" t="s">
        <v>726</v>
      </c>
      <c r="B407" s="7" t="s">
        <v>706</v>
      </c>
      <c r="C407" s="11" t="s">
        <v>727</v>
      </c>
      <c r="D407" s="20" t="n">
        <v>21</v>
      </c>
      <c r="E407" s="20" t="n">
        <v>22</v>
      </c>
    </row>
    <row r="408" customFormat="false" ht="48" hidden="false" customHeight="false" outlineLevel="0" collapsed="false">
      <c r="A408" s="6" t="s">
        <v>728</v>
      </c>
      <c r="B408" s="7" t="s">
        <v>706</v>
      </c>
      <c r="C408" s="11" t="s">
        <v>729</v>
      </c>
      <c r="D408" s="20" t="n">
        <v>18.2</v>
      </c>
      <c r="E408" s="20" t="n">
        <v>19</v>
      </c>
    </row>
    <row r="409" customFormat="false" ht="24" hidden="false" customHeight="false" outlineLevel="0" collapsed="false">
      <c r="A409" s="6" t="s">
        <v>730</v>
      </c>
      <c r="B409" s="7" t="s">
        <v>706</v>
      </c>
      <c r="C409" s="11" t="s">
        <v>731</v>
      </c>
      <c r="D409" s="20" t="n">
        <v>17.5</v>
      </c>
      <c r="E409" s="20" t="n">
        <v>18</v>
      </c>
    </row>
    <row r="410" customFormat="false" ht="109.5" hidden="false" customHeight="false" outlineLevel="0" collapsed="false">
      <c r="A410" s="6" t="s">
        <v>732</v>
      </c>
      <c r="B410" s="7" t="s">
        <v>706</v>
      </c>
      <c r="C410" s="11" t="s">
        <v>733</v>
      </c>
      <c r="D410" s="20" t="n">
        <v>22</v>
      </c>
      <c r="E410" s="20" t="n">
        <v>23</v>
      </c>
    </row>
    <row r="411" customFormat="false" ht="24" hidden="false" customHeight="false" outlineLevel="0" collapsed="false">
      <c r="A411" s="6" t="s">
        <v>734</v>
      </c>
      <c r="B411" s="7" t="s">
        <v>706</v>
      </c>
      <c r="C411" s="11" t="s">
        <v>735</v>
      </c>
      <c r="D411" s="20" t="n">
        <v>58</v>
      </c>
      <c r="E411" s="20" t="n">
        <v>62</v>
      </c>
    </row>
    <row r="412" customFormat="false" ht="37.5" hidden="false" customHeight="false" outlineLevel="0" collapsed="false">
      <c r="A412" s="6" t="s">
        <v>736</v>
      </c>
      <c r="B412" s="7" t="s">
        <v>706</v>
      </c>
      <c r="C412" s="11" t="s">
        <v>737</v>
      </c>
      <c r="D412" s="20" t="n">
        <v>32</v>
      </c>
      <c r="E412" s="20" t="n">
        <v>33</v>
      </c>
    </row>
    <row r="413" customFormat="false" ht="61.5" hidden="false" customHeight="false" outlineLevel="0" collapsed="false">
      <c r="A413" s="6" t="s">
        <v>738</v>
      </c>
      <c r="B413" s="7" t="s">
        <v>706</v>
      </c>
      <c r="C413" s="11" t="s">
        <v>739</v>
      </c>
      <c r="D413" s="20" t="n">
        <v>30</v>
      </c>
      <c r="E413" s="20" t="n">
        <v>32</v>
      </c>
    </row>
    <row r="414" customFormat="false" ht="12.75" hidden="false" customHeight="false" outlineLevel="0" collapsed="false">
      <c r="A414" s="6" t="s">
        <v>740</v>
      </c>
      <c r="B414" s="7" t="s">
        <v>706</v>
      </c>
      <c r="C414" s="11" t="s">
        <v>741</v>
      </c>
      <c r="D414" s="20" t="n">
        <v>1.3</v>
      </c>
      <c r="E414" s="20" t="n">
        <v>1.5</v>
      </c>
    </row>
    <row r="415" customFormat="false" ht="12.75" hidden="false" customHeight="true" outlineLevel="0" collapsed="false">
      <c r="A415" s="37" t="s">
        <v>742</v>
      </c>
      <c r="B415" s="37"/>
      <c r="C415" s="37"/>
      <c r="D415" s="37"/>
      <c r="E415" s="37"/>
    </row>
    <row r="416" customFormat="false" ht="12.75" hidden="false" customHeight="true" outlineLevel="0" collapsed="false">
      <c r="A416" s="38" t="s">
        <v>743</v>
      </c>
      <c r="B416" s="38"/>
      <c r="C416" s="38"/>
      <c r="D416" s="38"/>
      <c r="E416" s="38"/>
    </row>
    <row r="417" customFormat="false" ht="12.75" hidden="false" customHeight="false" outlineLevel="0" collapsed="false">
      <c r="A417" s="6" t="s">
        <v>744</v>
      </c>
      <c r="B417" s="7" t="s">
        <v>745</v>
      </c>
      <c r="C417" s="11" t="s">
        <v>746</v>
      </c>
      <c r="D417" s="20" t="n">
        <v>104.2</v>
      </c>
      <c r="E417" s="20" t="n">
        <v>95.3</v>
      </c>
    </row>
    <row r="418" customFormat="false" ht="12.75" hidden="false" customHeight="false" outlineLevel="0" collapsed="false">
      <c r="A418" s="6" t="s">
        <v>747</v>
      </c>
      <c r="B418" s="7" t="s">
        <v>745</v>
      </c>
      <c r="C418" s="11" t="s">
        <v>748</v>
      </c>
      <c r="D418" s="20" t="n">
        <v>17.1</v>
      </c>
      <c r="E418" s="20" t="n">
        <v>15.6</v>
      </c>
    </row>
    <row r="419" customFormat="false" ht="12.75" hidden="false" customHeight="true" outlineLevel="0" collapsed="false">
      <c r="A419" s="38" t="s">
        <v>749</v>
      </c>
      <c r="B419" s="38"/>
      <c r="C419" s="38"/>
      <c r="D419" s="38"/>
      <c r="E419" s="38"/>
    </row>
    <row r="420" customFormat="false" ht="12.75" hidden="false" customHeight="false" outlineLevel="0" collapsed="false">
      <c r="A420" s="6" t="s">
        <v>750</v>
      </c>
      <c r="B420" s="7" t="s">
        <v>745</v>
      </c>
      <c r="C420" s="11" t="s">
        <v>751</v>
      </c>
      <c r="D420" s="20" t="n">
        <v>37.45</v>
      </c>
      <c r="E420" s="20" t="n">
        <v>33.94</v>
      </c>
    </row>
    <row r="421" customFormat="false" ht="36" hidden="false" customHeight="false" outlineLevel="0" collapsed="false">
      <c r="A421" s="6" t="s">
        <v>752</v>
      </c>
      <c r="B421" s="7" t="s">
        <v>745</v>
      </c>
      <c r="C421" s="11" t="s">
        <v>753</v>
      </c>
      <c r="D421" s="20" t="n">
        <v>19.71</v>
      </c>
      <c r="E421" s="20" t="n">
        <v>17.86</v>
      </c>
    </row>
    <row r="422" customFormat="false" ht="24" hidden="false" customHeight="false" outlineLevel="0" collapsed="false">
      <c r="A422" s="6" t="s">
        <v>754</v>
      </c>
      <c r="B422" s="7" t="s">
        <v>745</v>
      </c>
      <c r="C422" s="11" t="s">
        <v>755</v>
      </c>
      <c r="D422" s="20" t="n">
        <v>23.65</v>
      </c>
      <c r="E422" s="20" t="n">
        <v>21.44</v>
      </c>
    </row>
    <row r="423" customFormat="false" ht="24" hidden="false" customHeight="false" outlineLevel="0" collapsed="false">
      <c r="A423" s="6" t="s">
        <v>756</v>
      </c>
      <c r="B423" s="7" t="s">
        <v>745</v>
      </c>
      <c r="C423" s="11" t="s">
        <v>757</v>
      </c>
      <c r="D423" s="20" t="n">
        <v>62.72</v>
      </c>
      <c r="E423" s="20" t="n">
        <v>56.84</v>
      </c>
    </row>
    <row r="424" customFormat="false" ht="12.75" hidden="false" customHeight="false" outlineLevel="0" collapsed="false">
      <c r="A424" s="6" t="s">
        <v>758</v>
      </c>
      <c r="B424" s="7" t="s">
        <v>745</v>
      </c>
      <c r="C424" s="11" t="s">
        <v>759</v>
      </c>
      <c r="D424" s="20" t="n">
        <v>43.01</v>
      </c>
      <c r="E424" s="20" t="n">
        <v>38.98</v>
      </c>
    </row>
    <row r="425" customFormat="false" ht="36" hidden="false" customHeight="false" outlineLevel="0" collapsed="false">
      <c r="A425" s="6" t="s">
        <v>760</v>
      </c>
      <c r="B425" s="7" t="s">
        <v>745</v>
      </c>
      <c r="C425" s="11" t="s">
        <v>761</v>
      </c>
      <c r="D425" s="20" t="n">
        <v>23.65</v>
      </c>
      <c r="E425" s="20" t="n">
        <v>21.44</v>
      </c>
    </row>
    <row r="426" customFormat="false" ht="36" hidden="false" customHeight="false" outlineLevel="0" collapsed="false">
      <c r="A426" s="6" t="s">
        <v>762</v>
      </c>
      <c r="B426" s="7" t="s">
        <v>745</v>
      </c>
      <c r="C426" s="11" t="s">
        <v>763</v>
      </c>
      <c r="D426" s="20" t="n">
        <v>46.59</v>
      </c>
      <c r="E426" s="20" t="n">
        <v>42.22</v>
      </c>
    </row>
    <row r="427" customFormat="false" ht="36" hidden="false" customHeight="false" outlineLevel="0" collapsed="false">
      <c r="A427" s="6" t="s">
        <v>764</v>
      </c>
      <c r="B427" s="7" t="s">
        <v>745</v>
      </c>
      <c r="C427" s="11" t="s">
        <v>765</v>
      </c>
      <c r="D427" s="20" t="n">
        <v>75.26</v>
      </c>
      <c r="E427" s="20" t="n">
        <v>68.21</v>
      </c>
    </row>
    <row r="428" customFormat="false" ht="24" hidden="false" customHeight="false" outlineLevel="0" collapsed="false">
      <c r="A428" s="6" t="s">
        <v>766</v>
      </c>
      <c r="B428" s="7" t="s">
        <v>745</v>
      </c>
      <c r="C428" s="11" t="s">
        <v>767</v>
      </c>
      <c r="D428" s="20" t="n">
        <v>3.94</v>
      </c>
      <c r="E428" s="20" t="n">
        <v>3.57</v>
      </c>
    </row>
    <row r="429" customFormat="false" ht="12.75" hidden="false" customHeight="true" outlineLevel="0" collapsed="false">
      <c r="A429" s="38" t="s">
        <v>768</v>
      </c>
      <c r="B429" s="38"/>
      <c r="C429" s="38"/>
      <c r="D429" s="38"/>
      <c r="E429" s="38"/>
    </row>
    <row r="430" customFormat="false" ht="48" hidden="false" customHeight="false" outlineLevel="0" collapsed="false">
      <c r="A430" s="6" t="s">
        <v>769</v>
      </c>
      <c r="B430" s="7" t="s">
        <v>745</v>
      </c>
      <c r="C430" s="11" t="s">
        <v>770</v>
      </c>
      <c r="D430" s="20" t="n">
        <v>30.46</v>
      </c>
      <c r="E430" s="20" t="n">
        <v>27.61</v>
      </c>
    </row>
    <row r="431" customFormat="false" ht="48" hidden="false" customHeight="false" outlineLevel="0" collapsed="false">
      <c r="A431" s="6" t="s">
        <v>771</v>
      </c>
      <c r="B431" s="7" t="s">
        <v>745</v>
      </c>
      <c r="C431" s="11" t="s">
        <v>772</v>
      </c>
      <c r="D431" s="20" t="n">
        <v>27.6</v>
      </c>
      <c r="E431" s="20" t="n">
        <v>25.01</v>
      </c>
    </row>
    <row r="432" customFormat="false" ht="48" hidden="false" customHeight="false" outlineLevel="0" collapsed="false">
      <c r="A432" s="6" t="s">
        <v>773</v>
      </c>
      <c r="B432" s="7" t="s">
        <v>745</v>
      </c>
      <c r="C432" s="11" t="s">
        <v>774</v>
      </c>
      <c r="D432" s="20" t="n">
        <v>33.51</v>
      </c>
      <c r="E432" s="20" t="n">
        <v>30.37</v>
      </c>
    </row>
    <row r="433" customFormat="false" ht="48" hidden="false" customHeight="false" outlineLevel="0" collapsed="false">
      <c r="A433" s="6" t="s">
        <v>775</v>
      </c>
      <c r="B433" s="7" t="s">
        <v>745</v>
      </c>
      <c r="C433" s="11" t="s">
        <v>776</v>
      </c>
      <c r="D433" s="20" t="n">
        <v>35.48</v>
      </c>
      <c r="E433" s="20" t="n">
        <v>32.16</v>
      </c>
    </row>
    <row r="434" customFormat="false" ht="48" hidden="false" customHeight="false" outlineLevel="0" collapsed="false">
      <c r="A434" s="6" t="s">
        <v>777</v>
      </c>
      <c r="B434" s="7" t="s">
        <v>745</v>
      </c>
      <c r="C434" s="11" t="s">
        <v>778</v>
      </c>
      <c r="D434" s="20" t="n">
        <v>35.48</v>
      </c>
      <c r="E434" s="20" t="n">
        <v>32.16</v>
      </c>
    </row>
    <row r="435" customFormat="false" ht="48" hidden="false" customHeight="false" outlineLevel="0" collapsed="false">
      <c r="A435" s="6" t="s">
        <v>779</v>
      </c>
      <c r="B435" s="7" t="s">
        <v>745</v>
      </c>
      <c r="C435" s="11" t="s">
        <v>780</v>
      </c>
      <c r="D435" s="20" t="n">
        <v>37.45</v>
      </c>
      <c r="E435" s="20" t="n">
        <v>33.94</v>
      </c>
    </row>
    <row r="436" customFormat="false" ht="48" hidden="false" customHeight="false" outlineLevel="0" collapsed="false">
      <c r="A436" s="6" t="s">
        <v>781</v>
      </c>
      <c r="B436" s="7" t="s">
        <v>745</v>
      </c>
      <c r="C436" s="11" t="s">
        <v>782</v>
      </c>
      <c r="D436" s="20" t="n">
        <v>37.45</v>
      </c>
      <c r="E436" s="20" t="n">
        <v>33.94</v>
      </c>
    </row>
    <row r="437" customFormat="false" ht="48" hidden="false" customHeight="false" outlineLevel="0" collapsed="false">
      <c r="A437" s="6" t="s">
        <v>783</v>
      </c>
      <c r="B437" s="7" t="s">
        <v>745</v>
      </c>
      <c r="C437" s="11" t="s">
        <v>784</v>
      </c>
      <c r="D437" s="20" t="n">
        <v>37.45</v>
      </c>
      <c r="E437" s="20" t="n">
        <v>33.94</v>
      </c>
    </row>
    <row r="438" customFormat="false" ht="48" hidden="false" customHeight="false" outlineLevel="0" collapsed="false">
      <c r="A438" s="6" t="s">
        <v>785</v>
      </c>
      <c r="B438" s="7" t="s">
        <v>745</v>
      </c>
      <c r="C438" s="11" t="s">
        <v>786</v>
      </c>
      <c r="D438" s="20" t="n">
        <v>37.45</v>
      </c>
      <c r="E438" s="20" t="n">
        <v>33.94</v>
      </c>
    </row>
    <row r="439" customFormat="false" ht="48" hidden="false" customHeight="false" outlineLevel="0" collapsed="false">
      <c r="A439" s="6" t="s">
        <v>787</v>
      </c>
      <c r="B439" s="7" t="s">
        <v>745</v>
      </c>
      <c r="C439" s="11" t="s">
        <v>788</v>
      </c>
      <c r="D439" s="20" t="n">
        <v>46.59</v>
      </c>
      <c r="E439" s="20" t="n">
        <v>42.22</v>
      </c>
    </row>
    <row r="440" customFormat="false" ht="48" hidden="false" customHeight="false" outlineLevel="0" collapsed="false">
      <c r="A440" s="6" t="s">
        <v>789</v>
      </c>
      <c r="B440" s="7" t="s">
        <v>745</v>
      </c>
      <c r="C440" s="11" t="s">
        <v>790</v>
      </c>
      <c r="D440" s="20" t="n">
        <v>51.25</v>
      </c>
      <c r="E440" s="20" t="n">
        <v>46.45</v>
      </c>
    </row>
    <row r="441" customFormat="false" ht="48" hidden="false" customHeight="false" outlineLevel="0" collapsed="false">
      <c r="A441" s="6" t="s">
        <v>791</v>
      </c>
      <c r="B441" s="7" t="s">
        <v>745</v>
      </c>
      <c r="C441" s="11" t="s">
        <v>792</v>
      </c>
      <c r="D441" s="20" t="n">
        <v>63.08</v>
      </c>
      <c r="E441" s="20" t="n">
        <v>57.16</v>
      </c>
    </row>
    <row r="442" customFormat="false" ht="48" hidden="false" customHeight="false" outlineLevel="0" collapsed="false">
      <c r="A442" s="6" t="s">
        <v>793</v>
      </c>
      <c r="B442" s="7" t="s">
        <v>745</v>
      </c>
      <c r="C442" s="11" t="s">
        <v>794</v>
      </c>
      <c r="D442" s="20" t="n">
        <v>67.02</v>
      </c>
      <c r="E442" s="20" t="n">
        <v>60.74</v>
      </c>
    </row>
    <row r="443" customFormat="false" ht="48" hidden="false" customHeight="false" outlineLevel="0" collapsed="false">
      <c r="A443" s="6" t="s">
        <v>795</v>
      </c>
      <c r="B443" s="7" t="s">
        <v>745</v>
      </c>
      <c r="C443" s="11" t="s">
        <v>796</v>
      </c>
      <c r="D443" s="20" t="n">
        <v>106.44</v>
      </c>
      <c r="E443" s="20" t="n">
        <v>96.47</v>
      </c>
    </row>
    <row r="444" customFormat="false" ht="12.75" hidden="false" customHeight="true" outlineLevel="0" collapsed="false">
      <c r="A444" s="38" t="s">
        <v>797</v>
      </c>
      <c r="B444" s="38"/>
      <c r="C444" s="38"/>
      <c r="D444" s="38"/>
      <c r="E444" s="38"/>
    </row>
    <row r="445" customFormat="false" ht="24" hidden="false" customHeight="false" outlineLevel="0" collapsed="false">
      <c r="A445" s="6" t="s">
        <v>798</v>
      </c>
      <c r="B445" s="7" t="s">
        <v>745</v>
      </c>
      <c r="C445" s="11" t="s">
        <v>799</v>
      </c>
      <c r="D445" s="20" t="n">
        <v>9.86</v>
      </c>
      <c r="E445" s="20" t="n">
        <v>8.93</v>
      </c>
    </row>
    <row r="446" customFormat="false" ht="24" hidden="false" customHeight="false" outlineLevel="0" collapsed="false">
      <c r="A446" s="6" t="s">
        <v>800</v>
      </c>
      <c r="B446" s="7" t="s">
        <v>745</v>
      </c>
      <c r="C446" s="11" t="s">
        <v>801</v>
      </c>
      <c r="D446" s="20" t="n">
        <v>11.83</v>
      </c>
      <c r="E446" s="20" t="n">
        <v>10.72</v>
      </c>
    </row>
    <row r="447" customFormat="false" ht="24" hidden="false" customHeight="false" outlineLevel="0" collapsed="false">
      <c r="A447" s="6" t="s">
        <v>802</v>
      </c>
      <c r="B447" s="7" t="s">
        <v>745</v>
      </c>
      <c r="C447" s="11" t="s">
        <v>803</v>
      </c>
      <c r="D447" s="20" t="n">
        <v>17.74</v>
      </c>
      <c r="E447" s="20" t="n">
        <v>16.08</v>
      </c>
    </row>
    <row r="448" customFormat="false" ht="24" hidden="false" customHeight="false" outlineLevel="0" collapsed="false">
      <c r="A448" s="6" t="s">
        <v>804</v>
      </c>
      <c r="B448" s="7" t="s">
        <v>745</v>
      </c>
      <c r="C448" s="11" t="s">
        <v>805</v>
      </c>
      <c r="D448" s="20" t="n">
        <v>19.71</v>
      </c>
      <c r="E448" s="20" t="n">
        <v>17.86</v>
      </c>
    </row>
    <row r="449" customFormat="false" ht="24" hidden="false" customHeight="false" outlineLevel="0" collapsed="false">
      <c r="A449" s="6" t="s">
        <v>806</v>
      </c>
      <c r="B449" s="7" t="s">
        <v>745</v>
      </c>
      <c r="C449" s="11" t="s">
        <v>807</v>
      </c>
      <c r="D449" s="20" t="n">
        <v>11.83</v>
      </c>
      <c r="E449" s="20" t="n">
        <v>10.72</v>
      </c>
    </row>
    <row r="450" customFormat="false" ht="24" hidden="false" customHeight="false" outlineLevel="0" collapsed="false">
      <c r="A450" s="6" t="s">
        <v>808</v>
      </c>
      <c r="B450" s="7" t="s">
        <v>745</v>
      </c>
      <c r="C450" s="11" t="s">
        <v>809</v>
      </c>
      <c r="D450" s="20" t="n">
        <v>11.83</v>
      </c>
      <c r="E450" s="20" t="n">
        <v>10.72</v>
      </c>
    </row>
    <row r="451" customFormat="false" ht="24" hidden="false" customHeight="false" outlineLevel="0" collapsed="false">
      <c r="A451" s="6" t="s">
        <v>810</v>
      </c>
      <c r="B451" s="7" t="s">
        <v>745</v>
      </c>
      <c r="C451" s="11" t="s">
        <v>811</v>
      </c>
      <c r="D451" s="20" t="n">
        <v>12.9</v>
      </c>
      <c r="E451" s="20" t="n">
        <v>11.69</v>
      </c>
    </row>
    <row r="452" customFormat="false" ht="12.75" hidden="false" customHeight="false" outlineLevel="0" collapsed="false">
      <c r="A452" s="6" t="s">
        <v>812</v>
      </c>
      <c r="B452" s="7" t="s">
        <v>745</v>
      </c>
      <c r="C452" s="11" t="s">
        <v>813</v>
      </c>
      <c r="D452" s="20" t="n">
        <v>25.63</v>
      </c>
      <c r="E452" s="20" t="n">
        <v>23.22</v>
      </c>
    </row>
    <row r="453" customFormat="false" ht="24" hidden="false" customHeight="false" outlineLevel="0" collapsed="false">
      <c r="A453" s="6" t="s">
        <v>814</v>
      </c>
      <c r="B453" s="7" t="s">
        <v>745</v>
      </c>
      <c r="C453" s="11" t="s">
        <v>815</v>
      </c>
      <c r="D453" s="20" t="n">
        <v>17.74</v>
      </c>
      <c r="E453" s="20" t="n">
        <v>16.08</v>
      </c>
    </row>
    <row r="454" customFormat="false" ht="24" hidden="false" customHeight="false" outlineLevel="0" collapsed="false">
      <c r="A454" s="6" t="s">
        <v>816</v>
      </c>
      <c r="B454" s="7" t="s">
        <v>745</v>
      </c>
      <c r="C454" s="11" t="s">
        <v>817</v>
      </c>
      <c r="D454" s="20" t="n">
        <v>19.71</v>
      </c>
      <c r="E454" s="20" t="n">
        <v>17.86</v>
      </c>
    </row>
    <row r="455" customFormat="false" ht="24" hidden="false" customHeight="false" outlineLevel="0" collapsed="false">
      <c r="A455" s="6" t="s">
        <v>818</v>
      </c>
      <c r="B455" s="7" t="s">
        <v>745</v>
      </c>
      <c r="C455" s="11" t="s">
        <v>819</v>
      </c>
      <c r="D455" s="20" t="n">
        <v>11.83</v>
      </c>
      <c r="E455" s="20" t="n">
        <v>10.72</v>
      </c>
    </row>
    <row r="456" customFormat="false" ht="24" hidden="false" customHeight="false" outlineLevel="0" collapsed="false">
      <c r="A456" s="6" t="s">
        <v>820</v>
      </c>
      <c r="B456" s="7" t="s">
        <v>745</v>
      </c>
      <c r="C456" s="11" t="s">
        <v>821</v>
      </c>
      <c r="D456" s="20" t="n">
        <v>12.9</v>
      </c>
      <c r="E456" s="20" t="n">
        <v>11.69</v>
      </c>
    </row>
    <row r="457" customFormat="false" ht="24" hidden="false" customHeight="false" outlineLevel="0" collapsed="false">
      <c r="A457" s="6" t="s">
        <v>822</v>
      </c>
      <c r="B457" s="7" t="s">
        <v>745</v>
      </c>
      <c r="C457" s="11" t="s">
        <v>823</v>
      </c>
      <c r="D457" s="20" t="n">
        <v>19.71</v>
      </c>
      <c r="E457" s="20" t="n">
        <v>17.86</v>
      </c>
    </row>
    <row r="458" customFormat="false" ht="24" hidden="false" customHeight="false" outlineLevel="0" collapsed="false">
      <c r="A458" s="6" t="s">
        <v>824</v>
      </c>
      <c r="B458" s="7" t="s">
        <v>745</v>
      </c>
      <c r="C458" s="11" t="s">
        <v>825</v>
      </c>
      <c r="D458" s="20" t="n">
        <v>23.65</v>
      </c>
      <c r="E458" s="20" t="n">
        <v>21.44</v>
      </c>
    </row>
    <row r="459" customFormat="false" ht="12.75" hidden="false" customHeight="false" outlineLevel="0" collapsed="false">
      <c r="A459" s="6" t="s">
        <v>826</v>
      </c>
      <c r="B459" s="7" t="s">
        <v>745</v>
      </c>
      <c r="C459" s="11" t="s">
        <v>827</v>
      </c>
      <c r="D459" s="20" t="n">
        <v>37.45</v>
      </c>
      <c r="E459" s="20" t="n">
        <v>33.94</v>
      </c>
    </row>
    <row r="460" customFormat="false" ht="12.75" hidden="false" customHeight="true" outlineLevel="0" collapsed="false">
      <c r="A460" s="38" t="s">
        <v>828</v>
      </c>
      <c r="B460" s="38"/>
      <c r="C460" s="38"/>
      <c r="D460" s="38"/>
      <c r="E460" s="38"/>
    </row>
    <row r="461" customFormat="false" ht="12.75" hidden="false" customHeight="false" outlineLevel="0" collapsed="false">
      <c r="A461" s="6" t="s">
        <v>829</v>
      </c>
      <c r="B461" s="7" t="s">
        <v>745</v>
      </c>
      <c r="C461" s="11" t="s">
        <v>830</v>
      </c>
      <c r="D461" s="20" t="n">
        <v>15.77</v>
      </c>
      <c r="E461" s="20" t="n">
        <v>14.29</v>
      </c>
    </row>
    <row r="462" customFormat="false" ht="12.75" hidden="false" customHeight="false" outlineLevel="0" collapsed="false">
      <c r="A462" s="6" t="s">
        <v>831</v>
      </c>
      <c r="B462" s="7" t="s">
        <v>745</v>
      </c>
      <c r="C462" s="11" t="s">
        <v>832</v>
      </c>
      <c r="D462" s="20" t="n">
        <v>17.92</v>
      </c>
      <c r="E462" s="20" t="n">
        <v>16.24</v>
      </c>
    </row>
    <row r="463" customFormat="false" ht="12.75" hidden="false" customHeight="false" outlineLevel="0" collapsed="false">
      <c r="A463" s="6" t="s">
        <v>833</v>
      </c>
      <c r="B463" s="7" t="s">
        <v>745</v>
      </c>
      <c r="C463" s="11" t="s">
        <v>834</v>
      </c>
      <c r="D463" s="20" t="n">
        <v>31.54</v>
      </c>
      <c r="E463" s="20" t="n">
        <v>28.58</v>
      </c>
    </row>
    <row r="464" customFormat="false" ht="24" hidden="false" customHeight="false" outlineLevel="0" collapsed="false">
      <c r="A464" s="6" t="s">
        <v>835</v>
      </c>
      <c r="B464" s="7" t="s">
        <v>745</v>
      </c>
      <c r="C464" s="11" t="s">
        <v>836</v>
      </c>
      <c r="D464" s="20" t="n">
        <v>59.14</v>
      </c>
      <c r="E464" s="20" t="n">
        <v>53.59</v>
      </c>
    </row>
    <row r="465" customFormat="false" ht="24" hidden="false" customHeight="false" outlineLevel="0" collapsed="false">
      <c r="A465" s="6" t="s">
        <v>837</v>
      </c>
      <c r="B465" s="7" t="s">
        <v>745</v>
      </c>
      <c r="C465" s="11" t="s">
        <v>838</v>
      </c>
      <c r="D465" s="20" t="n">
        <v>59.14</v>
      </c>
      <c r="E465" s="20" t="n">
        <v>53.59</v>
      </c>
    </row>
    <row r="466" customFormat="false" ht="12.75" hidden="false" customHeight="false" outlineLevel="0" collapsed="false">
      <c r="A466" s="6" t="s">
        <v>839</v>
      </c>
      <c r="B466" s="7" t="s">
        <v>745</v>
      </c>
      <c r="C466" s="11" t="s">
        <v>840</v>
      </c>
      <c r="D466" s="20" t="n">
        <v>15.77</v>
      </c>
      <c r="E466" s="20" t="n">
        <v>14.29</v>
      </c>
    </row>
    <row r="467" customFormat="false" ht="12.75" hidden="false" customHeight="false" outlineLevel="0" collapsed="false">
      <c r="A467" s="6" t="s">
        <v>841</v>
      </c>
      <c r="B467" s="7" t="s">
        <v>745</v>
      </c>
      <c r="C467" s="11" t="s">
        <v>842</v>
      </c>
      <c r="D467" s="20" t="n">
        <v>17.74</v>
      </c>
      <c r="E467" s="20" t="n">
        <v>16.08</v>
      </c>
    </row>
    <row r="468" customFormat="false" ht="12.75" hidden="false" customHeight="false" outlineLevel="0" collapsed="false">
      <c r="A468" s="6" t="s">
        <v>843</v>
      </c>
      <c r="B468" s="7" t="s">
        <v>745</v>
      </c>
      <c r="C468" s="11" t="s">
        <v>844</v>
      </c>
      <c r="D468" s="20" t="n">
        <v>17.74</v>
      </c>
      <c r="E468" s="20" t="n">
        <v>16.08</v>
      </c>
    </row>
    <row r="469" customFormat="false" ht="12.75" hidden="false" customHeight="false" outlineLevel="0" collapsed="false">
      <c r="A469" s="6" t="s">
        <v>845</v>
      </c>
      <c r="B469" s="7" t="s">
        <v>745</v>
      </c>
      <c r="C469" s="11" t="s">
        <v>846</v>
      </c>
      <c r="D469" s="20" t="n">
        <v>31.54</v>
      </c>
      <c r="E469" s="20" t="n">
        <v>28.58</v>
      </c>
    </row>
    <row r="470" customFormat="false" ht="12.75" hidden="false" customHeight="false" outlineLevel="0" collapsed="false">
      <c r="A470" s="6" t="s">
        <v>847</v>
      </c>
      <c r="B470" s="7" t="s">
        <v>745</v>
      </c>
      <c r="C470" s="11" t="s">
        <v>848</v>
      </c>
      <c r="D470" s="20" t="n">
        <v>17.74</v>
      </c>
      <c r="E470" s="20" t="n">
        <v>16.08</v>
      </c>
    </row>
    <row r="471" customFormat="false" ht="24" hidden="false" customHeight="false" outlineLevel="0" collapsed="false">
      <c r="A471" s="6" t="s">
        <v>849</v>
      </c>
      <c r="B471" s="7" t="s">
        <v>745</v>
      </c>
      <c r="C471" s="11" t="s">
        <v>850</v>
      </c>
      <c r="D471" s="20" t="n">
        <v>19.71</v>
      </c>
      <c r="E471" s="20" t="n">
        <v>17.86</v>
      </c>
    </row>
    <row r="472" customFormat="false" ht="24" hidden="false" customHeight="false" outlineLevel="0" collapsed="false">
      <c r="A472" s="6" t="s">
        <v>851</v>
      </c>
      <c r="B472" s="7" t="s">
        <v>745</v>
      </c>
      <c r="C472" s="11" t="s">
        <v>852</v>
      </c>
      <c r="D472" s="20" t="n">
        <v>19.71</v>
      </c>
      <c r="E472" s="20" t="n">
        <v>17.86</v>
      </c>
    </row>
    <row r="473" customFormat="false" ht="12.75" hidden="false" customHeight="false" outlineLevel="0" collapsed="false">
      <c r="A473" s="6" t="s">
        <v>853</v>
      </c>
      <c r="B473" s="7" t="s">
        <v>745</v>
      </c>
      <c r="C473" s="11" t="s">
        <v>854</v>
      </c>
      <c r="D473" s="20" t="n">
        <v>29.93</v>
      </c>
      <c r="E473" s="20" t="n">
        <v>27.12</v>
      </c>
    </row>
    <row r="474" customFormat="false" ht="12.75" hidden="false" customHeight="false" outlineLevel="0" collapsed="false">
      <c r="A474" s="6" t="s">
        <v>855</v>
      </c>
      <c r="B474" s="7" t="s">
        <v>745</v>
      </c>
      <c r="C474" s="11" t="s">
        <v>856</v>
      </c>
      <c r="D474" s="20" t="n">
        <v>33.51</v>
      </c>
      <c r="E474" s="20" t="n">
        <v>30.37</v>
      </c>
    </row>
    <row r="475" customFormat="false" ht="12.75" hidden="false" customHeight="false" outlineLevel="0" collapsed="false">
      <c r="A475" s="6" t="s">
        <v>857</v>
      </c>
      <c r="B475" s="7" t="s">
        <v>745</v>
      </c>
      <c r="C475" s="11" t="s">
        <v>858</v>
      </c>
      <c r="D475" s="20" t="n">
        <v>33.51</v>
      </c>
      <c r="E475" s="20" t="n">
        <v>30.37</v>
      </c>
    </row>
    <row r="476" customFormat="false" ht="12.75" hidden="false" customHeight="false" outlineLevel="0" collapsed="false">
      <c r="A476" s="6" t="s">
        <v>859</v>
      </c>
      <c r="B476" s="7" t="s">
        <v>745</v>
      </c>
      <c r="C476" s="11" t="s">
        <v>860</v>
      </c>
      <c r="D476" s="20" t="n">
        <v>33.51</v>
      </c>
      <c r="E476" s="20" t="n">
        <v>30.37</v>
      </c>
    </row>
    <row r="477" customFormat="false" ht="12.75" hidden="false" customHeight="true" outlineLevel="0" collapsed="false">
      <c r="A477" s="38" t="s">
        <v>861</v>
      </c>
      <c r="B477" s="38"/>
      <c r="C477" s="38"/>
      <c r="D477" s="38"/>
      <c r="E477" s="38"/>
    </row>
    <row r="478" customFormat="false" ht="12.75" hidden="false" customHeight="false" outlineLevel="0" collapsed="false">
      <c r="A478" s="6" t="s">
        <v>862</v>
      </c>
      <c r="B478" s="7" t="s">
        <v>745</v>
      </c>
      <c r="C478" s="11" t="s">
        <v>863</v>
      </c>
      <c r="D478" s="20" t="n">
        <v>5.02</v>
      </c>
      <c r="E478" s="20" t="n">
        <v>4.55</v>
      </c>
    </row>
    <row r="479" customFormat="false" ht="20.25" hidden="false" customHeight="true" outlineLevel="0" collapsed="false">
      <c r="A479" s="37" t="s">
        <v>864</v>
      </c>
      <c r="B479" s="37"/>
      <c r="C479" s="37"/>
      <c r="D479" s="37"/>
      <c r="E479" s="37"/>
    </row>
    <row r="480" customFormat="false" ht="15.75" hidden="false" customHeight="true" outlineLevel="0" collapsed="false">
      <c r="A480" s="5" t="s">
        <v>865</v>
      </c>
      <c r="B480" s="5"/>
      <c r="C480" s="5"/>
      <c r="D480" s="5"/>
      <c r="E480" s="5"/>
    </row>
    <row r="481" customFormat="false" ht="12.75" hidden="false" customHeight="false" outlineLevel="0" collapsed="false">
      <c r="A481" s="6" t="s">
        <v>866</v>
      </c>
      <c r="B481" s="24" t="s">
        <v>867</v>
      </c>
      <c r="C481" s="8" t="s">
        <v>868</v>
      </c>
      <c r="D481" s="39" t="e">
        <f aca="false">(#REF!+E481)/2</f>
        <v>#VALUE!</v>
      </c>
      <c r="E481" s="39" t="n">
        <v>72.38</v>
      </c>
    </row>
    <row r="482" customFormat="false" ht="12.75" hidden="false" customHeight="false" outlineLevel="0" collapsed="false">
      <c r="A482" s="6" t="s">
        <v>869</v>
      </c>
      <c r="B482" s="24" t="s">
        <v>867</v>
      </c>
      <c r="C482" s="8" t="s">
        <v>870</v>
      </c>
      <c r="D482" s="39" t="e">
        <f aca="false">(#REF!+E482)/2</f>
        <v>#VALUE!</v>
      </c>
      <c r="E482" s="39" t="n">
        <v>81.62</v>
      </c>
    </row>
    <row r="483" customFormat="false" ht="12.75" hidden="false" customHeight="false" outlineLevel="0" collapsed="false">
      <c r="A483" s="6" t="s">
        <v>871</v>
      </c>
      <c r="B483" s="24" t="s">
        <v>867</v>
      </c>
      <c r="C483" s="8" t="s">
        <v>872</v>
      </c>
      <c r="D483" s="39" t="e">
        <f aca="false">(#REF!+E483)/2</f>
        <v>#VALUE!</v>
      </c>
      <c r="E483" s="39" t="n">
        <v>121.66</v>
      </c>
    </row>
    <row r="484" customFormat="false" ht="12.75" hidden="false" customHeight="false" outlineLevel="0" collapsed="false">
      <c r="A484" s="6" t="s">
        <v>873</v>
      </c>
      <c r="B484" s="24" t="s">
        <v>867</v>
      </c>
      <c r="C484" s="8" t="s">
        <v>874</v>
      </c>
      <c r="D484" s="39" t="e">
        <f aca="false">(#REF!+E484)/2</f>
        <v>#VALUE!</v>
      </c>
      <c r="E484" s="39" t="n">
        <v>137.06</v>
      </c>
    </row>
    <row r="485" customFormat="false" ht="15.75" hidden="false" customHeight="true" outlineLevel="0" collapsed="false">
      <c r="A485" s="40" t="s">
        <v>875</v>
      </c>
      <c r="B485" s="40"/>
      <c r="C485" s="40"/>
      <c r="D485" s="40"/>
      <c r="E485" s="40"/>
    </row>
    <row r="486" customFormat="false" ht="156" hidden="false" customHeight="false" outlineLevel="0" collapsed="false">
      <c r="A486" s="6" t="s">
        <v>876</v>
      </c>
      <c r="B486" s="24" t="s">
        <v>867</v>
      </c>
      <c r="C486" s="8" t="s">
        <v>877</v>
      </c>
      <c r="D486" s="39" t="e">
        <f aca="false">(#REF!+E486)/2</f>
        <v>#VALUE!</v>
      </c>
      <c r="E486" s="39" t="n">
        <v>69.3</v>
      </c>
    </row>
    <row r="487" customFormat="false" ht="156" hidden="false" customHeight="false" outlineLevel="0" collapsed="false">
      <c r="A487" s="6" t="s">
        <v>878</v>
      </c>
      <c r="B487" s="24" t="s">
        <v>867</v>
      </c>
      <c r="C487" s="8" t="s">
        <v>879</v>
      </c>
      <c r="D487" s="39" t="e">
        <f aca="false">(#REF!+E487)/2</f>
        <v>#VALUE!</v>
      </c>
      <c r="E487" s="39" t="n">
        <v>77</v>
      </c>
    </row>
    <row r="488" customFormat="false" ht="156" hidden="false" customHeight="false" outlineLevel="0" collapsed="false">
      <c r="A488" s="6" t="s">
        <v>880</v>
      </c>
      <c r="B488" s="24" t="s">
        <v>867</v>
      </c>
      <c r="C488" s="8" t="s">
        <v>881</v>
      </c>
      <c r="D488" s="39" t="e">
        <f aca="false">(#REF!+E488)/2</f>
        <v>#VALUE!</v>
      </c>
      <c r="E488" s="39" t="n">
        <v>69.3</v>
      </c>
    </row>
    <row r="489" customFormat="false" ht="156" hidden="false" customHeight="false" outlineLevel="0" collapsed="false">
      <c r="A489" s="6" t="s">
        <v>882</v>
      </c>
      <c r="B489" s="24" t="s">
        <v>867</v>
      </c>
      <c r="C489" s="8" t="s">
        <v>883</v>
      </c>
      <c r="D489" s="39" t="e">
        <f aca="false">(#REF!+E489)/2</f>
        <v>#VALUE!</v>
      </c>
      <c r="E489" s="39" t="n">
        <v>77</v>
      </c>
    </row>
    <row r="490" customFormat="false" ht="156" hidden="false" customHeight="false" outlineLevel="0" collapsed="false">
      <c r="A490" s="6" t="s">
        <v>884</v>
      </c>
      <c r="B490" s="24" t="s">
        <v>867</v>
      </c>
      <c r="C490" s="8" t="s">
        <v>885</v>
      </c>
      <c r="D490" s="39" t="e">
        <f aca="false">(#REF!+E490)/2</f>
        <v>#VALUE!</v>
      </c>
      <c r="E490" s="39" t="n">
        <v>64.7</v>
      </c>
    </row>
    <row r="491" customFormat="false" ht="168" hidden="false" customHeight="false" outlineLevel="0" collapsed="false">
      <c r="A491" s="6" t="s">
        <v>886</v>
      </c>
      <c r="B491" s="24" t="s">
        <v>867</v>
      </c>
      <c r="C491" s="8" t="s">
        <v>887</v>
      </c>
      <c r="D491" s="39" t="e">
        <f aca="false">(#REF!+E491)/2</f>
        <v>#VALUE!</v>
      </c>
      <c r="E491" s="39" t="n">
        <v>72.4</v>
      </c>
    </row>
    <row r="492" customFormat="false" ht="168" hidden="false" customHeight="false" outlineLevel="0" collapsed="false">
      <c r="A492" s="6" t="s">
        <v>888</v>
      </c>
      <c r="B492" s="24" t="s">
        <v>867</v>
      </c>
      <c r="C492" s="8" t="s">
        <v>889</v>
      </c>
      <c r="D492" s="39" t="e">
        <f aca="false">(#REF!+E492)/2</f>
        <v>#VALUE!</v>
      </c>
      <c r="E492" s="39" t="n">
        <v>92.4</v>
      </c>
    </row>
    <row r="493" customFormat="false" ht="168" hidden="false" customHeight="false" outlineLevel="0" collapsed="false">
      <c r="A493" s="6" t="s">
        <v>890</v>
      </c>
      <c r="B493" s="24" t="s">
        <v>867</v>
      </c>
      <c r="C493" s="8" t="s">
        <v>891</v>
      </c>
      <c r="D493" s="39" t="e">
        <f aca="false">(#REF!+E493)/2</f>
        <v>#VALUE!</v>
      </c>
      <c r="E493" s="39" t="n">
        <v>100.1</v>
      </c>
    </row>
    <row r="494" customFormat="false" ht="48" hidden="false" customHeight="false" outlineLevel="0" collapsed="false">
      <c r="A494" s="6" t="s">
        <v>892</v>
      </c>
      <c r="B494" s="24" t="s">
        <v>867</v>
      </c>
      <c r="C494" s="8" t="s">
        <v>893</v>
      </c>
      <c r="D494" s="39" t="e">
        <f aca="false">(#REF!+E494)/2</f>
        <v>#VALUE!</v>
      </c>
      <c r="E494" s="39" t="n">
        <v>30.8</v>
      </c>
    </row>
    <row r="495" customFormat="false" ht="36" hidden="false" customHeight="false" outlineLevel="0" collapsed="false">
      <c r="A495" s="6" t="s">
        <v>894</v>
      </c>
      <c r="B495" s="24" t="s">
        <v>867</v>
      </c>
      <c r="C495" s="8" t="s">
        <v>895</v>
      </c>
      <c r="D495" s="39" t="e">
        <f aca="false">(#REF!+E495)/2</f>
        <v>#VALUE!</v>
      </c>
      <c r="E495" s="39" t="n">
        <v>33.9</v>
      </c>
    </row>
    <row r="496" customFormat="false" ht="36" hidden="false" customHeight="false" outlineLevel="0" collapsed="false">
      <c r="A496" s="6" t="s">
        <v>896</v>
      </c>
      <c r="B496" s="24" t="s">
        <v>867</v>
      </c>
      <c r="C496" s="8" t="s">
        <v>897</v>
      </c>
      <c r="D496" s="39" t="e">
        <f aca="false">(#REF!+E496)/2</f>
        <v>#VALUE!</v>
      </c>
      <c r="E496" s="39" t="n">
        <v>30.8</v>
      </c>
    </row>
    <row r="497" customFormat="false" ht="36" hidden="false" customHeight="false" outlineLevel="0" collapsed="false">
      <c r="A497" s="6" t="s">
        <v>898</v>
      </c>
      <c r="B497" s="24" t="s">
        <v>867</v>
      </c>
      <c r="C497" s="8" t="s">
        <v>899</v>
      </c>
      <c r="D497" s="39" t="e">
        <f aca="false">(#REF!+E497)/2</f>
        <v>#VALUE!</v>
      </c>
      <c r="E497" s="39" t="n">
        <v>33.9</v>
      </c>
    </row>
    <row r="498" customFormat="false" ht="15.75" hidden="false" customHeight="true" outlineLevel="0" collapsed="false">
      <c r="A498" s="40" t="s">
        <v>900</v>
      </c>
      <c r="B498" s="40"/>
      <c r="C498" s="40"/>
      <c r="D498" s="40"/>
      <c r="E498" s="40"/>
    </row>
    <row r="499" customFormat="false" ht="60" hidden="false" customHeight="false" outlineLevel="0" collapsed="false">
      <c r="A499" s="6" t="s">
        <v>901</v>
      </c>
      <c r="B499" s="24" t="s">
        <v>867</v>
      </c>
      <c r="C499" s="8" t="s">
        <v>902</v>
      </c>
      <c r="D499" s="39" t="e">
        <f aca="false">(#REF!+E499)/2</f>
        <v>#VALUE!</v>
      </c>
      <c r="E499" s="39" t="n">
        <v>134.8</v>
      </c>
    </row>
    <row r="500" customFormat="false" ht="12.75" hidden="false" customHeight="false" outlineLevel="0" collapsed="false">
      <c r="A500" s="6" t="s">
        <v>903</v>
      </c>
      <c r="B500" s="24" t="s">
        <v>867</v>
      </c>
      <c r="C500" s="8" t="s">
        <v>904</v>
      </c>
      <c r="D500" s="39" t="e">
        <f aca="false">(#REF!+E500)/2</f>
        <v>#VALUE!</v>
      </c>
      <c r="E500" s="39" t="n">
        <v>106.26</v>
      </c>
    </row>
    <row r="501" customFormat="false" ht="36" hidden="false" customHeight="false" outlineLevel="0" collapsed="false">
      <c r="A501" s="6" t="s">
        <v>905</v>
      </c>
      <c r="B501" s="24" t="s">
        <v>867</v>
      </c>
      <c r="C501" s="8" t="s">
        <v>906</v>
      </c>
      <c r="D501" s="39" t="e">
        <f aca="false">(#REF!+E501)/2</f>
        <v>#VALUE!</v>
      </c>
      <c r="E501" s="39" t="n">
        <v>60.1</v>
      </c>
    </row>
    <row r="502" customFormat="false" ht="36" hidden="false" customHeight="false" outlineLevel="0" collapsed="false">
      <c r="A502" s="6" t="s">
        <v>907</v>
      </c>
      <c r="B502" s="24" t="s">
        <v>867</v>
      </c>
      <c r="C502" s="8" t="s">
        <v>906</v>
      </c>
      <c r="D502" s="39" t="e">
        <f aca="false">(#REF!+E502)/2</f>
        <v>#VALUE!</v>
      </c>
      <c r="E502" s="39" t="n">
        <v>60.1</v>
      </c>
    </row>
    <row r="503" customFormat="false" ht="36" hidden="false" customHeight="false" outlineLevel="0" collapsed="false">
      <c r="A503" s="6" t="s">
        <v>908</v>
      </c>
      <c r="B503" s="24" t="s">
        <v>867</v>
      </c>
      <c r="C503" s="8" t="s">
        <v>909</v>
      </c>
      <c r="D503" s="39" t="e">
        <f aca="false">(#REF!+E503)/2</f>
        <v>#VALUE!</v>
      </c>
      <c r="E503" s="39" t="n">
        <v>72.4</v>
      </c>
    </row>
    <row r="504" customFormat="false" ht="36" hidden="false" customHeight="false" outlineLevel="0" collapsed="false">
      <c r="A504" s="6" t="s">
        <v>910</v>
      </c>
      <c r="B504" s="24" t="s">
        <v>867</v>
      </c>
      <c r="C504" s="8" t="s">
        <v>906</v>
      </c>
      <c r="D504" s="39" t="e">
        <f aca="false">(#REF!+E504)/2</f>
        <v>#VALUE!</v>
      </c>
      <c r="E504" s="39" t="n">
        <v>55.4</v>
      </c>
    </row>
    <row r="505" customFormat="false" ht="36" hidden="false" customHeight="false" outlineLevel="0" collapsed="false">
      <c r="A505" s="6" t="s">
        <v>911</v>
      </c>
      <c r="B505" s="24" t="s">
        <v>867</v>
      </c>
      <c r="C505" s="8" t="s">
        <v>909</v>
      </c>
      <c r="D505" s="39" t="e">
        <f aca="false">(#REF!+E505)/2</f>
        <v>#VALUE!</v>
      </c>
      <c r="E505" s="39" t="n">
        <v>66.2</v>
      </c>
    </row>
    <row r="506" customFormat="false" ht="24" hidden="false" customHeight="false" outlineLevel="0" collapsed="false">
      <c r="A506" s="6" t="s">
        <v>912</v>
      </c>
      <c r="B506" s="24" t="s">
        <v>867</v>
      </c>
      <c r="C506" s="8" t="s">
        <v>913</v>
      </c>
      <c r="D506" s="39" t="e">
        <f aca="false">(#REF!+E506)/2</f>
        <v>#VALUE!</v>
      </c>
      <c r="E506" s="39" t="n">
        <v>29.3</v>
      </c>
    </row>
    <row r="507" customFormat="false" ht="36" hidden="false" customHeight="false" outlineLevel="0" collapsed="false">
      <c r="A507" s="6" t="s">
        <v>914</v>
      </c>
      <c r="B507" s="24" t="s">
        <v>867</v>
      </c>
      <c r="C507" s="8" t="s">
        <v>915</v>
      </c>
      <c r="D507" s="39" t="e">
        <f aca="false">(#REF!+E507)/2</f>
        <v>#VALUE!</v>
      </c>
      <c r="E507" s="39" t="n">
        <v>29.3</v>
      </c>
    </row>
    <row r="508" customFormat="false" ht="15.75" hidden="false" customHeight="true" outlineLevel="0" collapsed="false">
      <c r="A508" s="40" t="s">
        <v>916</v>
      </c>
      <c r="B508" s="40"/>
      <c r="C508" s="40"/>
      <c r="D508" s="40"/>
      <c r="E508" s="40"/>
    </row>
    <row r="509" customFormat="false" ht="24" hidden="false" customHeight="false" outlineLevel="0" collapsed="false">
      <c r="A509" s="6" t="s">
        <v>917</v>
      </c>
      <c r="B509" s="24" t="s">
        <v>867</v>
      </c>
      <c r="C509" s="8" t="s">
        <v>918</v>
      </c>
      <c r="D509" s="39" t="e">
        <f aca="false">(#REF!+E509)/2</f>
        <v>#VALUE!</v>
      </c>
      <c r="E509" s="39" t="n">
        <v>29.3</v>
      </c>
    </row>
    <row r="510" customFormat="false" ht="24" hidden="false" customHeight="false" outlineLevel="0" collapsed="false">
      <c r="A510" s="6" t="s">
        <v>919</v>
      </c>
      <c r="B510" s="24" t="s">
        <v>867</v>
      </c>
      <c r="C510" s="8" t="s">
        <v>920</v>
      </c>
      <c r="D510" s="39" t="e">
        <f aca="false">(#REF!+E510)/2</f>
        <v>#VALUE!</v>
      </c>
      <c r="E510" s="39" t="n">
        <v>44.7</v>
      </c>
    </row>
    <row r="511" customFormat="false" ht="24" hidden="false" customHeight="false" outlineLevel="0" collapsed="false">
      <c r="A511" s="6" t="s">
        <v>921</v>
      </c>
      <c r="B511" s="24" t="s">
        <v>867</v>
      </c>
      <c r="C511" s="8" t="s">
        <v>922</v>
      </c>
      <c r="D511" s="39" t="e">
        <f aca="false">(#REF!+E511)/2</f>
        <v>#VALUE!</v>
      </c>
      <c r="E511" s="39" t="n">
        <v>29.3</v>
      </c>
    </row>
    <row r="512" customFormat="false" ht="24" hidden="false" customHeight="false" outlineLevel="0" collapsed="false">
      <c r="A512" s="6" t="s">
        <v>923</v>
      </c>
      <c r="B512" s="24" t="s">
        <v>867</v>
      </c>
      <c r="C512" s="8" t="s">
        <v>924</v>
      </c>
      <c r="D512" s="39" t="e">
        <f aca="false">(#REF!+E512)/2</f>
        <v>#VALUE!</v>
      </c>
      <c r="E512" s="39" t="n">
        <v>44.7</v>
      </c>
    </row>
    <row r="513" customFormat="false" ht="24" hidden="false" customHeight="false" outlineLevel="0" collapsed="false">
      <c r="A513" s="6" t="s">
        <v>925</v>
      </c>
      <c r="B513" s="24" t="s">
        <v>867</v>
      </c>
      <c r="C513" s="8" t="s">
        <v>926</v>
      </c>
      <c r="D513" s="39" t="e">
        <f aca="false">(#REF!+E513)/2</f>
        <v>#VALUE!</v>
      </c>
      <c r="E513" s="39" t="n">
        <v>37</v>
      </c>
    </row>
    <row r="514" customFormat="false" ht="36" hidden="false" customHeight="false" outlineLevel="0" collapsed="false">
      <c r="A514" s="6" t="s">
        <v>927</v>
      </c>
      <c r="B514" s="24" t="s">
        <v>867</v>
      </c>
      <c r="C514" s="8" t="s">
        <v>928</v>
      </c>
      <c r="D514" s="39" t="e">
        <f aca="false">(#REF!+E514)/2</f>
        <v>#VALUE!</v>
      </c>
      <c r="E514" s="39" t="n">
        <v>44.7</v>
      </c>
    </row>
    <row r="515" customFormat="false" ht="36" hidden="false" customHeight="false" outlineLevel="0" collapsed="false">
      <c r="A515" s="6" t="s">
        <v>929</v>
      </c>
      <c r="B515" s="24" t="s">
        <v>867</v>
      </c>
      <c r="C515" s="8" t="s">
        <v>930</v>
      </c>
      <c r="D515" s="39" t="e">
        <f aca="false">(#REF!+E515)/2</f>
        <v>#VALUE!</v>
      </c>
      <c r="E515" s="39" t="n">
        <v>52.4</v>
      </c>
    </row>
    <row r="516" customFormat="false" ht="24" hidden="false" customHeight="false" outlineLevel="0" collapsed="false">
      <c r="A516" s="6" t="s">
        <v>931</v>
      </c>
      <c r="B516" s="24" t="s">
        <v>867</v>
      </c>
      <c r="C516" s="8" t="s">
        <v>932</v>
      </c>
      <c r="D516" s="39" t="e">
        <f aca="false">(#REF!+E516)/2</f>
        <v>#VALUE!</v>
      </c>
      <c r="E516" s="39" t="n">
        <v>60.1</v>
      </c>
    </row>
    <row r="517" customFormat="false" ht="24" hidden="false" customHeight="false" outlineLevel="0" collapsed="false">
      <c r="A517" s="6" t="s">
        <v>933</v>
      </c>
      <c r="B517" s="24" t="s">
        <v>867</v>
      </c>
      <c r="C517" s="8" t="s">
        <v>934</v>
      </c>
      <c r="D517" s="39" t="e">
        <f aca="false">(#REF!+E517)/2</f>
        <v>#VALUE!</v>
      </c>
      <c r="E517" s="39" t="n">
        <v>60.1</v>
      </c>
    </row>
    <row r="518" customFormat="false" ht="24" hidden="false" customHeight="false" outlineLevel="0" collapsed="false">
      <c r="A518" s="6" t="s">
        <v>935</v>
      </c>
      <c r="B518" s="24" t="s">
        <v>867</v>
      </c>
      <c r="C518" s="8" t="s">
        <v>936</v>
      </c>
      <c r="D518" s="39" t="e">
        <f aca="false">(#REF!+E518)/2</f>
        <v>#VALUE!</v>
      </c>
      <c r="E518" s="39" t="n">
        <v>44.7</v>
      </c>
    </row>
    <row r="519" customFormat="false" ht="12.75" hidden="false" customHeight="false" outlineLevel="0" collapsed="false">
      <c r="A519" s="6" t="s">
        <v>937</v>
      </c>
      <c r="B519" s="24" t="s">
        <v>867</v>
      </c>
      <c r="C519" s="8" t="s">
        <v>938</v>
      </c>
      <c r="D519" s="39" t="e">
        <f aca="false">(#REF!+E519)/2</f>
        <v>#VALUE!</v>
      </c>
      <c r="E519" s="39" t="n">
        <v>60.1</v>
      </c>
    </row>
    <row r="520" customFormat="false" ht="24" hidden="false" customHeight="false" outlineLevel="0" collapsed="false">
      <c r="A520" s="6" t="s">
        <v>939</v>
      </c>
      <c r="B520" s="24" t="s">
        <v>867</v>
      </c>
      <c r="C520" s="8" t="s">
        <v>940</v>
      </c>
      <c r="D520" s="39" t="e">
        <f aca="false">(#REF!+E520)/2</f>
        <v>#VALUE!</v>
      </c>
      <c r="E520" s="39" t="n">
        <v>9.9</v>
      </c>
    </row>
    <row r="521" customFormat="false" ht="12.75" hidden="false" customHeight="false" outlineLevel="0" collapsed="false">
      <c r="A521" s="6" t="s">
        <v>941</v>
      </c>
      <c r="B521" s="24" t="s">
        <v>867</v>
      </c>
      <c r="C521" s="8" t="s">
        <v>942</v>
      </c>
      <c r="D521" s="39" t="e">
        <f aca="false">(#REF!+E521)/2</f>
        <v>#VALUE!</v>
      </c>
      <c r="E521" s="39" t="n">
        <v>60.1</v>
      </c>
    </row>
    <row r="522" customFormat="false" ht="24" hidden="false" customHeight="false" outlineLevel="0" collapsed="false">
      <c r="A522" s="6" t="s">
        <v>943</v>
      </c>
      <c r="B522" s="24" t="s">
        <v>867</v>
      </c>
      <c r="C522" s="8" t="s">
        <v>944</v>
      </c>
      <c r="D522" s="39" t="e">
        <f aca="false">(#REF!+E522)/2</f>
        <v>#VALUE!</v>
      </c>
      <c r="E522" s="39" t="n">
        <v>22.3</v>
      </c>
    </row>
    <row r="523" customFormat="false" ht="24" hidden="false" customHeight="false" outlineLevel="0" collapsed="false">
      <c r="A523" s="6" t="s">
        <v>945</v>
      </c>
      <c r="B523" s="24" t="s">
        <v>867</v>
      </c>
      <c r="C523" s="8" t="s">
        <v>946</v>
      </c>
      <c r="D523" s="39" t="e">
        <f aca="false">(#REF!+E523)/2</f>
        <v>#VALUE!</v>
      </c>
      <c r="E523" s="39" t="n">
        <v>22.3</v>
      </c>
    </row>
    <row r="524" customFormat="false" ht="12.75" hidden="false" customHeight="false" outlineLevel="0" collapsed="false">
      <c r="A524" s="6" t="s">
        <v>947</v>
      </c>
      <c r="B524" s="24" t="s">
        <v>867</v>
      </c>
      <c r="C524" s="8" t="s">
        <v>948</v>
      </c>
      <c r="D524" s="39" t="e">
        <f aca="false">(#REF!+E524)/2</f>
        <v>#VALUE!</v>
      </c>
      <c r="E524" s="39" t="n">
        <v>60.1</v>
      </c>
    </row>
    <row r="525" customFormat="false" ht="12.75" hidden="false" customHeight="false" outlineLevel="0" collapsed="false">
      <c r="A525" s="6" t="s">
        <v>949</v>
      </c>
      <c r="B525" s="24" t="s">
        <v>867</v>
      </c>
      <c r="C525" s="8" t="s">
        <v>950</v>
      </c>
      <c r="D525" s="39" t="e">
        <f aca="false">(#REF!+E525)/2</f>
        <v>#VALUE!</v>
      </c>
      <c r="E525" s="39" t="n">
        <v>10.8</v>
      </c>
    </row>
    <row r="526" customFormat="false" ht="12.75" hidden="false" customHeight="false" outlineLevel="0" collapsed="false">
      <c r="A526" s="6" t="s">
        <v>951</v>
      </c>
      <c r="B526" s="24" t="s">
        <v>867</v>
      </c>
      <c r="C526" s="8" t="s">
        <v>952</v>
      </c>
      <c r="D526" s="39" t="e">
        <f aca="false">(#REF!+E526)/2</f>
        <v>#VALUE!</v>
      </c>
      <c r="E526" s="39" t="n">
        <v>3.4</v>
      </c>
    </row>
    <row r="527" customFormat="false" ht="24" hidden="false" customHeight="false" outlineLevel="0" collapsed="false">
      <c r="A527" s="6" t="s">
        <v>953</v>
      </c>
      <c r="B527" s="24" t="s">
        <v>867</v>
      </c>
      <c r="C527" s="8" t="s">
        <v>954</v>
      </c>
      <c r="D527" s="39" t="e">
        <f aca="false">(#REF!+E527)/2</f>
        <v>#VALUE!</v>
      </c>
      <c r="E527" s="39" t="n">
        <v>137.1</v>
      </c>
    </row>
    <row r="528" customFormat="false" ht="12.75" hidden="false" customHeight="false" outlineLevel="0" collapsed="false">
      <c r="A528" s="6" t="s">
        <v>955</v>
      </c>
      <c r="B528" s="24" t="s">
        <v>867</v>
      </c>
      <c r="C528" s="8" t="s">
        <v>956</v>
      </c>
      <c r="D528" s="39" t="e">
        <f aca="false">(#REF!+E528)/2</f>
        <v>#VALUE!</v>
      </c>
      <c r="E528" s="39" t="n">
        <v>110.6</v>
      </c>
    </row>
    <row r="529" customFormat="false" ht="15.75" hidden="false" customHeight="true" outlineLevel="0" collapsed="false">
      <c r="A529" s="40" t="s">
        <v>957</v>
      </c>
      <c r="B529" s="40"/>
      <c r="C529" s="40"/>
      <c r="D529" s="40"/>
      <c r="E529" s="40"/>
    </row>
    <row r="530" customFormat="false" ht="48" hidden="false" customHeight="false" outlineLevel="0" collapsed="false">
      <c r="A530" s="6" t="s">
        <v>958</v>
      </c>
      <c r="B530" s="24" t="s">
        <v>867</v>
      </c>
      <c r="C530" s="8" t="s">
        <v>959</v>
      </c>
      <c r="D530" s="39" t="e">
        <f aca="false">(#REF!+E530)/2</f>
        <v>#VALUE!</v>
      </c>
      <c r="E530" s="39" t="n">
        <v>88.3</v>
      </c>
    </row>
    <row r="531" customFormat="false" ht="60" hidden="false" customHeight="false" outlineLevel="0" collapsed="false">
      <c r="A531" s="6" t="s">
        <v>958</v>
      </c>
      <c r="B531" s="24" t="s">
        <v>867</v>
      </c>
      <c r="C531" s="8" t="s">
        <v>960</v>
      </c>
      <c r="D531" s="39" t="e">
        <f aca="false">(#REF!+E531)/2</f>
        <v>#VALUE!</v>
      </c>
      <c r="E531" s="39" t="n">
        <v>94.7</v>
      </c>
    </row>
    <row r="532" customFormat="false" ht="12.75" hidden="false" customHeight="false" outlineLevel="0" collapsed="false">
      <c r="A532" s="6" t="s">
        <v>961</v>
      </c>
      <c r="B532" s="24" t="s">
        <v>867</v>
      </c>
      <c r="C532" s="8" t="s">
        <v>962</v>
      </c>
      <c r="D532" s="39" t="e">
        <f aca="false">(#REF!+E532)/2</f>
        <v>#VALUE!</v>
      </c>
      <c r="E532" s="39" t="n">
        <v>66.22</v>
      </c>
    </row>
    <row r="533" customFormat="false" ht="36" hidden="false" customHeight="false" outlineLevel="0" collapsed="false">
      <c r="A533" s="6" t="s">
        <v>963</v>
      </c>
      <c r="B533" s="24" t="s">
        <v>867</v>
      </c>
      <c r="C533" s="8" t="s">
        <v>964</v>
      </c>
      <c r="D533" s="39" t="e">
        <f aca="false">(#REF!+E533)/2</f>
        <v>#VALUE!</v>
      </c>
      <c r="E533" s="39" t="n">
        <v>60.1</v>
      </c>
    </row>
    <row r="534" customFormat="false" ht="36" hidden="false" customHeight="false" outlineLevel="0" collapsed="false">
      <c r="A534" s="6" t="s">
        <v>965</v>
      </c>
      <c r="B534" s="24" t="s">
        <v>867</v>
      </c>
      <c r="C534" s="8" t="s">
        <v>964</v>
      </c>
      <c r="D534" s="39" t="e">
        <f aca="false">(#REF!+E534)/2</f>
        <v>#VALUE!</v>
      </c>
      <c r="E534" s="39" t="n">
        <v>60.1</v>
      </c>
    </row>
    <row r="535" customFormat="false" ht="36" hidden="false" customHeight="false" outlineLevel="0" collapsed="false">
      <c r="A535" s="6" t="s">
        <v>966</v>
      </c>
      <c r="B535" s="24" t="s">
        <v>867</v>
      </c>
      <c r="C535" s="8" t="s">
        <v>967</v>
      </c>
      <c r="D535" s="39" t="e">
        <f aca="false">(#REF!+E535)/2</f>
        <v>#VALUE!</v>
      </c>
      <c r="E535" s="39" t="n">
        <v>72.4</v>
      </c>
    </row>
    <row r="536" customFormat="false" ht="36" hidden="false" customHeight="false" outlineLevel="0" collapsed="false">
      <c r="A536" s="6" t="s">
        <v>968</v>
      </c>
      <c r="B536" s="24" t="s">
        <v>867</v>
      </c>
      <c r="C536" s="8" t="s">
        <v>964</v>
      </c>
      <c r="D536" s="39" t="e">
        <f aca="false">(#REF!+E536)/2</f>
        <v>#VALUE!</v>
      </c>
      <c r="E536" s="39" t="n">
        <v>55.4</v>
      </c>
    </row>
    <row r="537" customFormat="false" ht="36" hidden="false" customHeight="false" outlineLevel="0" collapsed="false">
      <c r="A537" s="6" t="s">
        <v>969</v>
      </c>
      <c r="B537" s="24" t="s">
        <v>867</v>
      </c>
      <c r="C537" s="8" t="s">
        <v>967</v>
      </c>
      <c r="D537" s="39" t="e">
        <f aca="false">(#REF!+E537)/2</f>
        <v>#VALUE!</v>
      </c>
      <c r="E537" s="39" t="n">
        <v>66.2</v>
      </c>
    </row>
    <row r="538" customFormat="false" ht="24" hidden="false" customHeight="false" outlineLevel="0" collapsed="false">
      <c r="A538" s="6" t="s">
        <v>970</v>
      </c>
      <c r="B538" s="24" t="s">
        <v>867</v>
      </c>
      <c r="C538" s="8" t="s">
        <v>971</v>
      </c>
      <c r="D538" s="39" t="e">
        <f aca="false">(#REF!+E538)/2</f>
        <v>#VALUE!</v>
      </c>
      <c r="E538" s="39" t="n">
        <v>19.3</v>
      </c>
    </row>
    <row r="539" customFormat="false" ht="24" hidden="false" customHeight="false" outlineLevel="0" collapsed="false">
      <c r="A539" s="6" t="s">
        <v>972</v>
      </c>
      <c r="B539" s="24" t="s">
        <v>867</v>
      </c>
      <c r="C539" s="8" t="s">
        <v>971</v>
      </c>
      <c r="D539" s="39" t="e">
        <f aca="false">(#REF!+E539)/2</f>
        <v>#VALUE!</v>
      </c>
      <c r="E539" s="39" t="n">
        <v>20.8</v>
      </c>
    </row>
    <row r="540" customFormat="false" ht="24" hidden="false" customHeight="false" outlineLevel="0" collapsed="false">
      <c r="A540" s="6" t="s">
        <v>973</v>
      </c>
      <c r="B540" s="24" t="s">
        <v>867</v>
      </c>
      <c r="C540" s="8" t="s">
        <v>971</v>
      </c>
      <c r="D540" s="39" t="e">
        <f aca="false">(#REF!+E540)/2</f>
        <v>#VALUE!</v>
      </c>
      <c r="E540" s="39" t="n">
        <v>20.8</v>
      </c>
    </row>
    <row r="541" customFormat="false" ht="12.75" hidden="false" customHeight="false" outlineLevel="0" collapsed="false">
      <c r="A541" s="6" t="s">
        <v>974</v>
      </c>
      <c r="B541" s="24" t="s">
        <v>867</v>
      </c>
      <c r="C541" s="8" t="s">
        <v>975</v>
      </c>
      <c r="D541" s="39" t="e">
        <f aca="false">(#REF!+E541)/2</f>
        <v>#VALUE!</v>
      </c>
      <c r="E541" s="39" t="n">
        <v>16.2</v>
      </c>
    </row>
    <row r="542" customFormat="false" ht="15.75" hidden="false" customHeight="true" outlineLevel="0" collapsed="false">
      <c r="A542" s="40" t="s">
        <v>976</v>
      </c>
      <c r="B542" s="40"/>
      <c r="C542" s="40"/>
      <c r="D542" s="40"/>
      <c r="E542" s="40"/>
    </row>
    <row r="543" customFormat="false" ht="48" hidden="false" customHeight="false" outlineLevel="0" collapsed="false">
      <c r="A543" s="6" t="s">
        <v>977</v>
      </c>
      <c r="B543" s="24" t="s">
        <v>867</v>
      </c>
      <c r="C543" s="8" t="s">
        <v>978</v>
      </c>
      <c r="D543" s="39" t="e">
        <f aca="false">(#REF!+E543)/2</f>
        <v>#VALUE!</v>
      </c>
      <c r="E543" s="39" t="n">
        <v>67.1</v>
      </c>
    </row>
    <row r="544" customFormat="false" ht="12.75" hidden="false" customHeight="false" outlineLevel="0" collapsed="false">
      <c r="A544" s="6" t="s">
        <v>979</v>
      </c>
      <c r="B544" s="24" t="s">
        <v>867</v>
      </c>
      <c r="C544" s="8" t="s">
        <v>980</v>
      </c>
      <c r="D544" s="39" t="e">
        <f aca="false">(#REF!+E544)/2</f>
        <v>#VALUE!</v>
      </c>
      <c r="E544" s="39" t="n">
        <v>47.74</v>
      </c>
    </row>
    <row r="545" customFormat="false" ht="24" hidden="false" customHeight="false" outlineLevel="0" collapsed="false">
      <c r="A545" s="6" t="s">
        <v>981</v>
      </c>
      <c r="B545" s="24" t="s">
        <v>867</v>
      </c>
      <c r="C545" s="8" t="s">
        <v>982</v>
      </c>
      <c r="D545" s="39" t="e">
        <f aca="false">(#REF!+E545)/2</f>
        <v>#VALUE!</v>
      </c>
      <c r="E545" s="39" t="n">
        <v>19.3</v>
      </c>
    </row>
    <row r="546" customFormat="false" ht="24" hidden="false" customHeight="false" outlineLevel="0" collapsed="false">
      <c r="A546" s="6" t="s">
        <v>983</v>
      </c>
      <c r="B546" s="24" t="s">
        <v>867</v>
      </c>
      <c r="C546" s="8" t="s">
        <v>982</v>
      </c>
      <c r="D546" s="39" t="e">
        <f aca="false">(#REF!+E546)/2</f>
        <v>#VALUE!</v>
      </c>
      <c r="E546" s="39" t="n">
        <v>19.3</v>
      </c>
    </row>
    <row r="547" customFormat="false" ht="24" hidden="false" customHeight="false" outlineLevel="0" collapsed="false">
      <c r="A547" s="6" t="s">
        <v>984</v>
      </c>
      <c r="B547" s="24" t="s">
        <v>867</v>
      </c>
      <c r="C547" s="8" t="s">
        <v>982</v>
      </c>
      <c r="D547" s="39" t="e">
        <f aca="false">(#REF!+E547)/2</f>
        <v>#VALUE!</v>
      </c>
      <c r="E547" s="39" t="n">
        <v>20.8</v>
      </c>
    </row>
    <row r="548" customFormat="false" ht="15.75" hidden="false" customHeight="true" outlineLevel="0" collapsed="false">
      <c r="A548" s="40" t="s">
        <v>985</v>
      </c>
      <c r="B548" s="40"/>
      <c r="C548" s="40"/>
      <c r="D548" s="40"/>
      <c r="E548" s="40"/>
    </row>
    <row r="549" customFormat="false" ht="48" hidden="false" customHeight="false" outlineLevel="0" collapsed="false">
      <c r="A549" s="6" t="s">
        <v>986</v>
      </c>
      <c r="B549" s="24" t="s">
        <v>867</v>
      </c>
      <c r="C549" s="8" t="s">
        <v>987</v>
      </c>
      <c r="D549" s="39" t="e">
        <f aca="false">(#REF!+E549)/2</f>
        <v>#VALUE!</v>
      </c>
      <c r="E549" s="39" t="n">
        <v>58.5</v>
      </c>
    </row>
    <row r="550" customFormat="false" ht="12.75" hidden="false" customHeight="false" outlineLevel="0" collapsed="false">
      <c r="A550" s="6" t="s">
        <v>988</v>
      </c>
      <c r="B550" s="24" t="s">
        <v>867</v>
      </c>
      <c r="C550" s="8" t="s">
        <v>989</v>
      </c>
      <c r="D550" s="39" t="e">
        <f aca="false">(#REF!+E550)/2</f>
        <v>#VALUE!</v>
      </c>
      <c r="E550" s="39" t="n">
        <v>39.13</v>
      </c>
    </row>
    <row r="551" customFormat="false" ht="24" hidden="false" customHeight="false" outlineLevel="0" collapsed="false">
      <c r="A551" s="6" t="s">
        <v>990</v>
      </c>
      <c r="B551" s="24" t="s">
        <v>867</v>
      </c>
      <c r="C551" s="8" t="s">
        <v>991</v>
      </c>
      <c r="D551" s="39" t="e">
        <f aca="false">(#REF!+E551)/2</f>
        <v>#VALUE!</v>
      </c>
      <c r="E551" s="39" t="n">
        <v>44.4</v>
      </c>
    </row>
    <row r="552" customFormat="false" ht="24" hidden="false" customHeight="false" outlineLevel="0" collapsed="false">
      <c r="A552" s="6" t="s">
        <v>992</v>
      </c>
      <c r="B552" s="24" t="s">
        <v>867</v>
      </c>
      <c r="C552" s="8" t="s">
        <v>991</v>
      </c>
      <c r="D552" s="39" t="e">
        <f aca="false">(#REF!+E552)/2</f>
        <v>#VALUE!</v>
      </c>
      <c r="E552" s="39" t="n">
        <v>53.9</v>
      </c>
    </row>
    <row r="553" customFormat="false" ht="24" hidden="false" customHeight="false" outlineLevel="0" collapsed="false">
      <c r="A553" s="6" t="s">
        <v>993</v>
      </c>
      <c r="B553" s="24" t="s">
        <v>867</v>
      </c>
      <c r="C553" s="8" t="s">
        <v>991</v>
      </c>
      <c r="D553" s="39" t="e">
        <f aca="false">(#REF!+E553)/2</f>
        <v>#VALUE!</v>
      </c>
      <c r="E553" s="39" t="n">
        <v>60.1</v>
      </c>
    </row>
    <row r="554" customFormat="false" ht="24" hidden="false" customHeight="false" outlineLevel="0" collapsed="false">
      <c r="A554" s="6" t="s">
        <v>994</v>
      </c>
      <c r="B554" s="24" t="s">
        <v>867</v>
      </c>
      <c r="C554" s="8" t="s">
        <v>991</v>
      </c>
      <c r="D554" s="39" t="e">
        <f aca="false">(#REF!+E554)/2</f>
        <v>#VALUE!</v>
      </c>
      <c r="E554" s="39" t="n">
        <v>72.4</v>
      </c>
    </row>
    <row r="555" customFormat="false" ht="12.75" hidden="false" customHeight="false" outlineLevel="0" collapsed="false">
      <c r="A555" s="6" t="s">
        <v>995</v>
      </c>
      <c r="B555" s="24" t="s">
        <v>867</v>
      </c>
      <c r="C555" s="8" t="s">
        <v>996</v>
      </c>
      <c r="D555" s="39" t="e">
        <f aca="false">(#REF!+E555)/2</f>
        <v>#VALUE!</v>
      </c>
      <c r="E555" s="39" t="n">
        <v>16.2</v>
      </c>
    </row>
    <row r="556" customFormat="false" ht="12.75" hidden="false" customHeight="false" outlineLevel="0" collapsed="false">
      <c r="A556" s="6" t="s">
        <v>997</v>
      </c>
      <c r="B556" s="24" t="s">
        <v>867</v>
      </c>
      <c r="C556" s="8" t="s">
        <v>996</v>
      </c>
      <c r="D556" s="39" t="e">
        <f aca="false">(#REF!+E556)/2</f>
        <v>#VALUE!</v>
      </c>
      <c r="E556" s="39" t="n">
        <v>17.7</v>
      </c>
    </row>
    <row r="557" customFormat="false" ht="15.75" hidden="false" customHeight="true" outlineLevel="0" collapsed="false">
      <c r="A557" s="40" t="s">
        <v>998</v>
      </c>
      <c r="B557" s="40"/>
      <c r="C557" s="40"/>
      <c r="D557" s="40"/>
      <c r="E557" s="40"/>
    </row>
    <row r="558" customFormat="false" ht="36" hidden="false" customHeight="false" outlineLevel="0" collapsed="false">
      <c r="A558" s="6" t="s">
        <v>999</v>
      </c>
      <c r="B558" s="24" t="s">
        <v>867</v>
      </c>
      <c r="C558" s="8" t="s">
        <v>1000</v>
      </c>
      <c r="D558" s="39" t="e">
        <f aca="false">(#REF!+E558)/2</f>
        <v>#VALUE!</v>
      </c>
      <c r="E558" s="39" t="n">
        <v>43.5</v>
      </c>
    </row>
    <row r="559" customFormat="false" ht="12.75" hidden="false" customHeight="false" outlineLevel="0" collapsed="false">
      <c r="A559" s="6" t="s">
        <v>1001</v>
      </c>
      <c r="B559" s="24" t="s">
        <v>867</v>
      </c>
      <c r="C559" s="8" t="s">
        <v>1002</v>
      </c>
      <c r="D559" s="39" t="e">
        <f aca="false">(#REF!+E559)/2</f>
        <v>#VALUE!</v>
      </c>
      <c r="E559" s="39" t="n">
        <v>24.2</v>
      </c>
    </row>
    <row r="560" customFormat="false" ht="12.75" hidden="false" customHeight="false" outlineLevel="0" collapsed="false">
      <c r="A560" s="6" t="s">
        <v>1003</v>
      </c>
      <c r="B560" s="24" t="s">
        <v>867</v>
      </c>
      <c r="C560" s="8" t="s">
        <v>1004</v>
      </c>
      <c r="D560" s="39" t="e">
        <f aca="false">(#REF!+E560)/2</f>
        <v>#VALUE!</v>
      </c>
      <c r="E560" s="39" t="n">
        <v>16.2</v>
      </c>
    </row>
    <row r="561" customFormat="false" ht="15.75" hidden="false" customHeight="true" outlineLevel="0" collapsed="false">
      <c r="A561" s="40" t="s">
        <v>1005</v>
      </c>
      <c r="B561" s="40"/>
      <c r="C561" s="40"/>
      <c r="D561" s="40"/>
      <c r="E561" s="40"/>
    </row>
    <row r="562" customFormat="false" ht="24" hidden="false" customHeight="false" outlineLevel="0" collapsed="false">
      <c r="A562" s="6" t="s">
        <v>1006</v>
      </c>
      <c r="B562" s="24" t="s">
        <v>867</v>
      </c>
      <c r="C562" s="8" t="s">
        <v>1007</v>
      </c>
      <c r="D562" s="39" t="e">
        <f aca="false">(#REF!+E562)/2</f>
        <v>#VALUE!</v>
      </c>
      <c r="E562" s="39" t="n">
        <v>53.1</v>
      </c>
    </row>
    <row r="563" customFormat="false" ht="36" hidden="false" customHeight="false" outlineLevel="0" collapsed="false">
      <c r="A563" s="6" t="s">
        <v>1008</v>
      </c>
      <c r="B563" s="24" t="s">
        <v>867</v>
      </c>
      <c r="C563" s="8" t="s">
        <v>1009</v>
      </c>
      <c r="D563" s="39" t="e">
        <f aca="false">(#REF!+E563)/2</f>
        <v>#VALUE!</v>
      </c>
      <c r="E563" s="39" t="n">
        <v>59.1</v>
      </c>
    </row>
    <row r="564" customFormat="false" ht="36" hidden="false" customHeight="false" outlineLevel="0" collapsed="false">
      <c r="A564" s="6" t="s">
        <v>1010</v>
      </c>
      <c r="B564" s="24" t="s">
        <v>867</v>
      </c>
      <c r="C564" s="8" t="s">
        <v>1009</v>
      </c>
      <c r="D564" s="39" t="e">
        <f aca="false">(#REF!+E564)/2</f>
        <v>#VALUE!</v>
      </c>
      <c r="E564" s="39" t="n">
        <v>63.9</v>
      </c>
    </row>
    <row r="565" customFormat="false" ht="24" hidden="false" customHeight="false" outlineLevel="0" collapsed="false">
      <c r="A565" s="6" t="s">
        <v>1011</v>
      </c>
      <c r="B565" s="24" t="s">
        <v>867</v>
      </c>
      <c r="C565" s="8" t="s">
        <v>1012</v>
      </c>
      <c r="D565" s="39" t="e">
        <f aca="false">(#REF!+E565)/2</f>
        <v>#VALUE!</v>
      </c>
      <c r="E565" s="39" t="n">
        <v>57</v>
      </c>
    </row>
    <row r="566" customFormat="false" ht="36" hidden="false" customHeight="false" outlineLevel="0" collapsed="false">
      <c r="A566" s="6" t="s">
        <v>1013</v>
      </c>
      <c r="B566" s="24" t="s">
        <v>867</v>
      </c>
      <c r="C566" s="8" t="s">
        <v>1014</v>
      </c>
      <c r="D566" s="39" t="e">
        <f aca="false">(#REF!+E566)/2</f>
        <v>#VALUE!</v>
      </c>
      <c r="E566" s="39" t="n">
        <v>64.8</v>
      </c>
    </row>
    <row r="567" customFormat="false" ht="36" hidden="false" customHeight="false" outlineLevel="0" collapsed="false">
      <c r="A567" s="6" t="s">
        <v>1015</v>
      </c>
      <c r="B567" s="24" t="s">
        <v>867</v>
      </c>
      <c r="C567" s="8" t="s">
        <v>1016</v>
      </c>
      <c r="D567" s="39" t="e">
        <f aca="false">(#REF!+E567)/2</f>
        <v>#VALUE!</v>
      </c>
      <c r="E567" s="39" t="n">
        <v>68.6</v>
      </c>
    </row>
    <row r="568" customFormat="false" ht="15.75" hidden="false" customHeight="true" outlineLevel="0" collapsed="false">
      <c r="A568" s="40" t="s">
        <v>1017</v>
      </c>
      <c r="B568" s="40"/>
      <c r="C568" s="40"/>
      <c r="D568" s="40"/>
      <c r="E568" s="40"/>
    </row>
    <row r="569" customFormat="false" ht="48" hidden="false" customHeight="false" outlineLevel="0" collapsed="false">
      <c r="A569" s="6" t="s">
        <v>1018</v>
      </c>
      <c r="B569" s="24" t="s">
        <v>867</v>
      </c>
      <c r="C569" s="8" t="s">
        <v>1019</v>
      </c>
      <c r="D569" s="39" t="e">
        <f aca="false">(#REF!+E569)/2</f>
        <v>#VALUE!</v>
      </c>
      <c r="E569" s="39" t="n">
        <v>930.6</v>
      </c>
    </row>
    <row r="570" customFormat="false" ht="24" hidden="false" customHeight="false" outlineLevel="0" collapsed="false">
      <c r="A570" s="6" t="s">
        <v>1020</v>
      </c>
      <c r="B570" s="24" t="s">
        <v>867</v>
      </c>
      <c r="C570" s="8" t="s">
        <v>1021</v>
      </c>
      <c r="D570" s="39" t="e">
        <f aca="false">(#REF!+E570)/2</f>
        <v>#VALUE!</v>
      </c>
      <c r="E570" s="39" t="n">
        <v>471.7</v>
      </c>
    </row>
    <row r="571" customFormat="false" ht="24" hidden="false" customHeight="false" outlineLevel="0" collapsed="false">
      <c r="A571" s="6" t="s">
        <v>1022</v>
      </c>
      <c r="B571" s="24" t="s">
        <v>867</v>
      </c>
      <c r="C571" s="8" t="s">
        <v>1023</v>
      </c>
      <c r="D571" s="39" t="e">
        <f aca="false">(#REF!+E571)/2</f>
        <v>#VALUE!</v>
      </c>
      <c r="E571" s="39" t="n">
        <v>143.3</v>
      </c>
    </row>
    <row r="572" customFormat="false" ht="12.75" hidden="false" customHeight="false" outlineLevel="0" collapsed="false">
      <c r="A572" s="6" t="s">
        <v>1024</v>
      </c>
      <c r="B572" s="24" t="s">
        <v>867</v>
      </c>
      <c r="C572" s="8" t="s">
        <v>1025</v>
      </c>
      <c r="D572" s="39" t="e">
        <f aca="false">(#REF!+E572)/2</f>
        <v>#VALUE!</v>
      </c>
      <c r="E572" s="39" t="n">
        <v>458.9</v>
      </c>
    </row>
    <row r="573" customFormat="false" ht="24" hidden="false" customHeight="false" outlineLevel="0" collapsed="false">
      <c r="A573" s="6" t="s">
        <v>1026</v>
      </c>
      <c r="B573" s="24" t="s">
        <v>867</v>
      </c>
      <c r="C573" s="8" t="s">
        <v>1027</v>
      </c>
      <c r="D573" s="39" t="e">
        <f aca="false">(#REF!+E573)/2</f>
        <v>#VALUE!</v>
      </c>
      <c r="E573" s="39" t="n">
        <v>458.9</v>
      </c>
    </row>
    <row r="574" customFormat="false" ht="24" hidden="false" customHeight="false" outlineLevel="0" collapsed="false">
      <c r="A574" s="6" t="s">
        <v>1028</v>
      </c>
      <c r="B574" s="24" t="s">
        <v>867</v>
      </c>
      <c r="C574" s="8" t="s">
        <v>1027</v>
      </c>
      <c r="D574" s="39" t="e">
        <f aca="false">(#REF!+E574)/2</f>
        <v>#VALUE!</v>
      </c>
      <c r="E574" s="39" t="n">
        <v>458.9</v>
      </c>
    </row>
    <row r="575" customFormat="false" ht="15.75" hidden="false" customHeight="true" outlineLevel="0" collapsed="false">
      <c r="A575" s="40" t="s">
        <v>1029</v>
      </c>
      <c r="B575" s="40"/>
      <c r="C575" s="40"/>
      <c r="D575" s="40"/>
      <c r="E575" s="40"/>
    </row>
    <row r="576" customFormat="false" ht="24" hidden="false" customHeight="false" outlineLevel="0" collapsed="false">
      <c r="A576" s="6" t="s">
        <v>1030</v>
      </c>
      <c r="B576" s="24" t="s">
        <v>867</v>
      </c>
      <c r="C576" s="8" t="s">
        <v>1031</v>
      </c>
      <c r="D576" s="39" t="e">
        <f aca="false">(#REF!+E576)/2</f>
        <v>#VALUE!</v>
      </c>
      <c r="E576" s="39" t="n">
        <v>19.3</v>
      </c>
    </row>
    <row r="577" customFormat="false" ht="24" hidden="false" customHeight="false" outlineLevel="0" collapsed="false">
      <c r="A577" s="6" t="s">
        <v>1032</v>
      </c>
      <c r="B577" s="24" t="s">
        <v>867</v>
      </c>
      <c r="C577" s="8" t="s">
        <v>1033</v>
      </c>
      <c r="D577" s="39" t="e">
        <f aca="false">(#REF!+E577)/2</f>
        <v>#VALUE!</v>
      </c>
      <c r="E577" s="39" t="n">
        <v>22.1</v>
      </c>
    </row>
    <row r="578" customFormat="false" ht="24" hidden="false" customHeight="false" outlineLevel="0" collapsed="false">
      <c r="A578" s="6" t="s">
        <v>1034</v>
      </c>
      <c r="B578" s="24" t="s">
        <v>867</v>
      </c>
      <c r="C578" s="8" t="s">
        <v>1035</v>
      </c>
      <c r="D578" s="39" t="e">
        <f aca="false">(#REF!+E578)/2</f>
        <v>#VALUE!</v>
      </c>
      <c r="E578" s="39" t="n">
        <v>28.5</v>
      </c>
    </row>
    <row r="579" customFormat="false" ht="15.75" hidden="false" customHeight="true" outlineLevel="0" collapsed="false">
      <c r="A579" s="40" t="s">
        <v>1036</v>
      </c>
      <c r="B579" s="40"/>
      <c r="C579" s="40"/>
      <c r="D579" s="40"/>
      <c r="E579" s="40"/>
    </row>
    <row r="580" customFormat="false" ht="12.75" hidden="false" customHeight="false" outlineLevel="0" collapsed="false">
      <c r="A580" s="6" t="s">
        <v>1037</v>
      </c>
      <c r="B580" s="24" t="s">
        <v>867</v>
      </c>
      <c r="C580" s="8" t="s">
        <v>1038</v>
      </c>
      <c r="D580" s="39" t="e">
        <f aca="false">(#REF!+E580)/2</f>
        <v>#VALUE!</v>
      </c>
      <c r="E580" s="39" t="n">
        <v>90.9</v>
      </c>
    </row>
    <row r="581" customFormat="false" ht="12.75" hidden="false" customHeight="false" outlineLevel="0" collapsed="false">
      <c r="A581" s="6" t="s">
        <v>1039</v>
      </c>
      <c r="B581" s="24" t="s">
        <v>867</v>
      </c>
      <c r="C581" s="8" t="s">
        <v>1040</v>
      </c>
      <c r="D581" s="39" t="e">
        <f aca="false">(#REF!+E581)/2</f>
        <v>#VALUE!</v>
      </c>
      <c r="E581" s="39" t="n">
        <v>29.3</v>
      </c>
    </row>
    <row r="582" customFormat="false" ht="12.75" hidden="false" customHeight="false" outlineLevel="0" collapsed="false">
      <c r="A582" s="6" t="s">
        <v>1041</v>
      </c>
      <c r="B582" s="24" t="s">
        <v>867</v>
      </c>
      <c r="C582" s="8" t="s">
        <v>1042</v>
      </c>
      <c r="D582" s="39" t="e">
        <f aca="false">(#REF!+E582)/2</f>
        <v>#VALUE!</v>
      </c>
      <c r="E582" s="39" t="n">
        <v>40</v>
      </c>
    </row>
    <row r="583" customFormat="false" ht="24" hidden="false" customHeight="false" outlineLevel="0" collapsed="false">
      <c r="A583" s="6" t="s">
        <v>1043</v>
      </c>
      <c r="B583" s="24" t="s">
        <v>867</v>
      </c>
      <c r="C583" s="8" t="s">
        <v>1044</v>
      </c>
      <c r="D583" s="39" t="e">
        <f aca="false">(#REF!+E583)/2</f>
        <v>#VALUE!</v>
      </c>
      <c r="E583" s="39" t="n">
        <v>46.2</v>
      </c>
    </row>
    <row r="584" customFormat="false" ht="12.75" hidden="false" customHeight="false" outlineLevel="0" collapsed="false">
      <c r="A584" s="6" t="s">
        <v>1045</v>
      </c>
      <c r="B584" s="24" t="s">
        <v>867</v>
      </c>
      <c r="C584" s="8" t="s">
        <v>1046</v>
      </c>
      <c r="D584" s="39" t="e">
        <f aca="false">(#REF!+E584)/2</f>
        <v>#VALUE!</v>
      </c>
      <c r="E584" s="39" t="n">
        <v>50.8</v>
      </c>
    </row>
    <row r="585" customFormat="false" ht="12.75" hidden="false" customHeight="false" outlineLevel="0" collapsed="false">
      <c r="A585" s="6" t="s">
        <v>1047</v>
      </c>
      <c r="B585" s="24" t="s">
        <v>867</v>
      </c>
      <c r="C585" s="8" t="s">
        <v>1048</v>
      </c>
      <c r="D585" s="39" t="e">
        <f aca="false">(#REF!+E585)/2</f>
        <v>#VALUE!</v>
      </c>
      <c r="E585" s="39" t="n">
        <v>75.5</v>
      </c>
    </row>
    <row r="586" customFormat="false" ht="15.75" hidden="false" customHeight="true" outlineLevel="0" collapsed="false">
      <c r="A586" s="40" t="s">
        <v>1049</v>
      </c>
      <c r="B586" s="40"/>
      <c r="C586" s="40"/>
      <c r="D586" s="40"/>
      <c r="E586" s="40"/>
    </row>
    <row r="587" customFormat="false" ht="36" hidden="false" customHeight="false" outlineLevel="0" collapsed="false">
      <c r="A587" s="6" t="s">
        <v>1050</v>
      </c>
      <c r="B587" s="24" t="s">
        <v>867</v>
      </c>
      <c r="C587" s="8" t="s">
        <v>1051</v>
      </c>
      <c r="D587" s="39" t="e">
        <f aca="false">(#REF!+E587)/2</f>
        <v>#VALUE!</v>
      </c>
      <c r="E587" s="39" t="n">
        <v>30.6</v>
      </c>
    </row>
    <row r="588" customFormat="false" ht="48" hidden="false" customHeight="false" outlineLevel="0" collapsed="false">
      <c r="A588" s="6" t="s">
        <v>1052</v>
      </c>
      <c r="B588" s="24" t="s">
        <v>867</v>
      </c>
      <c r="C588" s="8" t="s">
        <v>1053</v>
      </c>
      <c r="D588" s="39" t="e">
        <f aca="false">(#REF!+E588)/2</f>
        <v>#VALUE!</v>
      </c>
      <c r="E588" s="39" t="n">
        <v>33.7</v>
      </c>
    </row>
    <row r="589" customFormat="false" ht="24" hidden="false" customHeight="false" outlineLevel="0" collapsed="false">
      <c r="A589" s="6" t="s">
        <v>1054</v>
      </c>
      <c r="B589" s="24" t="s">
        <v>867</v>
      </c>
      <c r="C589" s="8" t="s">
        <v>1055</v>
      </c>
      <c r="D589" s="39" t="e">
        <f aca="false">(#REF!+E589)/2</f>
        <v>#VALUE!</v>
      </c>
      <c r="E589" s="39" t="n">
        <v>9.1</v>
      </c>
    </row>
    <row r="590" customFormat="false" ht="48" hidden="false" customHeight="false" outlineLevel="0" collapsed="false">
      <c r="A590" s="6" t="s">
        <v>1056</v>
      </c>
      <c r="B590" s="24" t="s">
        <v>867</v>
      </c>
      <c r="C590" s="8" t="s">
        <v>1057</v>
      </c>
      <c r="D590" s="39" t="e">
        <f aca="false">(#REF!+E590)/2</f>
        <v>#VALUE!</v>
      </c>
      <c r="E590" s="39" t="n">
        <v>35.3</v>
      </c>
    </row>
    <row r="591" customFormat="false" ht="12.75" hidden="false" customHeight="false" outlineLevel="0" collapsed="false">
      <c r="A591" s="6" t="s">
        <v>1058</v>
      </c>
      <c r="B591" s="24" t="s">
        <v>867</v>
      </c>
      <c r="C591" s="8" t="s">
        <v>1059</v>
      </c>
      <c r="D591" s="39" t="e">
        <f aca="false">(#REF!+E591)/2</f>
        <v>#VALUE!</v>
      </c>
      <c r="E591" s="39" t="n">
        <v>9.4</v>
      </c>
    </row>
    <row r="592" customFormat="false" ht="12.75" hidden="false" customHeight="false" outlineLevel="0" collapsed="false">
      <c r="A592" s="6" t="s">
        <v>1060</v>
      </c>
      <c r="B592" s="24" t="s">
        <v>867</v>
      </c>
      <c r="C592" s="8" t="s">
        <v>1061</v>
      </c>
      <c r="D592" s="39" t="e">
        <f aca="false">(#REF!+E592)/2</f>
        <v>#VALUE!</v>
      </c>
      <c r="E592" s="39" t="n">
        <v>30.6</v>
      </c>
    </row>
    <row r="593" customFormat="false" ht="12.75" hidden="false" customHeight="false" outlineLevel="0" collapsed="false">
      <c r="A593" s="6" t="s">
        <v>1062</v>
      </c>
      <c r="B593" s="24" t="s">
        <v>867</v>
      </c>
      <c r="C593" s="8" t="s">
        <v>1063</v>
      </c>
      <c r="D593" s="39" t="e">
        <f aca="false">(#REF!+E593)/2</f>
        <v>#VALUE!</v>
      </c>
      <c r="E593" s="39" t="n">
        <v>33.7</v>
      </c>
    </row>
    <row r="594" customFormat="false" ht="12.75" hidden="false" customHeight="false" outlineLevel="0" collapsed="false">
      <c r="A594" s="6" t="s">
        <v>1064</v>
      </c>
      <c r="B594" s="24" t="s">
        <v>867</v>
      </c>
      <c r="C594" s="8" t="s">
        <v>1065</v>
      </c>
      <c r="D594" s="39" t="e">
        <f aca="false">(#REF!+E594)/2</f>
        <v>#VALUE!</v>
      </c>
      <c r="E594" s="39" t="n">
        <v>46</v>
      </c>
    </row>
    <row r="595" customFormat="false" ht="24" hidden="false" customHeight="false" outlineLevel="0" collapsed="false">
      <c r="A595" s="6" t="s">
        <v>1066</v>
      </c>
      <c r="B595" s="24" t="s">
        <v>867</v>
      </c>
      <c r="C595" s="8" t="s">
        <v>1067</v>
      </c>
      <c r="D595" s="39" t="e">
        <f aca="false">(#REF!+E595)/2</f>
        <v>#VALUE!</v>
      </c>
      <c r="E595" s="39" t="n">
        <v>9.1</v>
      </c>
    </row>
    <row r="596" customFormat="false" ht="12.75" hidden="false" customHeight="false" outlineLevel="0" collapsed="false">
      <c r="A596" s="6" t="s">
        <v>1068</v>
      </c>
      <c r="B596" s="24" t="s">
        <v>867</v>
      </c>
      <c r="C596" s="8" t="s">
        <v>1069</v>
      </c>
      <c r="D596" s="39" t="e">
        <f aca="false">(#REF!+E596)/2</f>
        <v>#VALUE!</v>
      </c>
      <c r="E596" s="39" t="n">
        <v>9.4</v>
      </c>
    </row>
    <row r="597" customFormat="false" ht="15.75" hidden="false" customHeight="true" outlineLevel="0" collapsed="false">
      <c r="A597" s="40" t="s">
        <v>861</v>
      </c>
      <c r="B597" s="40"/>
      <c r="C597" s="40"/>
      <c r="D597" s="40"/>
      <c r="E597" s="40"/>
    </row>
    <row r="598" customFormat="false" ht="12.75" hidden="false" customHeight="false" outlineLevel="0" collapsed="false">
      <c r="A598" s="6" t="s">
        <v>1070</v>
      </c>
      <c r="B598" s="24" t="s">
        <v>867</v>
      </c>
      <c r="C598" s="8" t="s">
        <v>1071</v>
      </c>
      <c r="D598" s="39" t="e">
        <f aca="false">(#REF!+E598)/2</f>
        <v>#VALUE!</v>
      </c>
      <c r="E598" s="39" t="n">
        <v>20.8</v>
      </c>
    </row>
    <row r="599" customFormat="false" ht="12.75" hidden="false" customHeight="false" outlineLevel="0" collapsed="false">
      <c r="A599" s="6" t="s">
        <v>1072</v>
      </c>
      <c r="B599" s="24" t="s">
        <v>867</v>
      </c>
      <c r="C599" s="8" t="s">
        <v>1073</v>
      </c>
      <c r="D599" s="39" t="e">
        <f aca="false">(#REF!+E599)/2</f>
        <v>#VALUE!</v>
      </c>
      <c r="E599" s="39" t="n">
        <v>60.1</v>
      </c>
    </row>
    <row r="600" customFormat="false" ht="24" hidden="false" customHeight="false" outlineLevel="0" collapsed="false">
      <c r="A600" s="6" t="s">
        <v>1074</v>
      </c>
      <c r="B600" s="24" t="s">
        <v>867</v>
      </c>
      <c r="C600" s="8" t="s">
        <v>1075</v>
      </c>
      <c r="D600" s="39" t="e">
        <f aca="false">(#REF!+E600)/2</f>
        <v>#VALUE!</v>
      </c>
      <c r="E600" s="39" t="n">
        <v>13.1</v>
      </c>
    </row>
    <row r="601" customFormat="false" ht="12.75" hidden="false" customHeight="false" outlineLevel="0" collapsed="false">
      <c r="A601" s="6" t="s">
        <v>1076</v>
      </c>
      <c r="B601" s="24" t="s">
        <v>867</v>
      </c>
      <c r="C601" s="8" t="s">
        <v>1077</v>
      </c>
      <c r="D601" s="39" t="e">
        <f aca="false">(#REF!+E601)/2</f>
        <v>#VALUE!</v>
      </c>
      <c r="E601" s="39" t="n">
        <v>50.1</v>
      </c>
    </row>
    <row r="602" customFormat="false" ht="12.75" hidden="false" customHeight="false" outlineLevel="0" collapsed="false">
      <c r="A602" s="6" t="s">
        <v>1078</v>
      </c>
      <c r="B602" s="24" t="s">
        <v>867</v>
      </c>
      <c r="C602" s="8" t="s">
        <v>1079</v>
      </c>
      <c r="D602" s="39" t="e">
        <f aca="false">(#REF!+E602)/2</f>
        <v>#VALUE!</v>
      </c>
      <c r="E602" s="39" t="n">
        <v>254.1</v>
      </c>
    </row>
    <row r="603" customFormat="false" ht="12.75" hidden="false" customHeight="false" outlineLevel="0" collapsed="false">
      <c r="A603" s="6" t="s">
        <v>1080</v>
      </c>
      <c r="B603" s="24" t="s">
        <v>867</v>
      </c>
      <c r="C603" s="8" t="s">
        <v>1081</v>
      </c>
      <c r="D603" s="39" t="e">
        <f aca="false">(#REF!+E603)/2</f>
        <v>#VALUE!</v>
      </c>
      <c r="E603" s="39" t="n">
        <v>304.9</v>
      </c>
    </row>
    <row r="604" customFormat="false" ht="12.75" hidden="false" customHeight="false" outlineLevel="0" collapsed="false">
      <c r="A604" s="6" t="s">
        <v>1082</v>
      </c>
      <c r="B604" s="24" t="s">
        <v>867</v>
      </c>
      <c r="C604" s="8" t="s">
        <v>1079</v>
      </c>
      <c r="D604" s="39" t="e">
        <f aca="false">(#REF!+E604)/2</f>
        <v>#VALUE!</v>
      </c>
      <c r="E604" s="39" t="n">
        <v>214.1</v>
      </c>
    </row>
    <row r="605" customFormat="false" ht="12.75" hidden="false" customHeight="false" outlineLevel="0" collapsed="false">
      <c r="A605" s="6" t="s">
        <v>1083</v>
      </c>
      <c r="B605" s="24" t="s">
        <v>867</v>
      </c>
      <c r="C605" s="8" t="s">
        <v>1084</v>
      </c>
      <c r="D605" s="39" t="e">
        <f aca="false">(#REF!+E605)/2</f>
        <v>#VALUE!</v>
      </c>
      <c r="E605" s="39" t="n">
        <v>12.3</v>
      </c>
    </row>
    <row r="606" customFormat="false" ht="12.75" hidden="false" customHeight="false" outlineLevel="0" collapsed="false">
      <c r="A606" s="6" t="s">
        <v>1085</v>
      </c>
      <c r="B606" s="24" t="s">
        <v>867</v>
      </c>
      <c r="C606" s="8" t="s">
        <v>1086</v>
      </c>
      <c r="D606" s="39" t="e">
        <f aca="false">(#REF!+E606)/2</f>
        <v>#VALUE!</v>
      </c>
      <c r="E606" s="39" t="n">
        <v>15.9</v>
      </c>
    </row>
    <row r="607" customFormat="false" ht="12.75" hidden="false" customHeight="false" outlineLevel="0" collapsed="false">
      <c r="A607" s="6" t="s">
        <v>1087</v>
      </c>
      <c r="B607" s="24" t="s">
        <v>867</v>
      </c>
      <c r="C607" s="8" t="s">
        <v>1088</v>
      </c>
      <c r="D607" s="39" t="e">
        <f aca="false">(#REF!+E607)/2</f>
        <v>#VALUE!</v>
      </c>
      <c r="E607" s="39" t="n">
        <v>15.9</v>
      </c>
    </row>
    <row r="608" customFormat="false" ht="24" hidden="false" customHeight="false" outlineLevel="0" collapsed="false">
      <c r="A608" s="6" t="s">
        <v>1089</v>
      </c>
      <c r="B608" s="24" t="s">
        <v>867</v>
      </c>
      <c r="C608" s="8" t="s">
        <v>1090</v>
      </c>
      <c r="D608" s="39" t="e">
        <f aca="false">(#REF!+E608)/2</f>
        <v>#VALUE!</v>
      </c>
      <c r="E608" s="39" t="n">
        <v>15.2</v>
      </c>
    </row>
    <row r="609" customFormat="false" ht="24" hidden="false" customHeight="false" outlineLevel="0" collapsed="false">
      <c r="A609" s="6" t="s">
        <v>1091</v>
      </c>
      <c r="B609" s="24" t="s">
        <v>867</v>
      </c>
      <c r="C609" s="8" t="s">
        <v>1092</v>
      </c>
      <c r="D609" s="39" t="e">
        <f aca="false">(#REF!+E609)/2</f>
        <v>#VALUE!</v>
      </c>
      <c r="E609" s="39" t="n">
        <v>7.7</v>
      </c>
    </row>
    <row r="610" customFormat="false" ht="24" hidden="false" customHeight="false" outlineLevel="0" collapsed="false">
      <c r="A610" s="6" t="s">
        <v>1093</v>
      </c>
      <c r="B610" s="24" t="s">
        <v>867</v>
      </c>
      <c r="C610" s="8" t="s">
        <v>1094</v>
      </c>
      <c r="D610" s="39" t="e">
        <f aca="false">(#REF!+E610)/2</f>
        <v>#VALUE!</v>
      </c>
      <c r="E610" s="39" t="n">
        <v>10.8</v>
      </c>
    </row>
    <row r="611" customFormat="false" ht="12.75" hidden="false" customHeight="false" outlineLevel="0" collapsed="false">
      <c r="A611" s="6" t="s">
        <v>1095</v>
      </c>
      <c r="B611" s="24" t="s">
        <v>867</v>
      </c>
      <c r="C611" s="8" t="s">
        <v>1096</v>
      </c>
      <c r="D611" s="39" t="e">
        <f aca="false">(#REF!+E611)/2</f>
        <v>#VALUE!</v>
      </c>
      <c r="E611" s="39" t="n">
        <v>17.7</v>
      </c>
    </row>
    <row r="612" customFormat="false" ht="12.75" hidden="false" customHeight="false" outlineLevel="0" collapsed="false">
      <c r="A612" s="6" t="s">
        <v>1097</v>
      </c>
      <c r="B612" s="24" t="s">
        <v>867</v>
      </c>
      <c r="C612" s="8" t="s">
        <v>1098</v>
      </c>
      <c r="D612" s="39" t="e">
        <f aca="false">(#REF!+E612)/2</f>
        <v>#VALUE!</v>
      </c>
      <c r="E612" s="39" t="n">
        <v>565.2</v>
      </c>
    </row>
    <row r="613" customFormat="false" ht="12.75" hidden="false" customHeight="false" outlineLevel="0" collapsed="false">
      <c r="A613" s="6" t="s">
        <v>1099</v>
      </c>
      <c r="B613" s="24" t="s">
        <v>867</v>
      </c>
      <c r="C613" s="8" t="s">
        <v>1100</v>
      </c>
      <c r="D613" s="39" t="e">
        <f aca="false">(#REF!+E613)/2</f>
        <v>#VALUE!</v>
      </c>
      <c r="E613" s="39" t="n">
        <v>507.2</v>
      </c>
    </row>
    <row r="614" customFormat="false" ht="12.75" hidden="false" customHeight="false" outlineLevel="0" collapsed="false">
      <c r="A614" s="6" t="s">
        <v>1101</v>
      </c>
      <c r="B614" s="24" t="s">
        <v>867</v>
      </c>
      <c r="C614" s="8" t="s">
        <v>1102</v>
      </c>
      <c r="D614" s="39" t="e">
        <f aca="false">(#REF!+E614)/2</f>
        <v>#VALUE!</v>
      </c>
      <c r="E614" s="39" t="n">
        <v>362.3</v>
      </c>
    </row>
    <row r="615" customFormat="false" ht="24" hidden="false" customHeight="false" outlineLevel="0" collapsed="false">
      <c r="A615" s="6" t="s">
        <v>1103</v>
      </c>
      <c r="B615" s="24" t="s">
        <v>867</v>
      </c>
      <c r="C615" s="8" t="s">
        <v>1104</v>
      </c>
      <c r="D615" s="39" t="e">
        <f aca="false">(#REF!+E615)/2</f>
        <v>#VALUE!</v>
      </c>
      <c r="E615" s="39" t="n">
        <v>645.7</v>
      </c>
    </row>
    <row r="616" customFormat="false" ht="12.75" hidden="false" customHeight="false" outlineLevel="0" collapsed="false">
      <c r="A616" s="6" t="s">
        <v>1105</v>
      </c>
      <c r="B616" s="24" t="s">
        <v>867</v>
      </c>
      <c r="C616" s="8" t="s">
        <v>1106</v>
      </c>
      <c r="D616" s="39" t="e">
        <f aca="false">(#REF!+E616)/2</f>
        <v>#VALUE!</v>
      </c>
      <c r="E616" s="39" t="n">
        <v>100.1</v>
      </c>
    </row>
    <row r="617" customFormat="false" ht="24" hidden="false" customHeight="false" outlineLevel="0" collapsed="false">
      <c r="A617" s="6" t="s">
        <v>1107</v>
      </c>
      <c r="B617" s="24" t="s">
        <v>867</v>
      </c>
      <c r="C617" s="8" t="s">
        <v>1108</v>
      </c>
      <c r="D617" s="39" t="e">
        <f aca="false">(#REF!+E617)/2</f>
        <v>#VALUE!</v>
      </c>
      <c r="E617" s="39" t="n">
        <v>3.85</v>
      </c>
    </row>
    <row r="618" customFormat="false" ht="24" hidden="false" customHeight="false" outlineLevel="0" collapsed="false">
      <c r="A618" s="6" t="s">
        <v>1109</v>
      </c>
      <c r="B618" s="24" t="s">
        <v>867</v>
      </c>
      <c r="C618" s="8" t="s">
        <v>1110</v>
      </c>
      <c r="D618" s="39" t="e">
        <f aca="false">(#REF!+E618)/2</f>
        <v>#VALUE!</v>
      </c>
      <c r="E618" s="39" t="n">
        <v>4.93</v>
      </c>
    </row>
    <row r="619" customFormat="false" ht="24" hidden="false" customHeight="false" outlineLevel="0" collapsed="false">
      <c r="A619" s="6" t="s">
        <v>1111</v>
      </c>
      <c r="B619" s="24" t="s">
        <v>867</v>
      </c>
      <c r="C619" s="8" t="s">
        <v>1112</v>
      </c>
      <c r="D619" s="39" t="e">
        <f aca="false">(#REF!+E619)/2</f>
        <v>#VALUE!</v>
      </c>
      <c r="E619" s="39" t="n">
        <v>6.93</v>
      </c>
    </row>
    <row r="620" customFormat="false" ht="24" hidden="false" customHeight="false" outlineLevel="0" collapsed="false">
      <c r="A620" s="6" t="s">
        <v>1113</v>
      </c>
      <c r="B620" s="24" t="s">
        <v>867</v>
      </c>
      <c r="C620" s="8" t="s">
        <v>1114</v>
      </c>
      <c r="D620" s="39" t="e">
        <f aca="false">(#REF!+E620)/2</f>
        <v>#VALUE!</v>
      </c>
      <c r="E620" s="39" t="n">
        <v>8.01</v>
      </c>
    </row>
    <row r="621" customFormat="false" ht="24" hidden="false" customHeight="false" outlineLevel="0" collapsed="false">
      <c r="A621" s="6" t="s">
        <v>1115</v>
      </c>
      <c r="B621" s="24" t="s">
        <v>867</v>
      </c>
      <c r="C621" s="8" t="s">
        <v>1116</v>
      </c>
      <c r="D621" s="39" t="e">
        <f aca="false">(#REF!+E621)/2</f>
        <v>#VALUE!</v>
      </c>
      <c r="E621" s="39" t="n">
        <v>10.63</v>
      </c>
    </row>
    <row r="622" customFormat="false" ht="24" hidden="false" customHeight="false" outlineLevel="0" collapsed="false">
      <c r="A622" s="6" t="s">
        <v>1117</v>
      </c>
      <c r="B622" s="24" t="s">
        <v>867</v>
      </c>
      <c r="C622" s="8" t="s">
        <v>1118</v>
      </c>
      <c r="D622" s="39" t="e">
        <f aca="false">(#REF!+E622)/2</f>
        <v>#VALUE!</v>
      </c>
      <c r="E622" s="39" t="n">
        <v>13.09</v>
      </c>
    </row>
    <row r="623" customFormat="false" ht="15.75" hidden="false" customHeight="true" outlineLevel="0" collapsed="false">
      <c r="A623" s="40" t="s">
        <v>1119</v>
      </c>
      <c r="B623" s="40"/>
      <c r="C623" s="40"/>
      <c r="D623" s="40"/>
      <c r="E623" s="40"/>
    </row>
    <row r="624" customFormat="false" ht="24" hidden="false" customHeight="false" outlineLevel="0" collapsed="false">
      <c r="A624" s="6" t="s">
        <v>1120</v>
      </c>
      <c r="B624" s="24" t="s">
        <v>867</v>
      </c>
      <c r="C624" s="8" t="s">
        <v>1121</v>
      </c>
      <c r="D624" s="39" t="e">
        <f aca="false">(#REF!+E624)/2</f>
        <v>#VALUE!</v>
      </c>
      <c r="E624" s="39" t="n">
        <v>8.9</v>
      </c>
    </row>
    <row r="625" customFormat="false" ht="12.75" hidden="false" customHeight="false" outlineLevel="0" collapsed="false">
      <c r="A625" s="6" t="s">
        <v>1122</v>
      </c>
      <c r="B625" s="24" t="s">
        <v>867</v>
      </c>
      <c r="C625" s="8" t="s">
        <v>1123</v>
      </c>
      <c r="D625" s="39" t="e">
        <f aca="false">(#REF!+E625)/2</f>
        <v>#VALUE!</v>
      </c>
      <c r="E625" s="39" t="n">
        <v>9.2</v>
      </c>
    </row>
    <row r="626" customFormat="false" ht="36" hidden="false" customHeight="false" outlineLevel="0" collapsed="false">
      <c r="A626" s="6" t="s">
        <v>1124</v>
      </c>
      <c r="B626" s="24" t="s">
        <v>867</v>
      </c>
      <c r="C626" s="8" t="s">
        <v>1125</v>
      </c>
      <c r="D626" s="39" t="e">
        <f aca="false">(#REF!+E626)/2</f>
        <v>#VALUE!</v>
      </c>
      <c r="E626" s="39" t="n">
        <v>21.9</v>
      </c>
    </row>
    <row r="627" customFormat="false" ht="72" hidden="false" customHeight="false" outlineLevel="0" collapsed="false">
      <c r="A627" s="6" t="s">
        <v>1126</v>
      </c>
      <c r="B627" s="24" t="s">
        <v>867</v>
      </c>
      <c r="C627" s="8" t="s">
        <v>1127</v>
      </c>
      <c r="D627" s="39" t="e">
        <f aca="false">(#REF!+E627)/2</f>
        <v>#VALUE!</v>
      </c>
      <c r="E627" s="39" t="n">
        <v>40.7</v>
      </c>
    </row>
    <row r="628" customFormat="false" ht="60" hidden="false" customHeight="false" outlineLevel="0" collapsed="false">
      <c r="A628" s="6" t="s">
        <v>1128</v>
      </c>
      <c r="B628" s="24" t="s">
        <v>867</v>
      </c>
      <c r="C628" s="8" t="s">
        <v>1129</v>
      </c>
      <c r="D628" s="39" t="e">
        <f aca="false">(#REF!+E628)/2</f>
        <v>#VALUE!</v>
      </c>
      <c r="E628" s="39" t="n">
        <v>38</v>
      </c>
    </row>
    <row r="629" customFormat="false" ht="60" hidden="false" customHeight="false" outlineLevel="0" collapsed="false">
      <c r="A629" s="6" t="s">
        <v>1130</v>
      </c>
      <c r="B629" s="24" t="s">
        <v>867</v>
      </c>
      <c r="C629" s="8" t="s">
        <v>1131</v>
      </c>
      <c r="D629" s="39" t="e">
        <f aca="false">(#REF!+E629)/2</f>
        <v>#VALUE!</v>
      </c>
      <c r="E629" s="39" t="n">
        <v>23.5</v>
      </c>
    </row>
    <row r="630" customFormat="false" ht="48" hidden="false" customHeight="false" outlineLevel="0" collapsed="false">
      <c r="A630" s="6" t="s">
        <v>1132</v>
      </c>
      <c r="B630" s="24" t="s">
        <v>867</v>
      </c>
      <c r="C630" s="8" t="s">
        <v>1133</v>
      </c>
      <c r="D630" s="39" t="e">
        <f aca="false">(#REF!+E630)/2</f>
        <v>#VALUE!</v>
      </c>
      <c r="E630" s="39" t="n">
        <v>21.8</v>
      </c>
    </row>
    <row r="631" customFormat="false" ht="60" hidden="false" customHeight="false" outlineLevel="0" collapsed="false">
      <c r="A631" s="6" t="s">
        <v>1134</v>
      </c>
      <c r="B631" s="24" t="s">
        <v>867</v>
      </c>
      <c r="C631" s="8" t="s">
        <v>1135</v>
      </c>
      <c r="D631" s="39" t="e">
        <f aca="false">(#REF!+E631)/2</f>
        <v>#VALUE!</v>
      </c>
      <c r="E631" s="39" t="n">
        <v>43.7</v>
      </c>
    </row>
    <row r="632" customFormat="false" ht="72" hidden="false" customHeight="false" outlineLevel="0" collapsed="false">
      <c r="A632" s="6" t="s">
        <v>1136</v>
      </c>
      <c r="B632" s="24" t="s">
        <v>867</v>
      </c>
      <c r="C632" s="8" t="s">
        <v>1137</v>
      </c>
      <c r="D632" s="39" t="e">
        <f aca="false">(#REF!+E632)/2</f>
        <v>#VALUE!</v>
      </c>
      <c r="E632" s="39" t="n">
        <v>39.5</v>
      </c>
    </row>
    <row r="633" customFormat="false" ht="60" hidden="false" customHeight="false" outlineLevel="0" collapsed="false">
      <c r="A633" s="6" t="s">
        <v>1138</v>
      </c>
      <c r="B633" s="24" t="s">
        <v>867</v>
      </c>
      <c r="C633" s="8" t="s">
        <v>1139</v>
      </c>
      <c r="D633" s="39" t="e">
        <f aca="false">(#REF!+E633)/2</f>
        <v>#VALUE!</v>
      </c>
      <c r="E633" s="39" t="n">
        <v>37.8</v>
      </c>
    </row>
    <row r="634" customFormat="false" ht="15.75" hidden="false" customHeight="true" outlineLevel="0" collapsed="false">
      <c r="A634" s="40" t="s">
        <v>264</v>
      </c>
      <c r="B634" s="40"/>
      <c r="C634" s="40"/>
      <c r="D634" s="40"/>
      <c r="E634" s="40"/>
    </row>
    <row r="635" customFormat="false" ht="12.75" hidden="false" customHeight="false" outlineLevel="0" collapsed="false">
      <c r="A635" s="6" t="s">
        <v>1140</v>
      </c>
      <c r="B635" s="24" t="s">
        <v>867</v>
      </c>
      <c r="C635" s="8" t="s">
        <v>1141</v>
      </c>
      <c r="D635" s="39" t="e">
        <f aca="false">(#REF!+E635)/2</f>
        <v>#VALUE!</v>
      </c>
      <c r="E635" s="39" t="n">
        <v>10.6</v>
      </c>
    </row>
    <row r="636" customFormat="false" ht="12.75" hidden="false" customHeight="false" outlineLevel="0" collapsed="false">
      <c r="A636" s="6" t="s">
        <v>1142</v>
      </c>
      <c r="B636" s="24" t="s">
        <v>867</v>
      </c>
      <c r="C636" s="8" t="s">
        <v>1143</v>
      </c>
      <c r="D636" s="39" t="e">
        <f aca="false">(#REF!+E636)/2</f>
        <v>#VALUE!</v>
      </c>
      <c r="E636" s="39" t="n">
        <v>17.7</v>
      </c>
    </row>
    <row r="637" customFormat="false" ht="12.75" hidden="false" customHeight="false" outlineLevel="0" collapsed="false">
      <c r="A637" s="6" t="s">
        <v>1144</v>
      </c>
      <c r="B637" s="24" t="s">
        <v>867</v>
      </c>
      <c r="C637" s="8" t="s">
        <v>1145</v>
      </c>
      <c r="D637" s="39" t="e">
        <f aca="false">(#REF!+E637)/2</f>
        <v>#VALUE!</v>
      </c>
      <c r="E637" s="39" t="n">
        <v>12.3</v>
      </c>
    </row>
    <row r="638" customFormat="false" ht="12.75" hidden="false" customHeight="false" outlineLevel="0" collapsed="false">
      <c r="A638" s="6" t="s">
        <v>1146</v>
      </c>
      <c r="B638" s="24" t="s">
        <v>867</v>
      </c>
      <c r="C638" s="8" t="s">
        <v>1147</v>
      </c>
      <c r="D638" s="39" t="e">
        <f aca="false">(#REF!+E638)/2</f>
        <v>#VALUE!</v>
      </c>
      <c r="E638" s="39" t="n">
        <v>29.1</v>
      </c>
    </row>
    <row r="639" customFormat="false" ht="12.75" hidden="false" customHeight="false" outlineLevel="0" collapsed="false">
      <c r="A639" s="6" t="s">
        <v>1148</v>
      </c>
      <c r="B639" s="24" t="s">
        <v>867</v>
      </c>
      <c r="C639" s="8" t="s">
        <v>1147</v>
      </c>
      <c r="D639" s="39" t="e">
        <f aca="false">(#REF!+E639)/2</f>
        <v>#VALUE!</v>
      </c>
      <c r="E639" s="39" t="n">
        <v>33.1</v>
      </c>
    </row>
    <row r="640" customFormat="false" ht="12.75" hidden="false" customHeight="false" outlineLevel="0" collapsed="false">
      <c r="A640" s="6" t="s">
        <v>1149</v>
      </c>
      <c r="B640" s="24" t="s">
        <v>867</v>
      </c>
      <c r="C640" s="8" t="s">
        <v>1150</v>
      </c>
      <c r="D640" s="39" t="e">
        <f aca="false">(#REF!+E640)/2</f>
        <v>#VALUE!</v>
      </c>
      <c r="E640" s="39" t="n">
        <v>36.8</v>
      </c>
    </row>
    <row r="641" customFormat="false" ht="12.75" hidden="false" customHeight="false" outlineLevel="0" collapsed="false">
      <c r="A641" s="6" t="s">
        <v>1151</v>
      </c>
      <c r="B641" s="24" t="s">
        <v>867</v>
      </c>
      <c r="C641" s="8" t="s">
        <v>1152</v>
      </c>
      <c r="D641" s="39" t="e">
        <f aca="false">(#REF!+E641)/2</f>
        <v>#VALUE!</v>
      </c>
      <c r="E641" s="39" t="n">
        <v>12.3</v>
      </c>
    </row>
    <row r="642" customFormat="false" ht="12.75" hidden="false" customHeight="false" outlineLevel="0" collapsed="false">
      <c r="A642" s="6" t="s">
        <v>1153</v>
      </c>
      <c r="B642" s="24" t="s">
        <v>867</v>
      </c>
      <c r="C642" s="8" t="s">
        <v>1154</v>
      </c>
      <c r="D642" s="39" t="e">
        <f aca="false">(#REF!+E642)/2</f>
        <v>#VALUE!</v>
      </c>
      <c r="E642" s="39" t="n">
        <v>53.9</v>
      </c>
    </row>
    <row r="643" customFormat="false" ht="12.75" hidden="false" customHeight="false" outlineLevel="0" collapsed="false">
      <c r="A643" s="6" t="s">
        <v>1155</v>
      </c>
      <c r="B643" s="24" t="s">
        <v>867</v>
      </c>
      <c r="C643" s="8" t="s">
        <v>1156</v>
      </c>
      <c r="D643" s="39" t="e">
        <f aca="false">(#REF!+E643)/2</f>
        <v>#VALUE!</v>
      </c>
      <c r="E643" s="41" t="n">
        <v>1.65</v>
      </c>
    </row>
    <row r="644" customFormat="false" ht="12.75" hidden="false" customHeight="false" outlineLevel="0" collapsed="false">
      <c r="A644" s="6" t="s">
        <v>1157</v>
      </c>
      <c r="B644" s="24" t="s">
        <v>867</v>
      </c>
      <c r="C644" s="8" t="s">
        <v>1158</v>
      </c>
      <c r="D644" s="39" t="e">
        <f aca="false">(#REF!+E644)/2</f>
        <v>#VALUE!</v>
      </c>
      <c r="E644" s="41" t="n">
        <v>1.65</v>
      </c>
    </row>
    <row r="645" customFormat="false" ht="48" hidden="false" customHeight="false" outlineLevel="0" collapsed="false">
      <c r="A645" s="6" t="s">
        <v>1159</v>
      </c>
      <c r="B645" s="24" t="s">
        <v>867</v>
      </c>
      <c r="C645" s="8" t="s">
        <v>1160</v>
      </c>
      <c r="D645" s="39" t="e">
        <f aca="false">(#REF!+E645)/2</f>
        <v>#VALUE!</v>
      </c>
      <c r="E645" s="41" t="n">
        <v>1.8</v>
      </c>
    </row>
    <row r="646" customFormat="false" ht="48" hidden="false" customHeight="false" outlineLevel="0" collapsed="false">
      <c r="A646" s="6" t="s">
        <v>1161</v>
      </c>
      <c r="B646" s="24" t="s">
        <v>867</v>
      </c>
      <c r="C646" s="8" t="s">
        <v>1162</v>
      </c>
      <c r="D646" s="39" t="e">
        <f aca="false">(#REF!+E646)/2</f>
        <v>#VALUE!</v>
      </c>
      <c r="E646" s="41" t="n">
        <v>1.8</v>
      </c>
    </row>
    <row r="647" customFormat="false" ht="36" hidden="false" customHeight="false" outlineLevel="0" collapsed="false">
      <c r="A647" s="6" t="s">
        <v>1163</v>
      </c>
      <c r="B647" s="24" t="s">
        <v>867</v>
      </c>
      <c r="C647" s="8" t="s">
        <v>1164</v>
      </c>
      <c r="D647" s="39" t="e">
        <f aca="false">(#REF!+E647)/2</f>
        <v>#VALUE!</v>
      </c>
      <c r="E647" s="41" t="n">
        <v>3.6</v>
      </c>
    </row>
    <row r="648" customFormat="false" ht="60" hidden="false" customHeight="false" outlineLevel="0" collapsed="false">
      <c r="A648" s="6" t="s">
        <v>1165</v>
      </c>
      <c r="B648" s="24" t="s">
        <v>867</v>
      </c>
      <c r="C648" s="8" t="s">
        <v>1166</v>
      </c>
      <c r="D648" s="39" t="e">
        <f aca="false">(#REF!+E648)/2</f>
        <v>#VALUE!</v>
      </c>
      <c r="E648" s="41" t="n">
        <v>2.55</v>
      </c>
    </row>
    <row r="649" customFormat="false" ht="60" hidden="false" customHeight="false" outlineLevel="0" collapsed="false">
      <c r="A649" s="6" t="s">
        <v>1167</v>
      </c>
      <c r="B649" s="24" t="s">
        <v>867</v>
      </c>
      <c r="C649" s="8" t="s">
        <v>1168</v>
      </c>
      <c r="D649" s="39" t="e">
        <f aca="false">(#REF!+E649)/2</f>
        <v>#VALUE!</v>
      </c>
      <c r="E649" s="41" t="n">
        <v>2.55</v>
      </c>
    </row>
    <row r="650" customFormat="false" ht="48" hidden="false" customHeight="false" outlineLevel="0" collapsed="false">
      <c r="A650" s="6" t="s">
        <v>1169</v>
      </c>
      <c r="B650" s="24" t="s">
        <v>867</v>
      </c>
      <c r="C650" s="8" t="s">
        <v>1170</v>
      </c>
      <c r="D650" s="39" t="e">
        <f aca="false">(#REF!+E650)/2</f>
        <v>#VALUE!</v>
      </c>
      <c r="E650" s="41" t="n">
        <v>4.49</v>
      </c>
    </row>
    <row r="651" customFormat="false" ht="72" hidden="false" customHeight="false" outlineLevel="0" collapsed="false">
      <c r="A651" s="6" t="s">
        <v>1171</v>
      </c>
      <c r="B651" s="24" t="s">
        <v>867</v>
      </c>
      <c r="C651" s="8" t="s">
        <v>1172</v>
      </c>
      <c r="D651" s="39" t="e">
        <f aca="false">(#REF!+E651)/2</f>
        <v>#VALUE!</v>
      </c>
      <c r="E651" s="41" t="n">
        <v>5.84</v>
      </c>
    </row>
    <row r="652" customFormat="false" ht="60" hidden="false" customHeight="false" outlineLevel="0" collapsed="false">
      <c r="A652" s="6" t="s">
        <v>1173</v>
      </c>
      <c r="B652" s="24" t="s">
        <v>867</v>
      </c>
      <c r="C652" s="8" t="s">
        <v>1174</v>
      </c>
      <c r="D652" s="39" t="e">
        <f aca="false">(#REF!+E652)/2</f>
        <v>#VALUE!</v>
      </c>
      <c r="E652" s="41" t="n">
        <v>2.1</v>
      </c>
    </row>
    <row r="653" customFormat="false" ht="60" hidden="false" customHeight="false" outlineLevel="0" collapsed="false">
      <c r="A653" s="6" t="s">
        <v>1175</v>
      </c>
      <c r="B653" s="24" t="s">
        <v>867</v>
      </c>
      <c r="C653" s="8" t="s">
        <v>1176</v>
      </c>
      <c r="D653" s="39" t="e">
        <f aca="false">(#REF!+E653)/2</f>
        <v>#VALUE!</v>
      </c>
      <c r="E653" s="41" t="n">
        <v>2.1</v>
      </c>
    </row>
    <row r="654" customFormat="false" ht="48" hidden="false" customHeight="false" outlineLevel="0" collapsed="false">
      <c r="A654" s="6" t="s">
        <v>1177</v>
      </c>
      <c r="B654" s="24" t="s">
        <v>867</v>
      </c>
      <c r="C654" s="8" t="s">
        <v>1178</v>
      </c>
      <c r="D654" s="39" t="e">
        <f aca="false">(#REF!+E654)/2</f>
        <v>#VALUE!</v>
      </c>
      <c r="E654" s="41" t="n">
        <v>3.89</v>
      </c>
    </row>
    <row r="655" customFormat="false" ht="12.75" hidden="false" customHeight="false" outlineLevel="0" collapsed="false">
      <c r="A655" s="6" t="s">
        <v>1179</v>
      </c>
      <c r="B655" s="24" t="s">
        <v>867</v>
      </c>
      <c r="C655" s="8" t="s">
        <v>1180</v>
      </c>
      <c r="D655" s="39" t="e">
        <f aca="false">(#REF!+E655)/2</f>
        <v>#VALUE!</v>
      </c>
      <c r="E655" s="39" t="n">
        <v>6.29</v>
      </c>
    </row>
  </sheetData>
  <mergeCells count="97">
    <mergeCell ref="A1:E1"/>
    <mergeCell ref="A2:E2"/>
    <mergeCell ref="A3:E3"/>
    <mergeCell ref="A12:E12"/>
    <mergeCell ref="A28:E28"/>
    <mergeCell ref="A34:E34"/>
    <mergeCell ref="A38:E38"/>
    <mergeCell ref="A48:E48"/>
    <mergeCell ref="A54:E54"/>
    <mergeCell ref="A55:E55"/>
    <mergeCell ref="A59:E59"/>
    <mergeCell ref="A64:E64"/>
    <mergeCell ref="A67:E67"/>
    <mergeCell ref="A71:E71"/>
    <mergeCell ref="A80:E80"/>
    <mergeCell ref="A99:E99"/>
    <mergeCell ref="A107:E107"/>
    <mergeCell ref="A112:E112"/>
    <mergeCell ref="A132:E132"/>
    <mergeCell ref="A134:E134"/>
    <mergeCell ref="A136:E136"/>
    <mergeCell ref="A144:E144"/>
    <mergeCell ref="A147:E147"/>
    <mergeCell ref="A148:E148"/>
    <mergeCell ref="A160:E160"/>
    <mergeCell ref="A165:E165"/>
    <mergeCell ref="A169:E169"/>
    <mergeCell ref="A176:E176"/>
    <mergeCell ref="D177:E177"/>
    <mergeCell ref="A179:E179"/>
    <mergeCell ref="A185:E185"/>
    <mergeCell ref="A198:E198"/>
    <mergeCell ref="A201:E201"/>
    <mergeCell ref="A202:E202"/>
    <mergeCell ref="A205:E205"/>
    <mergeCell ref="A210:E210"/>
    <mergeCell ref="A214:E214"/>
    <mergeCell ref="A217:E217"/>
    <mergeCell ref="A225:E225"/>
    <mergeCell ref="A231:E231"/>
    <mergeCell ref="A235:E235"/>
    <mergeCell ref="A238:E238"/>
    <mergeCell ref="A242:E242"/>
    <mergeCell ref="A247:E247"/>
    <mergeCell ref="A250:E250"/>
    <mergeCell ref="A253:E253"/>
    <mergeCell ref="A256:E256"/>
    <mergeCell ref="A258:E258"/>
    <mergeCell ref="A260:E260"/>
    <mergeCell ref="A262:E262"/>
    <mergeCell ref="A264:E264"/>
    <mergeCell ref="A270:E270"/>
    <mergeCell ref="A275:E275"/>
    <mergeCell ref="A279:E279"/>
    <mergeCell ref="A283:E283"/>
    <mergeCell ref="A286:E286"/>
    <mergeCell ref="A291:E291"/>
    <mergeCell ref="A294:E294"/>
    <mergeCell ref="A300:E300"/>
    <mergeCell ref="A305:E305"/>
    <mergeCell ref="A313:E313"/>
    <mergeCell ref="A320:E320"/>
    <mergeCell ref="A321:E321"/>
    <mergeCell ref="A331:E331"/>
    <mergeCell ref="A334:E334"/>
    <mergeCell ref="A343:E343"/>
    <mergeCell ref="A347:E347"/>
    <mergeCell ref="A350:E350"/>
    <mergeCell ref="A352:E352"/>
    <mergeCell ref="A353:E353"/>
    <mergeCell ref="A367:E367"/>
    <mergeCell ref="A377:E377"/>
    <mergeCell ref="A396:E396"/>
    <mergeCell ref="A415:E415"/>
    <mergeCell ref="A416:E416"/>
    <mergeCell ref="A419:E419"/>
    <mergeCell ref="A429:E429"/>
    <mergeCell ref="A444:E444"/>
    <mergeCell ref="A460:E460"/>
    <mergeCell ref="A477:E477"/>
    <mergeCell ref="A479:E479"/>
    <mergeCell ref="A480:E480"/>
    <mergeCell ref="A485:E485"/>
    <mergeCell ref="A498:E498"/>
    <mergeCell ref="A508:E508"/>
    <mergeCell ref="A529:E529"/>
    <mergeCell ref="A542:E542"/>
    <mergeCell ref="A548:E548"/>
    <mergeCell ref="A557:E557"/>
    <mergeCell ref="A561:E561"/>
    <mergeCell ref="A568:E568"/>
    <mergeCell ref="A575:E575"/>
    <mergeCell ref="A579:E579"/>
    <mergeCell ref="A586:E586"/>
    <mergeCell ref="A597:E597"/>
    <mergeCell ref="A623:E623"/>
    <mergeCell ref="A634:E6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3" min="3" style="1" width="38.7"/>
  </cols>
  <sheetData>
    <row r="1" customFormat="false" ht="12.75" hidden="false" customHeight="true" outlineLevel="0" collapsed="false">
      <c r="A1" s="16" t="s">
        <v>1181</v>
      </c>
      <c r="B1" s="16"/>
      <c r="C1" s="16"/>
      <c r="D1" s="16"/>
      <c r="E1" s="16"/>
    </row>
    <row r="2" customFormat="false" ht="12.75" hidden="false" customHeight="true" outlineLevel="0" collapsed="false">
      <c r="A2" s="5" t="s">
        <v>1182</v>
      </c>
      <c r="B2" s="5"/>
      <c r="C2" s="5"/>
      <c r="D2" s="5"/>
      <c r="E2" s="5"/>
    </row>
    <row r="3" customFormat="false" ht="24" hidden="false" customHeight="false" outlineLevel="0" collapsed="false">
      <c r="A3" s="6" t="s">
        <v>1183</v>
      </c>
      <c r="B3" s="7" t="s">
        <v>1184</v>
      </c>
      <c r="C3" s="11" t="s">
        <v>1185</v>
      </c>
      <c r="D3" s="36" t="n">
        <v>657</v>
      </c>
      <c r="E3" s="33" t="n">
        <v>705</v>
      </c>
    </row>
    <row r="4" customFormat="false" ht="24" hidden="false" customHeight="false" outlineLevel="0" collapsed="false">
      <c r="A4" s="6" t="s">
        <v>1186</v>
      </c>
      <c r="B4" s="7" t="s">
        <v>1184</v>
      </c>
      <c r="C4" s="11" t="s">
        <v>1187</v>
      </c>
      <c r="D4" s="36" t="n">
        <v>759</v>
      </c>
      <c r="E4" s="33" t="n">
        <v>815</v>
      </c>
    </row>
    <row r="5" customFormat="false" ht="24" hidden="false" customHeight="false" outlineLevel="0" collapsed="false">
      <c r="A5" s="6" t="s">
        <v>1188</v>
      </c>
      <c r="B5" s="7" t="s">
        <v>1184</v>
      </c>
      <c r="C5" s="11" t="s">
        <v>1189</v>
      </c>
      <c r="D5" s="36" t="n">
        <v>1239</v>
      </c>
      <c r="E5" s="33" t="n">
        <v>1330</v>
      </c>
    </row>
    <row r="6" customFormat="false" ht="24" hidden="false" customHeight="false" outlineLevel="0" collapsed="false">
      <c r="A6" s="6" t="s">
        <v>1190</v>
      </c>
      <c r="B6" s="7" t="s">
        <v>1184</v>
      </c>
      <c r="C6" s="11" t="s">
        <v>1191</v>
      </c>
      <c r="D6" s="36" t="n">
        <v>1160</v>
      </c>
      <c r="E6" s="33" t="n">
        <v>1245</v>
      </c>
    </row>
    <row r="7" customFormat="false" ht="24" hidden="false" customHeight="false" outlineLevel="0" collapsed="false">
      <c r="A7" s="6" t="s">
        <v>1192</v>
      </c>
      <c r="B7" s="7" t="s">
        <v>1184</v>
      </c>
      <c r="C7" s="11" t="s">
        <v>1193</v>
      </c>
      <c r="D7" s="36" t="n">
        <v>1389</v>
      </c>
      <c r="E7" s="33" t="n">
        <v>1490</v>
      </c>
    </row>
    <row r="8" customFormat="false" ht="24" hidden="false" customHeight="false" outlineLevel="0" collapsed="false">
      <c r="A8" s="6" t="s">
        <v>1194</v>
      </c>
      <c r="B8" s="7" t="s">
        <v>1184</v>
      </c>
      <c r="C8" s="11" t="s">
        <v>1195</v>
      </c>
      <c r="D8" s="36" t="n">
        <v>1300</v>
      </c>
      <c r="E8" s="33" t="n">
        <v>1395</v>
      </c>
    </row>
    <row r="9" customFormat="false" ht="24" hidden="false" customHeight="false" outlineLevel="0" collapsed="false">
      <c r="A9" s="6" t="s">
        <v>1196</v>
      </c>
      <c r="B9" s="7" t="s">
        <v>1184</v>
      </c>
      <c r="C9" s="11" t="s">
        <v>1197</v>
      </c>
      <c r="D9" s="36" t="n">
        <v>1836</v>
      </c>
      <c r="E9" s="33" t="n">
        <v>1970</v>
      </c>
    </row>
    <row r="10" customFormat="false" ht="24" hidden="false" customHeight="false" outlineLevel="0" collapsed="false">
      <c r="A10" s="6" t="s">
        <v>1198</v>
      </c>
      <c r="B10" s="7" t="s">
        <v>1184</v>
      </c>
      <c r="C10" s="11" t="s">
        <v>1199</v>
      </c>
      <c r="D10" s="36" t="n">
        <v>1771</v>
      </c>
      <c r="E10" s="33" t="n">
        <v>1900</v>
      </c>
    </row>
    <row r="11" customFormat="false" ht="24" hidden="false" customHeight="false" outlineLevel="0" collapsed="false">
      <c r="A11" s="6" t="s">
        <v>1200</v>
      </c>
      <c r="B11" s="7" t="s">
        <v>1184</v>
      </c>
      <c r="C11" s="11" t="s">
        <v>1201</v>
      </c>
      <c r="D11" s="36" t="n">
        <v>2387</v>
      </c>
      <c r="E11" s="33" t="n">
        <v>2560</v>
      </c>
    </row>
    <row r="12" customFormat="false" ht="24" hidden="false" customHeight="false" outlineLevel="0" collapsed="false">
      <c r="A12" s="6" t="s">
        <v>1202</v>
      </c>
      <c r="B12" s="7" t="s">
        <v>1184</v>
      </c>
      <c r="C12" s="11" t="s">
        <v>1203</v>
      </c>
      <c r="D12" s="36" t="n">
        <v>2619</v>
      </c>
      <c r="E12" s="33" t="n">
        <v>2810</v>
      </c>
    </row>
    <row r="13" customFormat="false" ht="48" hidden="false" customHeight="false" outlineLevel="0" collapsed="false">
      <c r="A13" s="6" t="s">
        <v>1204</v>
      </c>
      <c r="B13" s="7" t="s">
        <v>1184</v>
      </c>
      <c r="C13" s="11" t="s">
        <v>1205</v>
      </c>
      <c r="D13" s="36" t="n">
        <v>1655</v>
      </c>
      <c r="E13" s="33" t="n">
        <v>1776</v>
      </c>
    </row>
    <row r="14" customFormat="false" ht="36" hidden="false" customHeight="false" outlineLevel="0" collapsed="false">
      <c r="A14" s="6" t="s">
        <v>1206</v>
      </c>
      <c r="B14" s="7" t="s">
        <v>1184</v>
      </c>
      <c r="C14" s="11" t="s">
        <v>1207</v>
      </c>
      <c r="D14" s="36" t="n">
        <v>1595</v>
      </c>
      <c r="E14" s="33" t="n">
        <v>1711</v>
      </c>
    </row>
    <row r="15" customFormat="false" ht="12.75" hidden="false" customHeight="false" outlineLevel="0" collapsed="false">
      <c r="A15" s="6" t="s">
        <v>1208</v>
      </c>
      <c r="B15" s="7" t="s">
        <v>1184</v>
      </c>
      <c r="C15" s="11" t="s">
        <v>1209</v>
      </c>
      <c r="D15" s="36" t="n">
        <v>806</v>
      </c>
      <c r="E15" s="33" t="n">
        <v>865</v>
      </c>
    </row>
    <row r="16" customFormat="false" ht="24" hidden="false" customHeight="false" outlineLevel="0" collapsed="false">
      <c r="A16" s="6" t="s">
        <v>1210</v>
      </c>
      <c r="B16" s="7" t="s">
        <v>1184</v>
      </c>
      <c r="C16" s="11" t="s">
        <v>1211</v>
      </c>
      <c r="D16" s="36" t="n">
        <v>1612</v>
      </c>
      <c r="E16" s="33" t="n">
        <v>1730</v>
      </c>
    </row>
    <row r="17" customFormat="false" ht="24" hidden="false" customHeight="false" outlineLevel="0" collapsed="false">
      <c r="A17" s="6" t="s">
        <v>1212</v>
      </c>
      <c r="B17" s="7" t="s">
        <v>1184</v>
      </c>
      <c r="C17" s="11" t="s">
        <v>1213</v>
      </c>
      <c r="D17" s="36" t="n">
        <v>2013</v>
      </c>
      <c r="E17" s="33" t="n">
        <v>2160</v>
      </c>
    </row>
    <row r="18" customFormat="false" ht="12.75" hidden="false" customHeight="false" outlineLevel="0" collapsed="false">
      <c r="A18" s="6" t="s">
        <v>1214</v>
      </c>
      <c r="B18" s="7" t="s">
        <v>1184</v>
      </c>
      <c r="C18" s="11" t="s">
        <v>1215</v>
      </c>
      <c r="D18" s="36" t="n">
        <v>857</v>
      </c>
      <c r="E18" s="33" t="n">
        <v>920</v>
      </c>
    </row>
    <row r="19" customFormat="false" ht="48" hidden="false" customHeight="false" outlineLevel="0" collapsed="false">
      <c r="A19" s="6" t="s">
        <v>1216</v>
      </c>
      <c r="B19" s="7" t="s">
        <v>1184</v>
      </c>
      <c r="C19" s="11" t="s">
        <v>1217</v>
      </c>
      <c r="D19" s="36" t="n">
        <v>2819</v>
      </c>
      <c r="E19" s="33" t="n">
        <v>3025</v>
      </c>
    </row>
    <row r="20" customFormat="false" ht="12.75" hidden="false" customHeight="true" outlineLevel="0" collapsed="false">
      <c r="A20" s="5" t="s">
        <v>1218</v>
      </c>
      <c r="B20" s="5"/>
      <c r="C20" s="5"/>
      <c r="D20" s="5"/>
      <c r="E20" s="5"/>
    </row>
    <row r="21" customFormat="false" ht="36" hidden="false" customHeight="false" outlineLevel="0" collapsed="false">
      <c r="A21" s="7" t="s">
        <v>1219</v>
      </c>
      <c r="B21" s="7" t="s">
        <v>358</v>
      </c>
      <c r="C21" s="42" t="s">
        <v>1220</v>
      </c>
      <c r="D21" s="43" t="n">
        <v>165</v>
      </c>
      <c r="E21" s="33" t="n">
        <v>170</v>
      </c>
    </row>
    <row r="22" customFormat="false" ht="36" hidden="false" customHeight="false" outlineLevel="0" collapsed="false">
      <c r="A22" s="7" t="s">
        <v>1221</v>
      </c>
      <c r="B22" s="7" t="s">
        <v>1222</v>
      </c>
      <c r="C22" s="42" t="s">
        <v>1223</v>
      </c>
      <c r="D22" s="43" t="n">
        <v>205</v>
      </c>
      <c r="E22" s="33" t="n">
        <v>215</v>
      </c>
    </row>
    <row r="23" customFormat="false" ht="72" hidden="false" customHeight="false" outlineLevel="0" collapsed="false">
      <c r="A23" s="7" t="s">
        <v>1224</v>
      </c>
      <c r="B23" s="7" t="s">
        <v>1225</v>
      </c>
      <c r="C23" s="42" t="s">
        <v>1226</v>
      </c>
      <c r="D23" s="44" t="n">
        <v>165</v>
      </c>
      <c r="E23" s="14" t="n">
        <v>175</v>
      </c>
    </row>
    <row r="24" customFormat="false" ht="96" hidden="false" customHeight="false" outlineLevel="0" collapsed="false">
      <c r="A24" s="7" t="s">
        <v>1227</v>
      </c>
      <c r="B24" s="7" t="s">
        <v>1225</v>
      </c>
      <c r="C24" s="42" t="s">
        <v>1228</v>
      </c>
      <c r="D24" s="44" t="n">
        <v>193</v>
      </c>
      <c r="E24" s="14" t="n">
        <v>203</v>
      </c>
    </row>
    <row r="25" customFormat="false" ht="72" hidden="false" customHeight="false" outlineLevel="0" collapsed="false">
      <c r="A25" s="7" t="s">
        <v>1229</v>
      </c>
      <c r="B25" s="7" t="s">
        <v>1225</v>
      </c>
      <c r="C25" s="42" t="s">
        <v>1230</v>
      </c>
      <c r="D25" s="43" t="n">
        <v>189</v>
      </c>
      <c r="E25" s="33" t="n">
        <v>195</v>
      </c>
    </row>
    <row r="26" customFormat="false" ht="96" hidden="false" customHeight="false" outlineLevel="0" collapsed="false">
      <c r="A26" s="7" t="s">
        <v>1231</v>
      </c>
      <c r="B26" s="7" t="s">
        <v>1225</v>
      </c>
      <c r="C26" s="42" t="s">
        <v>1232</v>
      </c>
      <c r="D26" s="43" t="n">
        <v>213</v>
      </c>
      <c r="E26" s="33" t="n">
        <v>218</v>
      </c>
    </row>
    <row r="27" customFormat="false" ht="120" hidden="false" customHeight="false" outlineLevel="0" collapsed="false">
      <c r="A27" s="7" t="s">
        <v>1233</v>
      </c>
      <c r="B27" s="7" t="s">
        <v>1225</v>
      </c>
      <c r="C27" s="42" t="s">
        <v>1234</v>
      </c>
      <c r="D27" s="43" t="n">
        <v>350</v>
      </c>
      <c r="E27" s="33" t="n">
        <v>370</v>
      </c>
    </row>
    <row r="28" customFormat="false" ht="48" hidden="false" customHeight="false" outlineLevel="0" collapsed="false">
      <c r="A28" s="7" t="s">
        <v>1235</v>
      </c>
      <c r="B28" s="7" t="s">
        <v>1225</v>
      </c>
      <c r="C28" s="42" t="s">
        <v>1236</v>
      </c>
      <c r="D28" s="43" t="n">
        <v>118</v>
      </c>
      <c r="E28" s="33" t="n">
        <v>124</v>
      </c>
    </row>
    <row r="29" customFormat="false" ht="24" hidden="false" customHeight="false" outlineLevel="0" collapsed="false">
      <c r="A29" s="7" t="s">
        <v>1237</v>
      </c>
      <c r="B29" s="7" t="s">
        <v>1238</v>
      </c>
      <c r="C29" s="42" t="s">
        <v>1239</v>
      </c>
      <c r="D29" s="43" t="n">
        <v>1050</v>
      </c>
      <c r="E29" s="33" t="n">
        <v>1077</v>
      </c>
    </row>
    <row r="30" customFormat="false" ht="36" hidden="false" customHeight="false" outlineLevel="0" collapsed="false">
      <c r="A30" s="7" t="s">
        <v>1240</v>
      </c>
      <c r="B30" s="7" t="s">
        <v>1238</v>
      </c>
      <c r="C30" s="42" t="s">
        <v>1241</v>
      </c>
      <c r="D30" s="43" t="n">
        <v>226</v>
      </c>
      <c r="E30" s="33" t="n">
        <v>235</v>
      </c>
    </row>
    <row r="31" customFormat="false" ht="48" hidden="false" customHeight="false" outlineLevel="0" collapsed="false">
      <c r="A31" s="7" t="s">
        <v>1242</v>
      </c>
      <c r="B31" s="7" t="s">
        <v>1238</v>
      </c>
      <c r="C31" s="42" t="s">
        <v>1243</v>
      </c>
      <c r="D31" s="43" t="n">
        <v>1415</v>
      </c>
      <c r="E31" s="33" t="n">
        <v>1486</v>
      </c>
    </row>
    <row r="32" customFormat="false" ht="18" hidden="false" customHeight="true" outlineLevel="0" collapsed="false">
      <c r="A32" s="16" t="s">
        <v>1244</v>
      </c>
      <c r="B32" s="16"/>
      <c r="C32" s="16"/>
      <c r="D32" s="16"/>
      <c r="E32" s="16"/>
    </row>
    <row r="33" customFormat="false" ht="15" hidden="false" customHeight="true" outlineLevel="0" collapsed="false">
      <c r="A33" s="5" t="s">
        <v>1245</v>
      </c>
      <c r="B33" s="5"/>
      <c r="C33" s="5"/>
      <c r="D33" s="5"/>
      <c r="E33" s="5"/>
    </row>
    <row r="34" customFormat="false" ht="96" hidden="false" customHeight="false" outlineLevel="0" collapsed="false">
      <c r="A34" s="7" t="s">
        <v>1246</v>
      </c>
      <c r="B34" s="7" t="s">
        <v>1238</v>
      </c>
      <c r="C34" s="45" t="s">
        <v>1247</v>
      </c>
      <c r="D34" s="43" t="n">
        <v>1538</v>
      </c>
      <c r="E34" s="33" t="n">
        <v>1615</v>
      </c>
    </row>
    <row r="35" customFormat="false" ht="48" hidden="false" customHeight="false" outlineLevel="0" collapsed="false">
      <c r="A35" s="7" t="s">
        <v>1248</v>
      </c>
      <c r="B35" s="7" t="s">
        <v>1238</v>
      </c>
      <c r="C35" s="45" t="s">
        <v>1249</v>
      </c>
      <c r="D35" s="43" t="n">
        <v>739</v>
      </c>
      <c r="E35" s="33" t="n">
        <v>776</v>
      </c>
    </row>
    <row r="36" customFormat="false" ht="48" hidden="false" customHeight="false" outlineLevel="0" collapsed="false">
      <c r="A36" s="7" t="s">
        <v>1250</v>
      </c>
      <c r="B36" s="7" t="s">
        <v>1238</v>
      </c>
      <c r="C36" s="45" t="s">
        <v>1251</v>
      </c>
      <c r="D36" s="43" t="n">
        <v>566</v>
      </c>
      <c r="E36" s="33" t="n">
        <v>594</v>
      </c>
    </row>
    <row r="37" customFormat="false" ht="24" hidden="false" customHeight="false" outlineLevel="0" collapsed="false">
      <c r="A37" s="7" t="s">
        <v>1252</v>
      </c>
      <c r="B37" s="7" t="s">
        <v>1238</v>
      </c>
      <c r="C37" s="11" t="s">
        <v>1253</v>
      </c>
      <c r="D37" s="43" t="n">
        <v>152</v>
      </c>
      <c r="E37" s="33" t="n">
        <v>160</v>
      </c>
    </row>
    <row r="38" customFormat="false" ht="15" hidden="false" customHeight="true" outlineLevel="0" collapsed="false">
      <c r="A38" s="5" t="s">
        <v>1254</v>
      </c>
      <c r="B38" s="5"/>
      <c r="C38" s="5"/>
      <c r="D38" s="5"/>
      <c r="E38" s="5"/>
    </row>
    <row r="39" customFormat="false" ht="36" hidden="false" customHeight="false" outlineLevel="0" collapsed="false">
      <c r="A39" s="7" t="s">
        <v>1255</v>
      </c>
      <c r="B39" s="7" t="s">
        <v>1238</v>
      </c>
      <c r="C39" s="11" t="s">
        <v>1256</v>
      </c>
      <c r="D39" s="44" t="n">
        <v>393</v>
      </c>
      <c r="E39" s="14" t="n">
        <v>416</v>
      </c>
    </row>
    <row r="40" customFormat="false" ht="36" hidden="false" customHeight="false" outlineLevel="0" collapsed="false">
      <c r="A40" s="7" t="s">
        <v>1257</v>
      </c>
      <c r="B40" s="7" t="s">
        <v>1238</v>
      </c>
      <c r="C40" s="11" t="s">
        <v>1258</v>
      </c>
      <c r="D40" s="44" t="n">
        <v>393</v>
      </c>
      <c r="E40" s="14" t="n">
        <v>416</v>
      </c>
    </row>
    <row r="41" customFormat="false" ht="36" hidden="false" customHeight="false" outlineLevel="0" collapsed="false">
      <c r="A41" s="7" t="s">
        <v>1259</v>
      </c>
      <c r="B41" s="7" t="s">
        <v>1238</v>
      </c>
      <c r="C41" s="11" t="s">
        <v>1260</v>
      </c>
      <c r="D41" s="44" t="n">
        <v>393</v>
      </c>
      <c r="E41" s="14" t="n">
        <v>416</v>
      </c>
    </row>
    <row r="42" customFormat="false" ht="36" hidden="false" customHeight="false" outlineLevel="0" collapsed="false">
      <c r="A42" s="7" t="s">
        <v>1261</v>
      </c>
      <c r="B42" s="7" t="s">
        <v>1238</v>
      </c>
      <c r="C42" s="11" t="s">
        <v>1262</v>
      </c>
      <c r="D42" s="43" t="n">
        <v>431</v>
      </c>
      <c r="E42" s="33" t="n">
        <v>459</v>
      </c>
    </row>
    <row r="43" customFormat="false" ht="36" hidden="false" customHeight="false" outlineLevel="0" collapsed="false">
      <c r="A43" s="7" t="s">
        <v>1263</v>
      </c>
      <c r="B43" s="7" t="s">
        <v>1238</v>
      </c>
      <c r="C43" s="11" t="s">
        <v>1264</v>
      </c>
      <c r="D43" s="43" t="n">
        <v>461</v>
      </c>
      <c r="E43" s="33" t="n">
        <v>484</v>
      </c>
    </row>
    <row r="44" customFormat="false" ht="36" hidden="false" customHeight="false" outlineLevel="0" collapsed="false">
      <c r="A44" s="7" t="s">
        <v>1265</v>
      </c>
      <c r="B44" s="7" t="s">
        <v>1238</v>
      </c>
      <c r="C44" s="11" t="s">
        <v>1266</v>
      </c>
      <c r="D44" s="43" t="n">
        <v>503</v>
      </c>
      <c r="E44" s="33" t="n">
        <v>528</v>
      </c>
    </row>
    <row r="45" customFormat="false" ht="48" hidden="false" customHeight="false" outlineLevel="0" collapsed="false">
      <c r="A45" s="7" t="s">
        <v>1267</v>
      </c>
      <c r="B45" s="7" t="s">
        <v>1238</v>
      </c>
      <c r="C45" s="11" t="s">
        <v>1268</v>
      </c>
      <c r="D45" s="43" t="n">
        <v>275</v>
      </c>
      <c r="E45" s="33" t="n">
        <v>289</v>
      </c>
    </row>
    <row r="46" customFormat="false" ht="48" hidden="false" customHeight="false" outlineLevel="0" collapsed="false">
      <c r="A46" s="7" t="s">
        <v>1269</v>
      </c>
      <c r="B46" s="7" t="s">
        <v>1238</v>
      </c>
      <c r="C46" s="11" t="s">
        <v>1270</v>
      </c>
      <c r="D46" s="43" t="n">
        <v>555</v>
      </c>
      <c r="E46" s="33" t="n">
        <v>583</v>
      </c>
    </row>
    <row r="47" customFormat="false" ht="36" hidden="false" customHeight="false" outlineLevel="0" collapsed="false">
      <c r="A47" s="7" t="s">
        <v>1271</v>
      </c>
      <c r="B47" s="7" t="s">
        <v>1238</v>
      </c>
      <c r="C47" s="11" t="s">
        <v>1272</v>
      </c>
      <c r="D47" s="44" t="n">
        <v>220</v>
      </c>
      <c r="E47" s="14" t="n">
        <v>234</v>
      </c>
    </row>
    <row r="48" customFormat="false" ht="60" hidden="false" customHeight="false" outlineLevel="0" collapsed="false">
      <c r="A48" s="7" t="s">
        <v>1273</v>
      </c>
      <c r="B48" s="7" t="s">
        <v>1238</v>
      </c>
      <c r="C48" s="8" t="s">
        <v>1274</v>
      </c>
      <c r="D48" s="44" t="n">
        <v>374</v>
      </c>
      <c r="E48" s="14" t="n">
        <v>400</v>
      </c>
    </row>
    <row r="49" customFormat="false" ht="48" hidden="false" customHeight="false" outlineLevel="0" collapsed="false">
      <c r="A49" s="7" t="s">
        <v>1275</v>
      </c>
      <c r="B49" s="7" t="s">
        <v>1238</v>
      </c>
      <c r="C49" s="8" t="s">
        <v>1276</v>
      </c>
      <c r="D49" s="44" t="n">
        <v>278</v>
      </c>
      <c r="E49" s="14" t="n">
        <v>292</v>
      </c>
    </row>
    <row r="50" customFormat="false" ht="15.75" hidden="false" customHeight="true" outlineLevel="0" collapsed="false">
      <c r="A50" s="5" t="s">
        <v>1277</v>
      </c>
      <c r="B50" s="5"/>
      <c r="C50" s="5"/>
      <c r="D50" s="5"/>
      <c r="E50" s="5"/>
    </row>
    <row r="51" customFormat="false" ht="48" hidden="false" customHeight="false" outlineLevel="0" collapsed="false">
      <c r="A51" s="7" t="s">
        <v>1278</v>
      </c>
      <c r="B51" s="7" t="s">
        <v>1238</v>
      </c>
      <c r="C51" s="11" t="s">
        <v>1279</v>
      </c>
      <c r="D51" s="44" t="n">
        <v>409</v>
      </c>
      <c r="E51" s="14" t="n">
        <v>431</v>
      </c>
    </row>
    <row r="52" customFormat="false" ht="15.75" hidden="false" customHeight="true" outlineLevel="0" collapsed="false">
      <c r="A52" s="5" t="s">
        <v>1280</v>
      </c>
      <c r="B52" s="5"/>
      <c r="C52" s="5"/>
      <c r="D52" s="5"/>
      <c r="E52" s="5"/>
    </row>
    <row r="53" customFormat="false" ht="36" hidden="false" customHeight="false" outlineLevel="0" collapsed="false">
      <c r="A53" s="7" t="s">
        <v>1281</v>
      </c>
      <c r="B53" s="7" t="s">
        <v>1238</v>
      </c>
      <c r="C53" s="11" t="s">
        <v>1282</v>
      </c>
      <c r="D53" s="44" t="n">
        <v>738</v>
      </c>
      <c r="E53" s="14" t="n">
        <v>780</v>
      </c>
    </row>
    <row r="54" customFormat="false" ht="72" hidden="false" customHeight="false" outlineLevel="0" collapsed="false">
      <c r="A54" s="7" t="s">
        <v>1283</v>
      </c>
      <c r="B54" s="7" t="s">
        <v>1238</v>
      </c>
      <c r="C54" s="11" t="s">
        <v>1284</v>
      </c>
      <c r="D54" s="43" t="n">
        <v>537</v>
      </c>
      <c r="E54" s="33" t="n">
        <v>563</v>
      </c>
    </row>
    <row r="55" customFormat="false" ht="36" hidden="false" customHeight="false" outlineLevel="0" collapsed="false">
      <c r="A55" s="7" t="s">
        <v>1285</v>
      </c>
      <c r="B55" s="7" t="s">
        <v>1238</v>
      </c>
      <c r="C55" s="11" t="s">
        <v>1286</v>
      </c>
      <c r="D55" s="43" t="n">
        <v>659</v>
      </c>
      <c r="E55" s="33" t="n">
        <v>692</v>
      </c>
    </row>
    <row r="56" customFormat="false" ht="15.75" hidden="false" customHeight="true" outlineLevel="0" collapsed="false">
      <c r="A56" s="5" t="s">
        <v>1287</v>
      </c>
      <c r="B56" s="5"/>
      <c r="C56" s="5"/>
      <c r="D56" s="5"/>
      <c r="E56" s="5"/>
    </row>
    <row r="57" customFormat="false" ht="60" hidden="false" customHeight="false" outlineLevel="0" collapsed="false">
      <c r="A57" s="7" t="s">
        <v>1288</v>
      </c>
      <c r="B57" s="7" t="s">
        <v>1238</v>
      </c>
      <c r="C57" s="11" t="s">
        <v>1289</v>
      </c>
      <c r="D57" s="33" t="n">
        <v>805</v>
      </c>
      <c r="E57" s="33" t="n">
        <v>846</v>
      </c>
    </row>
    <row r="58" customFormat="false" ht="60" hidden="false" customHeight="false" outlineLevel="0" collapsed="false">
      <c r="A58" s="7" t="s">
        <v>1290</v>
      </c>
      <c r="B58" s="7" t="s">
        <v>1238</v>
      </c>
      <c r="C58" s="11" t="s">
        <v>1291</v>
      </c>
      <c r="D58" s="33" t="n">
        <v>805</v>
      </c>
      <c r="E58" s="33" t="n">
        <v>846</v>
      </c>
    </row>
    <row r="59" customFormat="false" ht="48" hidden="false" customHeight="false" outlineLevel="0" collapsed="false">
      <c r="A59" s="7" t="s">
        <v>1292</v>
      </c>
      <c r="B59" s="7" t="s">
        <v>1238</v>
      </c>
      <c r="C59" s="11" t="s">
        <v>1293</v>
      </c>
      <c r="D59" s="33" t="n">
        <v>726</v>
      </c>
      <c r="E59" s="33" t="n">
        <v>762</v>
      </c>
    </row>
    <row r="60" customFormat="false" ht="60" hidden="false" customHeight="false" outlineLevel="0" collapsed="false">
      <c r="A60" s="7" t="s">
        <v>1294</v>
      </c>
      <c r="B60" s="7" t="s">
        <v>1238</v>
      </c>
      <c r="C60" s="11" t="s">
        <v>1295</v>
      </c>
      <c r="D60" s="33" t="n">
        <v>966</v>
      </c>
      <c r="E60" s="33" t="n">
        <v>1014</v>
      </c>
    </row>
    <row r="61" customFormat="false" ht="60" hidden="false" customHeight="false" outlineLevel="0" collapsed="false">
      <c r="A61" s="7" t="s">
        <v>1296</v>
      </c>
      <c r="B61" s="7" t="s">
        <v>1238</v>
      </c>
      <c r="C61" s="11" t="s">
        <v>1297</v>
      </c>
      <c r="D61" s="33" t="n">
        <v>553</v>
      </c>
      <c r="E61" s="33" t="n">
        <v>581</v>
      </c>
    </row>
    <row r="62" customFormat="false" ht="60" hidden="false" customHeight="false" outlineLevel="0" collapsed="false">
      <c r="A62" s="7" t="s">
        <v>1298</v>
      </c>
      <c r="B62" s="7" t="s">
        <v>1238</v>
      </c>
      <c r="C62" s="11" t="s">
        <v>1299</v>
      </c>
      <c r="D62" s="15" t="n">
        <v>1095</v>
      </c>
      <c r="E62" s="33" t="n">
        <v>1150</v>
      </c>
    </row>
    <row r="63" customFormat="false" ht="60" hidden="false" customHeight="false" outlineLevel="0" collapsed="false">
      <c r="A63" s="7" t="s">
        <v>1300</v>
      </c>
      <c r="B63" s="7" t="s">
        <v>1238</v>
      </c>
      <c r="C63" s="11" t="s">
        <v>1301</v>
      </c>
      <c r="D63" s="15" t="n">
        <v>920</v>
      </c>
      <c r="E63" s="33" t="n">
        <v>966</v>
      </c>
    </row>
    <row r="64" customFormat="false" ht="18" hidden="false" customHeight="true" outlineLevel="0" collapsed="false">
      <c r="A64" s="46" t="s">
        <v>1302</v>
      </c>
      <c r="B64" s="46"/>
      <c r="C64" s="46"/>
      <c r="D64" s="46"/>
      <c r="E64" s="46"/>
    </row>
    <row r="65" customFormat="false" ht="15.75" hidden="false" customHeight="true" outlineLevel="0" collapsed="false">
      <c r="A65" s="47" t="s">
        <v>1303</v>
      </c>
      <c r="B65" s="47"/>
      <c r="C65" s="47"/>
      <c r="D65" s="47"/>
      <c r="E65" s="47"/>
    </row>
    <row r="66" customFormat="false" ht="84" hidden="false" customHeight="false" outlineLevel="0" collapsed="false">
      <c r="A66" s="7" t="s">
        <v>1304</v>
      </c>
      <c r="B66" s="7" t="s">
        <v>1305</v>
      </c>
      <c r="C66" s="11" t="s">
        <v>1306</v>
      </c>
      <c r="D66" s="36" t="n">
        <v>1193</v>
      </c>
      <c r="E66" s="33" t="n">
        <v>1200</v>
      </c>
    </row>
    <row r="67" customFormat="false" ht="48" hidden="false" customHeight="false" outlineLevel="0" collapsed="false">
      <c r="A67" s="7" t="s">
        <v>1307</v>
      </c>
      <c r="B67" s="7" t="s">
        <v>1305</v>
      </c>
      <c r="C67" s="11" t="s">
        <v>1308</v>
      </c>
      <c r="D67" s="36" t="n">
        <v>1062</v>
      </c>
      <c r="E67" s="33" t="n">
        <v>1068</v>
      </c>
    </row>
    <row r="68" customFormat="false" ht="24" hidden="false" customHeight="false" outlineLevel="0" collapsed="false">
      <c r="A68" s="7" t="s">
        <v>1309</v>
      </c>
      <c r="B68" s="7" t="s">
        <v>1305</v>
      </c>
      <c r="C68" s="11" t="s">
        <v>1310</v>
      </c>
      <c r="D68" s="36" t="n">
        <v>725</v>
      </c>
      <c r="E68" s="33" t="n">
        <v>729</v>
      </c>
    </row>
    <row r="69" customFormat="false" ht="36" hidden="false" customHeight="false" outlineLevel="0" collapsed="false">
      <c r="A69" s="7" t="s">
        <v>1311</v>
      </c>
      <c r="B69" s="7" t="s">
        <v>1305</v>
      </c>
      <c r="C69" s="11" t="s">
        <v>1312</v>
      </c>
      <c r="D69" s="48" t="n">
        <v>4507</v>
      </c>
      <c r="E69" s="14" t="n">
        <v>4623.24</v>
      </c>
    </row>
    <row r="70" customFormat="false" ht="24" hidden="false" customHeight="false" outlineLevel="0" collapsed="false">
      <c r="A70" s="7" t="s">
        <v>1313</v>
      </c>
      <c r="B70" s="7" t="s">
        <v>1305</v>
      </c>
      <c r="C70" s="11" t="s">
        <v>1310</v>
      </c>
      <c r="D70" s="36" t="n">
        <v>1453</v>
      </c>
      <c r="E70" s="33" t="n">
        <v>1462</v>
      </c>
    </row>
    <row r="71" customFormat="false" ht="36" hidden="false" customHeight="false" outlineLevel="0" collapsed="false">
      <c r="A71" s="7" t="s">
        <v>1314</v>
      </c>
      <c r="B71" s="7" t="s">
        <v>1305</v>
      </c>
      <c r="C71" s="11" t="s">
        <v>1315</v>
      </c>
      <c r="D71" s="36" t="n">
        <v>2361</v>
      </c>
      <c r="E71" s="33" t="n">
        <v>2376</v>
      </c>
    </row>
    <row r="72" customFormat="false" ht="15" hidden="false" customHeight="true" outlineLevel="0" collapsed="false">
      <c r="A72" s="49" t="s">
        <v>1316</v>
      </c>
      <c r="B72" s="49"/>
      <c r="C72" s="49"/>
      <c r="D72" s="49"/>
      <c r="E72" s="49"/>
    </row>
    <row r="73" customFormat="false" ht="15" hidden="false" customHeight="true" outlineLevel="0" collapsed="false">
      <c r="A73" s="49" t="s">
        <v>1317</v>
      </c>
      <c r="B73" s="49"/>
      <c r="C73" s="49"/>
      <c r="D73" s="49"/>
      <c r="E73" s="49"/>
    </row>
    <row r="74" customFormat="false" ht="84" hidden="false" customHeight="false" outlineLevel="0" collapsed="false">
      <c r="A74" s="7" t="s">
        <v>1318</v>
      </c>
      <c r="B74" s="7" t="s">
        <v>1305</v>
      </c>
      <c r="C74" s="11" t="s">
        <v>1319</v>
      </c>
      <c r="D74" s="36" t="n">
        <v>13600</v>
      </c>
      <c r="E74" s="33" t="n">
        <v>14144</v>
      </c>
    </row>
    <row r="75" customFormat="false" ht="84" hidden="false" customHeight="false" outlineLevel="0" collapsed="false">
      <c r="A75" s="7" t="s">
        <v>1320</v>
      </c>
      <c r="B75" s="7" t="s">
        <v>1305</v>
      </c>
      <c r="C75" s="11" t="s">
        <v>1321</v>
      </c>
      <c r="D75" s="36" t="n">
        <v>20000</v>
      </c>
      <c r="E75" s="33" t="n">
        <v>20800</v>
      </c>
    </row>
    <row r="76" customFormat="false" ht="36" hidden="false" customHeight="false" outlineLevel="0" collapsed="false">
      <c r="A76" s="7" t="s">
        <v>1322</v>
      </c>
      <c r="B76" s="7" t="s">
        <v>1305</v>
      </c>
      <c r="C76" s="11" t="s">
        <v>1323</v>
      </c>
      <c r="D76" s="36" t="n">
        <v>30000</v>
      </c>
      <c r="E76" s="33" t="n">
        <v>31200</v>
      </c>
    </row>
    <row r="77" customFormat="false" ht="60" hidden="false" customHeight="false" outlineLevel="0" collapsed="false">
      <c r="A77" s="7" t="s">
        <v>1324</v>
      </c>
      <c r="B77" s="7" t="s">
        <v>1305</v>
      </c>
      <c r="C77" s="11" t="s">
        <v>1325</v>
      </c>
      <c r="D77" s="36" t="n">
        <v>50000</v>
      </c>
      <c r="E77" s="33" t="n">
        <v>52000</v>
      </c>
    </row>
    <row r="78" customFormat="false" ht="24" hidden="false" customHeight="false" outlineLevel="0" collapsed="false">
      <c r="A78" s="7" t="s">
        <v>1326</v>
      </c>
      <c r="B78" s="7" t="s">
        <v>1305</v>
      </c>
      <c r="C78" s="11" t="s">
        <v>1327</v>
      </c>
      <c r="D78" s="36" t="n">
        <v>800</v>
      </c>
      <c r="E78" s="33" t="n">
        <v>832</v>
      </c>
    </row>
    <row r="79" customFormat="false" ht="72" hidden="false" customHeight="false" outlineLevel="0" collapsed="false">
      <c r="A79" s="7" t="s">
        <v>1328</v>
      </c>
      <c r="B79" s="7" t="s">
        <v>1305</v>
      </c>
      <c r="C79" s="11" t="s">
        <v>1329</v>
      </c>
      <c r="D79" s="36" t="n">
        <v>20000</v>
      </c>
      <c r="E79" s="33" t="n">
        <v>20800</v>
      </c>
    </row>
    <row r="80" customFormat="false" ht="36" hidden="false" customHeight="false" outlineLevel="0" collapsed="false">
      <c r="A80" s="7" t="s">
        <v>1330</v>
      </c>
      <c r="B80" s="7" t="s">
        <v>1305</v>
      </c>
      <c r="C80" s="11" t="s">
        <v>1331</v>
      </c>
      <c r="D80" s="36" t="n">
        <v>20000</v>
      </c>
      <c r="E80" s="33" t="n">
        <v>20800</v>
      </c>
    </row>
    <row r="81" customFormat="false" ht="24" hidden="false" customHeight="false" outlineLevel="0" collapsed="false">
      <c r="A81" s="7" t="s">
        <v>1332</v>
      </c>
      <c r="B81" s="7" t="s">
        <v>1305</v>
      </c>
      <c r="C81" s="11" t="s">
        <v>1333</v>
      </c>
      <c r="D81" s="36" t="n">
        <v>3750</v>
      </c>
      <c r="E81" s="33" t="n">
        <v>3900</v>
      </c>
    </row>
    <row r="82" customFormat="false" ht="36" hidden="false" customHeight="false" outlineLevel="0" collapsed="false">
      <c r="A82" s="7" t="s">
        <v>1334</v>
      </c>
      <c r="B82" s="7" t="s">
        <v>1305</v>
      </c>
      <c r="C82" s="11" t="s">
        <v>1335</v>
      </c>
      <c r="D82" s="36" t="n">
        <v>4800</v>
      </c>
      <c r="E82" s="33" t="n">
        <v>4992</v>
      </c>
    </row>
    <row r="83" customFormat="false" ht="36" hidden="false" customHeight="false" outlineLevel="0" collapsed="false">
      <c r="A83" s="7" t="s">
        <v>1336</v>
      </c>
      <c r="B83" s="7" t="s">
        <v>1305</v>
      </c>
      <c r="C83" s="11" t="s">
        <v>1337</v>
      </c>
      <c r="D83" s="36" t="n">
        <v>3600</v>
      </c>
      <c r="E83" s="33" t="n">
        <v>3744</v>
      </c>
    </row>
    <row r="84" customFormat="false" ht="48" hidden="false" customHeight="false" outlineLevel="0" collapsed="false">
      <c r="A84" s="7" t="s">
        <v>1338</v>
      </c>
      <c r="B84" s="7" t="s">
        <v>1305</v>
      </c>
      <c r="C84" s="11" t="s">
        <v>1339</v>
      </c>
      <c r="D84" s="36" t="n">
        <v>2000</v>
      </c>
      <c r="E84" s="33" t="n">
        <v>2080</v>
      </c>
    </row>
    <row r="85" customFormat="false" ht="36" hidden="false" customHeight="false" outlineLevel="0" collapsed="false">
      <c r="A85" s="7" t="s">
        <v>1340</v>
      </c>
      <c r="B85" s="7" t="s">
        <v>1305</v>
      </c>
      <c r="C85" s="11" t="s">
        <v>1341</v>
      </c>
      <c r="D85" s="36" t="n">
        <v>1200</v>
      </c>
      <c r="E85" s="33" t="n">
        <v>1248</v>
      </c>
    </row>
    <row r="86" customFormat="false" ht="48" hidden="false" customHeight="false" outlineLevel="0" collapsed="false">
      <c r="A86" s="7" t="s">
        <v>1342</v>
      </c>
      <c r="B86" s="7" t="s">
        <v>1305</v>
      </c>
      <c r="C86" s="11" t="s">
        <v>1343</v>
      </c>
      <c r="D86" s="36" t="n">
        <v>3200</v>
      </c>
      <c r="E86" s="33" t="n">
        <v>3328</v>
      </c>
    </row>
    <row r="87" customFormat="false" ht="84" hidden="false" customHeight="false" outlineLevel="0" collapsed="false">
      <c r="A87" s="7" t="s">
        <v>1344</v>
      </c>
      <c r="B87" s="7" t="s">
        <v>1305</v>
      </c>
      <c r="C87" s="11" t="s">
        <v>1345</v>
      </c>
      <c r="D87" s="36" t="n">
        <v>3750</v>
      </c>
      <c r="E87" s="33" t="n">
        <v>3900</v>
      </c>
    </row>
    <row r="88" customFormat="false" ht="48" hidden="false" customHeight="false" outlineLevel="0" collapsed="false">
      <c r="A88" s="7" t="s">
        <v>1346</v>
      </c>
      <c r="B88" s="7" t="s">
        <v>1305</v>
      </c>
      <c r="C88" s="11" t="s">
        <v>1347</v>
      </c>
      <c r="D88" s="36" t="n">
        <v>7500</v>
      </c>
      <c r="E88" s="33" t="n">
        <v>7800</v>
      </c>
    </row>
    <row r="89" customFormat="false" ht="48" hidden="false" customHeight="false" outlineLevel="0" collapsed="false">
      <c r="A89" s="7" t="s">
        <v>1348</v>
      </c>
      <c r="B89" s="7" t="s">
        <v>1305</v>
      </c>
      <c r="C89" s="11" t="s">
        <v>1349</v>
      </c>
      <c r="D89" s="36" t="n">
        <v>15000</v>
      </c>
      <c r="E89" s="33" t="n">
        <v>15600</v>
      </c>
    </row>
    <row r="90" customFormat="false" ht="48" hidden="false" customHeight="false" outlineLevel="0" collapsed="false">
      <c r="A90" s="7" t="s">
        <v>1350</v>
      </c>
      <c r="B90" s="7" t="s">
        <v>1305</v>
      </c>
      <c r="C90" s="11" t="s">
        <v>1351</v>
      </c>
      <c r="D90" s="36" t="n">
        <v>30000</v>
      </c>
      <c r="E90" s="33" t="n">
        <v>31200</v>
      </c>
    </row>
    <row r="91" customFormat="false" ht="60" hidden="false" customHeight="false" outlineLevel="0" collapsed="false">
      <c r="A91" s="7" t="s">
        <v>1352</v>
      </c>
      <c r="B91" s="7" t="s">
        <v>1305</v>
      </c>
      <c r="C91" s="11" t="s">
        <v>1353</v>
      </c>
      <c r="D91" s="36" t="n">
        <v>7500</v>
      </c>
      <c r="E91" s="33" t="n">
        <v>7800</v>
      </c>
    </row>
    <row r="92" customFormat="false" ht="36" hidden="false" customHeight="false" outlineLevel="0" collapsed="false">
      <c r="A92" s="7" t="s">
        <v>1354</v>
      </c>
      <c r="B92" s="7" t="s">
        <v>1305</v>
      </c>
      <c r="C92" s="11" t="s">
        <v>1355</v>
      </c>
      <c r="D92" s="36" t="n">
        <v>3750</v>
      </c>
      <c r="E92" s="33" t="n">
        <v>3900</v>
      </c>
    </row>
    <row r="93" customFormat="false" ht="24" hidden="false" customHeight="false" outlineLevel="0" collapsed="false">
      <c r="A93" s="7" t="s">
        <v>1356</v>
      </c>
      <c r="B93" s="7" t="s">
        <v>1305</v>
      </c>
      <c r="C93" s="11" t="s">
        <v>1357</v>
      </c>
      <c r="D93" s="36" t="n">
        <v>1875</v>
      </c>
      <c r="E93" s="33" t="n">
        <v>1950</v>
      </c>
    </row>
    <row r="94" customFormat="false" ht="36" hidden="false" customHeight="false" outlineLevel="0" collapsed="false">
      <c r="A94" s="7" t="s">
        <v>1358</v>
      </c>
      <c r="B94" s="7" t="s">
        <v>1305</v>
      </c>
      <c r="C94" s="11" t="s">
        <v>1359</v>
      </c>
      <c r="D94" s="36" t="n">
        <v>3750</v>
      </c>
      <c r="E94" s="33" t="n">
        <v>3900</v>
      </c>
    </row>
    <row r="95" customFormat="false" ht="72" hidden="false" customHeight="false" outlineLevel="0" collapsed="false">
      <c r="A95" s="7" t="s">
        <v>1360</v>
      </c>
      <c r="B95" s="7" t="s">
        <v>1305</v>
      </c>
      <c r="C95" s="11" t="s">
        <v>1361</v>
      </c>
      <c r="D95" s="36" t="n">
        <v>7500</v>
      </c>
      <c r="E95" s="33" t="n">
        <v>7800</v>
      </c>
    </row>
    <row r="96" customFormat="false" ht="36" hidden="false" customHeight="false" outlineLevel="0" collapsed="false">
      <c r="A96" s="7" t="s">
        <v>1362</v>
      </c>
      <c r="B96" s="7" t="s">
        <v>1305</v>
      </c>
      <c r="C96" s="11" t="s">
        <v>1363</v>
      </c>
      <c r="D96" s="36" t="n">
        <v>15000</v>
      </c>
      <c r="E96" s="33" t="n">
        <v>15600</v>
      </c>
    </row>
    <row r="97" customFormat="false" ht="36" hidden="false" customHeight="false" outlineLevel="0" collapsed="false">
      <c r="A97" s="7" t="s">
        <v>1364</v>
      </c>
      <c r="B97" s="7" t="s">
        <v>1305</v>
      </c>
      <c r="C97" s="11" t="s">
        <v>1365</v>
      </c>
      <c r="D97" s="36" t="n">
        <v>26250</v>
      </c>
      <c r="E97" s="33" t="n">
        <v>27300</v>
      </c>
    </row>
    <row r="98" customFormat="false" ht="36" hidden="false" customHeight="false" outlineLevel="0" collapsed="false">
      <c r="A98" s="7" t="s">
        <v>1366</v>
      </c>
      <c r="B98" s="7" t="s">
        <v>1305</v>
      </c>
      <c r="C98" s="11" t="s">
        <v>1367</v>
      </c>
      <c r="D98" s="36" t="n">
        <v>45000</v>
      </c>
      <c r="E98" s="33" t="n">
        <v>46800</v>
      </c>
    </row>
    <row r="99" customFormat="false" ht="36" hidden="false" customHeight="false" outlineLevel="0" collapsed="false">
      <c r="A99" s="7" t="s">
        <v>1368</v>
      </c>
      <c r="B99" s="7" t="s">
        <v>1305</v>
      </c>
      <c r="C99" s="11" t="s">
        <v>1369</v>
      </c>
      <c r="D99" s="36" t="n">
        <v>112500</v>
      </c>
      <c r="E99" s="33" t="n">
        <v>117000</v>
      </c>
    </row>
    <row r="100" customFormat="false" ht="36" hidden="false" customHeight="false" outlineLevel="0" collapsed="false">
      <c r="A100" s="7" t="s">
        <v>1370</v>
      </c>
      <c r="B100" s="7" t="s">
        <v>1305</v>
      </c>
      <c r="C100" s="11" t="s">
        <v>1371</v>
      </c>
      <c r="D100" s="36" t="n">
        <v>1875</v>
      </c>
      <c r="E100" s="33" t="n">
        <v>1950</v>
      </c>
    </row>
    <row r="101" customFormat="false" ht="15" hidden="false" customHeight="true" outlineLevel="0" collapsed="false">
      <c r="A101" s="49" t="s">
        <v>1372</v>
      </c>
      <c r="B101" s="49"/>
      <c r="C101" s="49"/>
      <c r="D101" s="49"/>
      <c r="E101" s="49"/>
    </row>
    <row r="102" customFormat="false" ht="84" hidden="false" customHeight="false" outlineLevel="0" collapsed="false">
      <c r="A102" s="7" t="s">
        <v>1373</v>
      </c>
      <c r="B102" s="7" t="s">
        <v>1305</v>
      </c>
      <c r="C102" s="11" t="s">
        <v>1374</v>
      </c>
      <c r="D102" s="36" t="n">
        <v>3349</v>
      </c>
      <c r="E102" s="33" t="n">
        <v>3483</v>
      </c>
    </row>
    <row r="103" customFormat="false" ht="48" hidden="false" customHeight="false" outlineLevel="0" collapsed="false">
      <c r="A103" s="7" t="s">
        <v>1375</v>
      </c>
      <c r="B103" s="7" t="s">
        <v>1305</v>
      </c>
      <c r="C103" s="11" t="s">
        <v>1376</v>
      </c>
      <c r="D103" s="48" t="n">
        <v>4718</v>
      </c>
      <c r="E103" s="14" t="n">
        <v>4992</v>
      </c>
    </row>
    <row r="104" customFormat="false" ht="24" hidden="false" customHeight="false" outlineLevel="0" collapsed="false">
      <c r="A104" s="7" t="s">
        <v>1377</v>
      </c>
      <c r="B104" s="7" t="s">
        <v>1305</v>
      </c>
      <c r="C104" s="11" t="s">
        <v>1378</v>
      </c>
      <c r="D104" s="48" t="e">
        <f aca="false">(#REF!+E104)/2</f>
        <v>#VALUE!</v>
      </c>
      <c r="E104" s="14" t="n">
        <v>83</v>
      </c>
    </row>
    <row r="105" customFormat="false" ht="24" hidden="false" customHeight="false" outlineLevel="0" collapsed="false">
      <c r="A105" s="7" t="s">
        <v>1379</v>
      </c>
      <c r="B105" s="7" t="s">
        <v>1305</v>
      </c>
      <c r="C105" s="11" t="s">
        <v>1380</v>
      </c>
      <c r="D105" s="48" t="e">
        <f aca="false">(#REF!+E105)/2</f>
        <v>#VALUE!</v>
      </c>
      <c r="E105" s="14" t="n">
        <v>83</v>
      </c>
    </row>
    <row r="106" customFormat="false" ht="48" hidden="false" customHeight="false" outlineLevel="0" collapsed="false">
      <c r="A106" s="7" t="s">
        <v>1381</v>
      </c>
      <c r="B106" s="7" t="s">
        <v>1305</v>
      </c>
      <c r="C106" s="11" t="s">
        <v>1382</v>
      </c>
      <c r="D106" s="48" t="n">
        <v>490</v>
      </c>
      <c r="E106" s="14" t="n">
        <v>490</v>
      </c>
    </row>
    <row r="107" customFormat="false" ht="72" hidden="false" customHeight="false" outlineLevel="0" collapsed="false">
      <c r="A107" s="7" t="s">
        <v>1383</v>
      </c>
      <c r="B107" s="7" t="s">
        <v>1305</v>
      </c>
      <c r="C107" s="11" t="s">
        <v>1384</v>
      </c>
      <c r="D107" s="48" t="n">
        <v>2785</v>
      </c>
      <c r="E107" s="14" t="n">
        <v>2802</v>
      </c>
    </row>
    <row r="108" customFormat="false" ht="120" hidden="false" customHeight="false" outlineLevel="0" collapsed="false">
      <c r="A108" s="7" t="s">
        <v>1385</v>
      </c>
      <c r="B108" s="7" t="s">
        <v>1305</v>
      </c>
      <c r="C108" s="11" t="s">
        <v>1386</v>
      </c>
      <c r="D108" s="48" t="n">
        <v>2774</v>
      </c>
      <c r="E108" s="14" t="n">
        <v>2859</v>
      </c>
    </row>
    <row r="109" customFormat="false" ht="84" hidden="false" customHeight="false" outlineLevel="0" collapsed="false">
      <c r="A109" s="7" t="s">
        <v>1387</v>
      </c>
      <c r="B109" s="7" t="s">
        <v>1305</v>
      </c>
      <c r="C109" s="11" t="s">
        <v>1388</v>
      </c>
      <c r="D109" s="36" t="n">
        <v>2234</v>
      </c>
      <c r="E109" s="33" t="n">
        <v>2303</v>
      </c>
    </row>
    <row r="110" customFormat="false" ht="84" hidden="false" customHeight="false" outlineLevel="0" collapsed="false">
      <c r="A110" s="7" t="s">
        <v>1389</v>
      </c>
      <c r="B110" s="7" t="s">
        <v>1305</v>
      </c>
      <c r="C110" s="11" t="s">
        <v>1390</v>
      </c>
      <c r="D110" s="36" t="n">
        <v>2311</v>
      </c>
      <c r="E110" s="33" t="n">
        <v>2403</v>
      </c>
    </row>
    <row r="111" customFormat="false" ht="48" hidden="false" customHeight="false" outlineLevel="0" collapsed="false">
      <c r="A111" s="7" t="s">
        <v>1391</v>
      </c>
      <c r="B111" s="7" t="s">
        <v>1305</v>
      </c>
      <c r="C111" s="11" t="s">
        <v>1392</v>
      </c>
      <c r="D111" s="36" t="n">
        <v>2400</v>
      </c>
      <c r="E111" s="33" t="n">
        <v>2496</v>
      </c>
    </row>
    <row r="112" customFormat="false" ht="84" hidden="false" customHeight="false" outlineLevel="0" collapsed="false">
      <c r="A112" s="7" t="s">
        <v>1393</v>
      </c>
      <c r="B112" s="7" t="s">
        <v>1305</v>
      </c>
      <c r="C112" s="11" t="s">
        <v>1394</v>
      </c>
      <c r="D112" s="36" t="n">
        <v>1551</v>
      </c>
      <c r="E112" s="33" t="n">
        <v>1613</v>
      </c>
    </row>
    <row r="113" customFormat="false" ht="48" hidden="false" customHeight="false" outlineLevel="0" collapsed="false">
      <c r="A113" s="7" t="s">
        <v>1395</v>
      </c>
      <c r="B113" s="7" t="s">
        <v>1305</v>
      </c>
      <c r="C113" s="11" t="s">
        <v>1396</v>
      </c>
      <c r="D113" s="36" t="n">
        <v>1255</v>
      </c>
      <c r="E113" s="33" t="n">
        <v>1305</v>
      </c>
    </row>
    <row r="114" customFormat="false" ht="48" hidden="false" customHeight="false" outlineLevel="0" collapsed="false">
      <c r="A114" s="7" t="s">
        <v>1397</v>
      </c>
      <c r="B114" s="7" t="s">
        <v>1305</v>
      </c>
      <c r="C114" s="11" t="s">
        <v>1398</v>
      </c>
      <c r="D114" s="36" t="n">
        <v>1443</v>
      </c>
      <c r="E114" s="33" t="n">
        <v>1500</v>
      </c>
    </row>
    <row r="115" customFormat="false" ht="60" hidden="false" customHeight="false" outlineLevel="0" collapsed="false">
      <c r="A115" s="7" t="s">
        <v>1399</v>
      </c>
      <c r="B115" s="7" t="s">
        <v>1305</v>
      </c>
      <c r="C115" s="11" t="s">
        <v>1400</v>
      </c>
      <c r="D115" s="36" t="n">
        <v>2400</v>
      </c>
      <c r="E115" s="33" t="n">
        <v>2496</v>
      </c>
    </row>
    <row r="116" customFormat="false" ht="36" hidden="false" customHeight="false" outlineLevel="0" collapsed="false">
      <c r="A116" s="7" t="s">
        <v>1401</v>
      </c>
      <c r="B116" s="7" t="s">
        <v>1305</v>
      </c>
      <c r="C116" s="11" t="s">
        <v>1402</v>
      </c>
      <c r="D116" s="36" t="n">
        <v>1527</v>
      </c>
      <c r="E116" s="33" t="n">
        <v>1536</v>
      </c>
    </row>
    <row r="117" customFormat="false" ht="36" hidden="false" customHeight="false" outlineLevel="0" collapsed="false">
      <c r="A117" s="7" t="s">
        <v>1403</v>
      </c>
      <c r="B117" s="7" t="s">
        <v>1305</v>
      </c>
      <c r="C117" s="11" t="s">
        <v>1404</v>
      </c>
      <c r="D117" s="36" t="n">
        <v>4000</v>
      </c>
      <c r="E117" s="33" t="n">
        <v>4160</v>
      </c>
    </row>
    <row r="118" customFormat="false" ht="36" hidden="false" customHeight="false" outlineLevel="0" collapsed="false">
      <c r="A118" s="7" t="s">
        <v>1405</v>
      </c>
      <c r="B118" s="7" t="s">
        <v>1305</v>
      </c>
      <c r="C118" s="11" t="s">
        <v>1406</v>
      </c>
      <c r="D118" s="36" t="n">
        <v>2000</v>
      </c>
      <c r="E118" s="33" t="n">
        <v>2080</v>
      </c>
    </row>
    <row r="119" customFormat="false" ht="48" hidden="false" customHeight="false" outlineLevel="0" collapsed="false">
      <c r="A119" s="7" t="s">
        <v>1407</v>
      </c>
      <c r="B119" s="7" t="s">
        <v>1305</v>
      </c>
      <c r="C119" s="11" t="s">
        <v>1408</v>
      </c>
      <c r="D119" s="36" t="n">
        <v>3200</v>
      </c>
      <c r="E119" s="33" t="n">
        <v>3328</v>
      </c>
    </row>
    <row r="120" customFormat="false" ht="36" hidden="false" customHeight="false" outlineLevel="0" collapsed="false">
      <c r="A120" s="7" t="s">
        <v>1409</v>
      </c>
      <c r="B120" s="7" t="s">
        <v>1305</v>
      </c>
      <c r="C120" s="11" t="s">
        <v>1410</v>
      </c>
      <c r="D120" s="48" t="e">
        <f aca="false">(#REF!+E120)/2</f>
        <v>#VALUE!</v>
      </c>
      <c r="E120" s="14" t="n">
        <v>3328</v>
      </c>
    </row>
    <row r="121" customFormat="false" ht="108" hidden="false" customHeight="false" outlineLevel="0" collapsed="false">
      <c r="A121" s="7" t="s">
        <v>1411</v>
      </c>
      <c r="B121" s="7" t="s">
        <v>1305</v>
      </c>
      <c r="C121" s="11" t="s">
        <v>1412</v>
      </c>
      <c r="D121" s="48" t="e">
        <f aca="false">(#REF!+E121)/2</f>
        <v>#VALUE!</v>
      </c>
      <c r="E121" s="14" t="n">
        <v>4549.844</v>
      </c>
    </row>
    <row r="122" customFormat="false" ht="60" hidden="false" customHeight="false" outlineLevel="0" collapsed="false">
      <c r="A122" s="7" t="s">
        <v>1413</v>
      </c>
      <c r="B122" s="7" t="s">
        <v>1305</v>
      </c>
      <c r="C122" s="11" t="s">
        <v>1414</v>
      </c>
      <c r="D122" s="48" t="e">
        <f aca="false">(#REF!+E122)/2</f>
        <v>#VALUE!</v>
      </c>
      <c r="E122" s="14" t="n">
        <v>4160</v>
      </c>
    </row>
    <row r="123" customFormat="false" ht="108" hidden="false" customHeight="false" outlineLevel="0" collapsed="false">
      <c r="A123" s="7" t="s">
        <v>1415</v>
      </c>
      <c r="B123" s="7" t="s">
        <v>1305</v>
      </c>
      <c r="C123" s="11" t="s">
        <v>1416</v>
      </c>
      <c r="D123" s="48" t="n">
        <v>3193</v>
      </c>
      <c r="E123" s="14" t="n">
        <v>3411</v>
      </c>
    </row>
    <row r="124" customFormat="false" ht="48" hidden="false" customHeight="false" outlineLevel="0" collapsed="false">
      <c r="A124" s="7" t="s">
        <v>1417</v>
      </c>
      <c r="B124" s="7" t="s">
        <v>1305</v>
      </c>
      <c r="C124" s="11" t="s">
        <v>1418</v>
      </c>
      <c r="D124" s="48" t="n">
        <v>1600</v>
      </c>
      <c r="E124" s="14" t="n">
        <v>1664</v>
      </c>
    </row>
    <row r="125" customFormat="false" ht="60" hidden="false" customHeight="false" outlineLevel="0" collapsed="false">
      <c r="A125" s="7" t="s">
        <v>1419</v>
      </c>
      <c r="B125" s="7" t="s">
        <v>1305</v>
      </c>
      <c r="C125" s="11" t="s">
        <v>1420</v>
      </c>
      <c r="D125" s="48" t="n">
        <v>625</v>
      </c>
      <c r="E125" s="14" t="n">
        <v>650</v>
      </c>
    </row>
    <row r="126" customFormat="false" ht="48" hidden="false" customHeight="false" outlineLevel="0" collapsed="false">
      <c r="A126" s="7" t="s">
        <v>1421</v>
      </c>
      <c r="B126" s="7" t="s">
        <v>1305</v>
      </c>
      <c r="C126" s="11" t="s">
        <v>1422</v>
      </c>
      <c r="D126" s="48" t="n">
        <v>625</v>
      </c>
      <c r="E126" s="14" t="n">
        <v>650</v>
      </c>
    </row>
    <row r="127" customFormat="false" ht="48" hidden="false" customHeight="false" outlineLevel="0" collapsed="false">
      <c r="A127" s="7" t="s">
        <v>1423</v>
      </c>
      <c r="B127" s="7" t="s">
        <v>1305</v>
      </c>
      <c r="C127" s="11" t="s">
        <v>1424</v>
      </c>
      <c r="D127" s="48" t="n">
        <v>450</v>
      </c>
      <c r="E127" s="14" t="n">
        <v>460</v>
      </c>
    </row>
    <row r="128" customFormat="false" ht="60" hidden="false" customHeight="false" outlineLevel="0" collapsed="false">
      <c r="A128" s="7" t="s">
        <v>1425</v>
      </c>
      <c r="B128" s="7" t="s">
        <v>1305</v>
      </c>
      <c r="C128" s="11" t="s">
        <v>1426</v>
      </c>
      <c r="D128" s="48" t="n">
        <v>602</v>
      </c>
      <c r="E128" s="14" t="n">
        <v>614</v>
      </c>
    </row>
    <row r="129" customFormat="false" ht="60" hidden="false" customHeight="false" outlineLevel="0" collapsed="false">
      <c r="A129" s="7" t="s">
        <v>1427</v>
      </c>
      <c r="B129" s="7" t="s">
        <v>1305</v>
      </c>
      <c r="C129" s="11" t="s">
        <v>1428</v>
      </c>
      <c r="D129" s="36" t="n">
        <v>475</v>
      </c>
      <c r="E129" s="33" t="n">
        <v>494</v>
      </c>
    </row>
    <row r="130" customFormat="false" ht="48" hidden="false" customHeight="false" outlineLevel="0" collapsed="false">
      <c r="A130" s="7" t="s">
        <v>1429</v>
      </c>
      <c r="B130" s="7" t="s">
        <v>1305</v>
      </c>
      <c r="C130" s="11" t="s">
        <v>1430</v>
      </c>
      <c r="D130" s="36" t="n">
        <v>200</v>
      </c>
      <c r="E130" s="33" t="n">
        <v>208</v>
      </c>
    </row>
    <row r="131" customFormat="false" ht="72" hidden="false" customHeight="false" outlineLevel="0" collapsed="false">
      <c r="A131" s="7" t="s">
        <v>1431</v>
      </c>
      <c r="B131" s="7" t="s">
        <v>1305</v>
      </c>
      <c r="C131" s="11" t="s">
        <v>1432</v>
      </c>
      <c r="D131" s="48" t="e">
        <f aca="false">(E131+#REF!)/2</f>
        <v>#VALUE!</v>
      </c>
      <c r="E131" s="14" t="n">
        <v>269.04</v>
      </c>
    </row>
    <row r="132" customFormat="false" ht="96" hidden="false" customHeight="false" outlineLevel="0" collapsed="false">
      <c r="A132" s="7" t="s">
        <v>1433</v>
      </c>
      <c r="B132" s="7" t="s">
        <v>1305</v>
      </c>
      <c r="C132" s="11" t="s">
        <v>1434</v>
      </c>
      <c r="D132" s="48" t="e">
        <f aca="false">(E132+#REF!)/2</f>
        <v>#VALUE!</v>
      </c>
      <c r="E132" s="14" t="n">
        <v>269.04</v>
      </c>
    </row>
    <row r="133" customFormat="false" ht="48" hidden="false" customHeight="false" outlineLevel="0" collapsed="false">
      <c r="A133" s="7" t="s">
        <v>1435</v>
      </c>
      <c r="B133" s="7" t="s">
        <v>1305</v>
      </c>
      <c r="C133" s="11" t="s">
        <v>1436</v>
      </c>
      <c r="D133" s="36" t="n">
        <v>800</v>
      </c>
      <c r="E133" s="33" t="n">
        <v>832</v>
      </c>
    </row>
    <row r="134" customFormat="false" ht="72" hidden="false" customHeight="false" outlineLevel="0" collapsed="false">
      <c r="A134" s="7" t="s">
        <v>1437</v>
      </c>
      <c r="B134" s="7" t="s">
        <v>1305</v>
      </c>
      <c r="C134" s="11" t="s">
        <v>1438</v>
      </c>
      <c r="D134" s="36" t="n">
        <v>295</v>
      </c>
      <c r="E134" s="33" t="n">
        <v>306</v>
      </c>
    </row>
    <row r="135" customFormat="false" ht="72" hidden="false" customHeight="false" outlineLevel="0" collapsed="false">
      <c r="A135" s="7" t="s">
        <v>1439</v>
      </c>
      <c r="B135" s="7" t="s">
        <v>1305</v>
      </c>
      <c r="C135" s="11" t="s">
        <v>1440</v>
      </c>
      <c r="D135" s="36" t="n">
        <v>416</v>
      </c>
      <c r="E135" s="33" t="n">
        <v>433</v>
      </c>
    </row>
    <row r="136" customFormat="false" ht="60" hidden="false" customHeight="false" outlineLevel="0" collapsed="false">
      <c r="A136" s="7" t="s">
        <v>1441</v>
      </c>
      <c r="B136" s="7" t="s">
        <v>1305</v>
      </c>
      <c r="C136" s="11" t="s">
        <v>1442</v>
      </c>
      <c r="D136" s="36" t="n">
        <v>365</v>
      </c>
      <c r="E136" s="33" t="n">
        <v>368</v>
      </c>
    </row>
    <row r="137" customFormat="false" ht="72" hidden="false" customHeight="false" outlineLevel="0" collapsed="false">
      <c r="A137" s="7" t="s">
        <v>1443</v>
      </c>
      <c r="B137" s="7" t="s">
        <v>1305</v>
      </c>
      <c r="C137" s="11" t="s">
        <v>1444</v>
      </c>
      <c r="D137" s="36" t="n">
        <v>1181</v>
      </c>
      <c r="E137" s="33" t="n">
        <v>1228</v>
      </c>
    </row>
    <row r="138" customFormat="false" ht="60" hidden="false" customHeight="false" outlineLevel="0" collapsed="false">
      <c r="A138" s="7" t="s">
        <v>1445</v>
      </c>
      <c r="B138" s="7" t="s">
        <v>1305</v>
      </c>
      <c r="C138" s="11" t="s">
        <v>1446</v>
      </c>
      <c r="D138" s="36" t="n">
        <v>1480</v>
      </c>
      <c r="E138" s="33" t="n">
        <v>1539</v>
      </c>
    </row>
    <row r="139" customFormat="false" ht="60" hidden="false" customHeight="false" outlineLevel="0" collapsed="false">
      <c r="A139" s="7" t="s">
        <v>1447</v>
      </c>
      <c r="B139" s="7" t="s">
        <v>1305</v>
      </c>
      <c r="C139" s="11" t="s">
        <v>1448</v>
      </c>
      <c r="D139" s="36" t="n">
        <v>1480</v>
      </c>
      <c r="E139" s="33" t="n">
        <v>1539</v>
      </c>
    </row>
    <row r="140" customFormat="false" ht="36" hidden="false" customHeight="false" outlineLevel="0" collapsed="false">
      <c r="A140" s="7" t="s">
        <v>1449</v>
      </c>
      <c r="B140" s="7" t="s">
        <v>1305</v>
      </c>
      <c r="C140" s="11" t="s">
        <v>1450</v>
      </c>
      <c r="D140" s="48" t="n">
        <v>1875</v>
      </c>
      <c r="E140" s="14" t="n">
        <v>1950</v>
      </c>
    </row>
    <row r="141" customFormat="false" ht="48" hidden="false" customHeight="false" outlineLevel="0" collapsed="false">
      <c r="A141" s="7" t="s">
        <v>1451</v>
      </c>
      <c r="B141" s="7" t="s">
        <v>1305</v>
      </c>
      <c r="C141" s="11" t="s">
        <v>1452</v>
      </c>
      <c r="D141" s="36" t="n">
        <v>1600</v>
      </c>
      <c r="E141" s="33" t="n">
        <v>1664</v>
      </c>
    </row>
    <row r="142" customFormat="false" ht="48" hidden="false" customHeight="false" outlineLevel="0" collapsed="false">
      <c r="A142" s="7" t="s">
        <v>1453</v>
      </c>
      <c r="B142" s="7" t="s">
        <v>1305</v>
      </c>
      <c r="C142" s="11" t="s">
        <v>1454</v>
      </c>
      <c r="D142" s="36" t="n">
        <v>2640</v>
      </c>
      <c r="E142" s="33" t="n">
        <v>2745</v>
      </c>
    </row>
    <row r="143" customFormat="false" ht="48" hidden="false" customHeight="false" outlineLevel="0" collapsed="false">
      <c r="A143" s="7" t="s">
        <v>1455</v>
      </c>
      <c r="B143" s="7" t="s">
        <v>1305</v>
      </c>
      <c r="C143" s="11" t="s">
        <v>1456</v>
      </c>
      <c r="D143" s="36" t="n">
        <v>3749</v>
      </c>
      <c r="E143" s="33" t="n">
        <v>3899</v>
      </c>
    </row>
    <row r="144" customFormat="false" ht="60" hidden="false" customHeight="false" outlineLevel="0" collapsed="false">
      <c r="A144" s="7" t="s">
        <v>1457</v>
      </c>
      <c r="B144" s="7" t="s">
        <v>1305</v>
      </c>
      <c r="C144" s="11" t="s">
        <v>1458</v>
      </c>
      <c r="D144" s="36" t="n">
        <v>14250</v>
      </c>
      <c r="E144" s="33" t="n">
        <v>14820</v>
      </c>
    </row>
    <row r="145" customFormat="false" ht="24" hidden="false" customHeight="false" outlineLevel="0" collapsed="false">
      <c r="A145" s="7" t="s">
        <v>1459</v>
      </c>
      <c r="B145" s="7" t="s">
        <v>1305</v>
      </c>
      <c r="C145" s="11" t="s">
        <v>1460</v>
      </c>
      <c r="D145" s="36" t="n">
        <v>163</v>
      </c>
      <c r="E145" s="33" t="n">
        <v>169</v>
      </c>
    </row>
    <row r="146" customFormat="false" ht="24" hidden="false" customHeight="false" outlineLevel="0" collapsed="false">
      <c r="A146" s="7" t="s">
        <v>1461</v>
      </c>
      <c r="B146" s="7" t="s">
        <v>1305</v>
      </c>
      <c r="C146" s="11" t="s">
        <v>1462</v>
      </c>
      <c r="D146" s="36" t="n">
        <v>144</v>
      </c>
      <c r="E146" s="33" t="n">
        <v>150</v>
      </c>
    </row>
    <row r="147" customFormat="false" ht="48" hidden="false" customHeight="false" outlineLevel="0" collapsed="false">
      <c r="A147" s="7" t="s">
        <v>1463</v>
      </c>
      <c r="B147" s="7" t="s">
        <v>1305</v>
      </c>
      <c r="C147" s="11" t="s">
        <v>1464</v>
      </c>
      <c r="D147" s="36" t="n">
        <v>163</v>
      </c>
      <c r="E147" s="33" t="n">
        <v>169</v>
      </c>
    </row>
    <row r="148" customFormat="false" ht="24" hidden="false" customHeight="false" outlineLevel="0" collapsed="false">
      <c r="A148" s="7" t="s">
        <v>1465</v>
      </c>
      <c r="B148" s="7" t="s">
        <v>1305</v>
      </c>
      <c r="C148" s="11" t="s">
        <v>1466</v>
      </c>
      <c r="D148" s="36" t="n">
        <v>144</v>
      </c>
      <c r="E148" s="33" t="n">
        <v>150</v>
      </c>
    </row>
    <row r="149" customFormat="false" ht="24" hidden="false" customHeight="false" outlineLevel="0" collapsed="false">
      <c r="A149" s="7" t="s">
        <v>1467</v>
      </c>
      <c r="B149" s="7"/>
      <c r="C149" s="11" t="s">
        <v>1468</v>
      </c>
      <c r="D149" s="36" t="e">
        <f aca="false">(#REF!+E149)/2</f>
        <v>#VALUE!</v>
      </c>
      <c r="E149" s="14" t="n">
        <v>1382.4</v>
      </c>
    </row>
    <row r="150" customFormat="false" ht="48" hidden="false" customHeight="false" outlineLevel="0" collapsed="false">
      <c r="A150" s="7" t="s">
        <v>1469</v>
      </c>
      <c r="B150" s="7" t="s">
        <v>1305</v>
      </c>
      <c r="C150" s="11" t="s">
        <v>1470</v>
      </c>
      <c r="D150" s="36" t="n">
        <v>2213</v>
      </c>
      <c r="E150" s="33" t="n">
        <v>2227</v>
      </c>
    </row>
    <row r="151" customFormat="false" ht="48" hidden="false" customHeight="false" outlineLevel="0" collapsed="false">
      <c r="A151" s="7" t="s">
        <v>1471</v>
      </c>
      <c r="B151" s="7" t="s">
        <v>1305</v>
      </c>
      <c r="C151" s="11" t="s">
        <v>1472</v>
      </c>
      <c r="D151" s="36" t="n">
        <v>2442</v>
      </c>
      <c r="E151" s="33" t="n">
        <v>2457</v>
      </c>
    </row>
    <row r="152" customFormat="false" ht="12.75" hidden="false" customHeight="false" outlineLevel="0" collapsed="false">
      <c r="A152" s="7" t="s">
        <v>1473</v>
      </c>
      <c r="B152" s="7" t="s">
        <v>1305</v>
      </c>
      <c r="C152" s="11" t="s">
        <v>1474</v>
      </c>
      <c r="D152" s="36" t="n">
        <v>375</v>
      </c>
      <c r="E152" s="33" t="n">
        <v>390</v>
      </c>
    </row>
    <row r="153" customFormat="false" ht="15.75" hidden="false" customHeight="true" outlineLevel="0" collapsed="false">
      <c r="A153" s="50" t="s">
        <v>1475</v>
      </c>
      <c r="B153" s="50"/>
      <c r="C153" s="50"/>
      <c r="D153" s="50"/>
      <c r="E153" s="50"/>
    </row>
    <row r="154" customFormat="false" ht="49.5" hidden="false" customHeight="false" outlineLevel="0" collapsed="false">
      <c r="A154" s="51" t="s">
        <v>1476</v>
      </c>
      <c r="B154" s="51" t="s">
        <v>1305</v>
      </c>
      <c r="C154" s="52" t="s">
        <v>1477</v>
      </c>
      <c r="D154" s="48" t="n">
        <v>384</v>
      </c>
      <c r="E154" s="14" t="n">
        <v>399</v>
      </c>
    </row>
    <row r="155" customFormat="false" ht="24" hidden="false" customHeight="false" outlineLevel="0" collapsed="false">
      <c r="A155" s="51" t="s">
        <v>1478</v>
      </c>
      <c r="B155" s="51" t="s">
        <v>1305</v>
      </c>
      <c r="C155" s="53" t="s">
        <v>1479</v>
      </c>
      <c r="D155" s="48" t="n">
        <v>125</v>
      </c>
      <c r="E155" s="14" t="n">
        <v>130</v>
      </c>
    </row>
    <row r="156" customFormat="false" ht="36" hidden="false" customHeight="false" outlineLevel="0" collapsed="false">
      <c r="A156" s="51" t="s">
        <v>1480</v>
      </c>
      <c r="B156" s="51" t="s">
        <v>1305</v>
      </c>
      <c r="C156" s="53" t="s">
        <v>1481</v>
      </c>
      <c r="D156" s="48" t="n">
        <v>155</v>
      </c>
      <c r="E156" s="14" t="n">
        <v>161</v>
      </c>
    </row>
    <row r="157" customFormat="false" ht="15.75" hidden="false" customHeight="true" outlineLevel="0" collapsed="false">
      <c r="A157" s="50" t="s">
        <v>1482</v>
      </c>
      <c r="B157" s="50"/>
      <c r="C157" s="50"/>
      <c r="D157" s="50"/>
      <c r="E157" s="50"/>
    </row>
    <row r="158" customFormat="false" ht="72" hidden="false" customHeight="false" outlineLevel="0" collapsed="false">
      <c r="A158" s="7" t="s">
        <v>1483</v>
      </c>
      <c r="B158" s="7" t="s">
        <v>1305</v>
      </c>
      <c r="C158" s="54" t="s">
        <v>1484</v>
      </c>
      <c r="D158" s="48" t="e">
        <f aca="false">(E158+#REF!)/2</f>
        <v>#VALUE!</v>
      </c>
      <c r="E158" s="14" t="n">
        <v>6136</v>
      </c>
    </row>
    <row r="159" customFormat="false" ht="15.75" hidden="false" customHeight="true" outlineLevel="0" collapsed="false">
      <c r="A159" s="50" t="s">
        <v>1485</v>
      </c>
      <c r="B159" s="50"/>
      <c r="C159" s="50"/>
      <c r="D159" s="50"/>
      <c r="E159" s="50"/>
    </row>
    <row r="160" customFormat="false" ht="24" hidden="false" customHeight="false" outlineLevel="0" collapsed="false">
      <c r="A160" s="7" t="s">
        <v>1486</v>
      </c>
      <c r="B160" s="7" t="s">
        <v>1305</v>
      </c>
      <c r="C160" s="8" t="s">
        <v>1487</v>
      </c>
      <c r="D160" s="48" t="n">
        <v>561</v>
      </c>
      <c r="E160" s="14" t="n">
        <v>583</v>
      </c>
    </row>
    <row r="161" customFormat="false" ht="24" hidden="false" customHeight="false" outlineLevel="0" collapsed="false">
      <c r="A161" s="7" t="s">
        <v>1488</v>
      </c>
      <c r="B161" s="7" t="s">
        <v>1305</v>
      </c>
      <c r="C161" s="8" t="s">
        <v>1489</v>
      </c>
      <c r="D161" s="48" t="n">
        <v>400</v>
      </c>
      <c r="E161" s="14" t="n">
        <v>416</v>
      </c>
    </row>
    <row r="162" customFormat="false" ht="24" hidden="false" customHeight="false" outlineLevel="0" collapsed="false">
      <c r="A162" s="7" t="s">
        <v>1490</v>
      </c>
      <c r="B162" s="7" t="s">
        <v>1305</v>
      </c>
      <c r="C162" s="8" t="s">
        <v>1491</v>
      </c>
      <c r="D162" s="48" t="n">
        <v>560</v>
      </c>
      <c r="E162" s="14" t="n">
        <v>582.4</v>
      </c>
    </row>
    <row r="163" customFormat="false" ht="24" hidden="false" customHeight="false" outlineLevel="0" collapsed="false">
      <c r="A163" s="7" t="s">
        <v>1492</v>
      </c>
      <c r="B163" s="7" t="s">
        <v>1305</v>
      </c>
      <c r="C163" s="8" t="s">
        <v>1493</v>
      </c>
      <c r="D163" s="48" t="n">
        <v>480</v>
      </c>
      <c r="E163" s="14" t="n">
        <v>499</v>
      </c>
    </row>
    <row r="164" customFormat="false" ht="24" hidden="false" customHeight="false" outlineLevel="0" collapsed="false">
      <c r="A164" s="7" t="s">
        <v>1494</v>
      </c>
      <c r="B164" s="7" t="s">
        <v>1305</v>
      </c>
      <c r="C164" s="8" t="s">
        <v>1495</v>
      </c>
      <c r="D164" s="48" t="n">
        <v>94</v>
      </c>
      <c r="E164" s="14" t="n">
        <v>97</v>
      </c>
    </row>
    <row r="165" customFormat="false" ht="15.75" hidden="false" customHeight="true" outlineLevel="0" collapsed="false">
      <c r="A165" s="50" t="s">
        <v>1496</v>
      </c>
      <c r="B165" s="50"/>
      <c r="C165" s="50"/>
      <c r="D165" s="50"/>
      <c r="E165" s="50"/>
    </row>
    <row r="166" customFormat="false" ht="72" hidden="false" customHeight="false" outlineLevel="0" collapsed="false">
      <c r="A166" s="7" t="s">
        <v>1497</v>
      </c>
      <c r="B166" s="7" t="s">
        <v>1305</v>
      </c>
      <c r="C166" s="8" t="s">
        <v>1498</v>
      </c>
      <c r="D166" s="48" t="n">
        <v>1908</v>
      </c>
      <c r="E166" s="14" t="n">
        <v>1920</v>
      </c>
    </row>
    <row r="167" customFormat="false" ht="24" hidden="false" customHeight="false" outlineLevel="0" collapsed="false">
      <c r="A167" s="7" t="s">
        <v>1499</v>
      </c>
      <c r="B167" s="7" t="s">
        <v>1305</v>
      </c>
      <c r="C167" s="8" t="s">
        <v>1500</v>
      </c>
      <c r="D167" s="48" t="n">
        <v>747</v>
      </c>
      <c r="E167" s="14" t="n">
        <v>768</v>
      </c>
    </row>
    <row r="168" customFormat="false" ht="72" hidden="false" customHeight="false" outlineLevel="0" collapsed="false">
      <c r="A168" s="7" t="s">
        <v>1501</v>
      </c>
      <c r="B168" s="7" t="s">
        <v>1305</v>
      </c>
      <c r="C168" s="8" t="s">
        <v>1502</v>
      </c>
      <c r="D168" s="48" t="n">
        <v>1680</v>
      </c>
      <c r="E168" s="14" t="n">
        <v>1690</v>
      </c>
    </row>
    <row r="169" customFormat="false" ht="60" hidden="false" customHeight="false" outlineLevel="0" collapsed="false">
      <c r="A169" s="7" t="s">
        <v>1503</v>
      </c>
      <c r="B169" s="7" t="s">
        <v>1305</v>
      </c>
      <c r="C169" s="8" t="s">
        <v>1504</v>
      </c>
      <c r="D169" s="48" t="n">
        <v>1450</v>
      </c>
      <c r="E169" s="14" t="n">
        <v>1459</v>
      </c>
    </row>
    <row r="170" customFormat="false" ht="84" hidden="false" customHeight="false" outlineLevel="0" collapsed="false">
      <c r="A170" s="7" t="s">
        <v>1505</v>
      </c>
      <c r="B170" s="7" t="s">
        <v>1305</v>
      </c>
      <c r="C170" s="8" t="s">
        <v>1506</v>
      </c>
      <c r="D170" s="48" t="n">
        <v>3747</v>
      </c>
      <c r="E170" s="14" t="n">
        <v>3896</v>
      </c>
    </row>
    <row r="171" customFormat="false" ht="24" hidden="false" customHeight="false" outlineLevel="0" collapsed="false">
      <c r="A171" s="7" t="s">
        <v>1507</v>
      </c>
      <c r="B171" s="7" t="s">
        <v>1305</v>
      </c>
      <c r="C171" s="8" t="s">
        <v>1508</v>
      </c>
      <c r="D171" s="48" t="n">
        <v>536</v>
      </c>
      <c r="E171" s="14" t="n">
        <v>537</v>
      </c>
    </row>
    <row r="172" customFormat="false" ht="48" hidden="false" customHeight="false" outlineLevel="0" collapsed="false">
      <c r="A172" s="7" t="s">
        <v>1509</v>
      </c>
      <c r="B172" s="7" t="s">
        <v>1305</v>
      </c>
      <c r="C172" s="8" t="s">
        <v>1510</v>
      </c>
      <c r="D172" s="48" t="n">
        <v>680</v>
      </c>
      <c r="E172" s="14" t="n">
        <v>684</v>
      </c>
    </row>
    <row r="173" customFormat="false" ht="72" hidden="false" customHeight="false" outlineLevel="0" collapsed="false">
      <c r="A173" s="7" t="s">
        <v>1511</v>
      </c>
      <c r="B173" s="7" t="s">
        <v>1305</v>
      </c>
      <c r="C173" s="8" t="s">
        <v>1512</v>
      </c>
      <c r="D173" s="48" t="n">
        <v>2137</v>
      </c>
      <c r="E173" s="14" t="n">
        <v>2150</v>
      </c>
    </row>
    <row r="174" customFormat="false" ht="12.75" hidden="false" customHeight="false" outlineLevel="0" collapsed="false">
      <c r="A174" s="7" t="s">
        <v>1513</v>
      </c>
      <c r="B174" s="7" t="s">
        <v>1305</v>
      </c>
      <c r="C174" s="8" t="s">
        <v>1514</v>
      </c>
      <c r="D174" s="48" t="n">
        <v>764</v>
      </c>
      <c r="E174" s="14" t="n">
        <v>768</v>
      </c>
    </row>
    <row r="175" customFormat="false" ht="72" hidden="false" customHeight="false" outlineLevel="0" collapsed="false">
      <c r="A175" s="7" t="s">
        <v>1515</v>
      </c>
      <c r="B175" s="7" t="s">
        <v>1305</v>
      </c>
      <c r="C175" s="8" t="s">
        <v>1516</v>
      </c>
      <c r="D175" s="48" t="n">
        <v>1755</v>
      </c>
      <c r="E175" s="14" t="n">
        <v>1766</v>
      </c>
    </row>
    <row r="176" customFormat="false" ht="60" hidden="false" customHeight="false" outlineLevel="0" collapsed="false">
      <c r="A176" s="7" t="s">
        <v>1517</v>
      </c>
      <c r="B176" s="7" t="s">
        <v>1305</v>
      </c>
      <c r="C176" s="8" t="s">
        <v>1518</v>
      </c>
      <c r="D176" s="48" t="n">
        <v>1603</v>
      </c>
      <c r="E176" s="14" t="n">
        <v>1613</v>
      </c>
    </row>
    <row r="177" customFormat="false" ht="24" hidden="false" customHeight="false" outlineLevel="0" collapsed="false">
      <c r="A177" s="7" t="s">
        <v>1519</v>
      </c>
      <c r="B177" s="7" t="s">
        <v>1305</v>
      </c>
      <c r="C177" s="8" t="s">
        <v>1508</v>
      </c>
      <c r="D177" s="48" t="n">
        <v>725</v>
      </c>
      <c r="E177" s="14" t="n">
        <v>729</v>
      </c>
    </row>
    <row r="178" customFormat="false" ht="48" hidden="false" customHeight="false" outlineLevel="0" collapsed="false">
      <c r="A178" s="7" t="s">
        <v>1520</v>
      </c>
      <c r="B178" s="7" t="s">
        <v>1305</v>
      </c>
      <c r="C178" s="8" t="s">
        <v>1521</v>
      </c>
      <c r="D178" s="48" t="n">
        <v>250</v>
      </c>
      <c r="E178" s="14" t="n">
        <v>260</v>
      </c>
    </row>
    <row r="179" customFormat="false" ht="60" hidden="false" customHeight="false" outlineLevel="0" collapsed="false">
      <c r="A179" s="7" t="s">
        <v>1522</v>
      </c>
      <c r="B179" s="7" t="s">
        <v>1305</v>
      </c>
      <c r="C179" s="54" t="s">
        <v>1523</v>
      </c>
      <c r="D179" s="48" t="n">
        <v>477</v>
      </c>
      <c r="E179" s="14" t="n">
        <v>498</v>
      </c>
    </row>
    <row r="180" customFormat="false" ht="72" hidden="false" customHeight="false" outlineLevel="0" collapsed="false">
      <c r="A180" s="7" t="s">
        <v>1524</v>
      </c>
      <c r="B180" s="7" t="s">
        <v>1305</v>
      </c>
      <c r="C180" s="54" t="s">
        <v>1525</v>
      </c>
      <c r="D180" s="48" t="n">
        <v>477</v>
      </c>
      <c r="E180" s="14" t="n">
        <v>498</v>
      </c>
    </row>
    <row r="181" customFormat="false" ht="23.25" hidden="false" customHeight="true" outlineLevel="0" collapsed="false">
      <c r="A181" s="55" t="s">
        <v>1526</v>
      </c>
      <c r="B181" s="55"/>
      <c r="C181" s="55"/>
      <c r="D181" s="55"/>
      <c r="E181" s="55"/>
    </row>
    <row r="182" customFormat="false" ht="20.25" hidden="false" customHeight="true" outlineLevel="0" collapsed="false">
      <c r="A182" s="56" t="s">
        <v>1527</v>
      </c>
      <c r="B182" s="56"/>
      <c r="C182" s="56"/>
      <c r="D182" s="56"/>
      <c r="E182" s="56"/>
    </row>
    <row r="183" customFormat="false" ht="15" hidden="false" customHeight="true" outlineLevel="0" collapsed="false">
      <c r="A183" s="57" t="s">
        <v>1528</v>
      </c>
      <c r="B183" s="57"/>
      <c r="C183" s="57"/>
      <c r="D183" s="57"/>
      <c r="E183" s="57"/>
    </row>
    <row r="184" customFormat="false" ht="36" hidden="false" customHeight="false" outlineLevel="0" collapsed="false">
      <c r="A184" s="7" t="s">
        <v>1529</v>
      </c>
      <c r="B184" s="7" t="s">
        <v>1530</v>
      </c>
      <c r="C184" s="54" t="s">
        <v>1531</v>
      </c>
      <c r="D184" s="48" t="n">
        <v>863.76</v>
      </c>
      <c r="E184" s="14" t="n">
        <v>900.34</v>
      </c>
    </row>
    <row r="185" customFormat="false" ht="36" hidden="false" customHeight="false" outlineLevel="0" collapsed="false">
      <c r="A185" s="7" t="s">
        <v>1532</v>
      </c>
      <c r="B185" s="7" t="s">
        <v>1530</v>
      </c>
      <c r="C185" s="54" t="s">
        <v>1533</v>
      </c>
      <c r="D185" s="48" t="n">
        <v>764.64</v>
      </c>
      <c r="E185" s="14" t="n">
        <v>796.5</v>
      </c>
    </row>
    <row r="186" customFormat="false" ht="36" hidden="false" customHeight="false" outlineLevel="0" collapsed="false">
      <c r="A186" s="7" t="s">
        <v>1534</v>
      </c>
      <c r="B186" s="7" t="s">
        <v>1530</v>
      </c>
      <c r="C186" s="54" t="s">
        <v>1535</v>
      </c>
      <c r="D186" s="48" t="n">
        <v>502.68</v>
      </c>
      <c r="E186" s="14" t="n">
        <v>523.92</v>
      </c>
    </row>
    <row r="187" customFormat="false" ht="24" hidden="false" customHeight="false" outlineLevel="0" collapsed="false">
      <c r="A187" s="7" t="s">
        <v>1536</v>
      </c>
      <c r="B187" s="7" t="s">
        <v>1530</v>
      </c>
      <c r="C187" s="54" t="s">
        <v>1537</v>
      </c>
      <c r="D187" s="48" t="n">
        <v>35.4</v>
      </c>
      <c r="E187" s="14" t="n">
        <v>35.4</v>
      </c>
    </row>
    <row r="188" customFormat="false" ht="48" hidden="false" customHeight="false" outlineLevel="0" collapsed="false">
      <c r="A188" s="7" t="s">
        <v>1538</v>
      </c>
      <c r="B188" s="7" t="s">
        <v>1530</v>
      </c>
      <c r="C188" s="54" t="s">
        <v>1539</v>
      </c>
      <c r="D188" s="48" t="n">
        <v>7257</v>
      </c>
      <c r="E188" s="14" t="n">
        <v>7559.08</v>
      </c>
    </row>
    <row r="189" customFormat="false" ht="36" hidden="false" customHeight="false" outlineLevel="0" collapsed="false">
      <c r="A189" s="7" t="s">
        <v>1540</v>
      </c>
      <c r="B189" s="7" t="s">
        <v>1530</v>
      </c>
      <c r="C189" s="54" t="s">
        <v>1541</v>
      </c>
      <c r="D189" s="48" t="n">
        <v>7257</v>
      </c>
      <c r="E189" s="14" t="n">
        <v>7559.08</v>
      </c>
    </row>
    <row r="190" customFormat="false" ht="36" hidden="false" customHeight="false" outlineLevel="0" collapsed="false">
      <c r="A190" s="7" t="s">
        <v>1542</v>
      </c>
      <c r="B190" s="7" t="s">
        <v>1530</v>
      </c>
      <c r="C190" s="54" t="s">
        <v>1543</v>
      </c>
      <c r="D190" s="48" t="n">
        <v>1585.92</v>
      </c>
      <c r="E190" s="14" t="n">
        <v>1652</v>
      </c>
    </row>
    <row r="191" customFormat="false" ht="24" hidden="false" customHeight="false" outlineLevel="0" collapsed="false">
      <c r="A191" s="7" t="s">
        <v>1544</v>
      </c>
      <c r="B191" s="7" t="s">
        <v>1530</v>
      </c>
      <c r="C191" s="54" t="s">
        <v>1545</v>
      </c>
      <c r="D191" s="48" t="n">
        <v>2053.2</v>
      </c>
      <c r="E191" s="14" t="n">
        <v>2139.34</v>
      </c>
    </row>
    <row r="192" customFormat="false" ht="36" hidden="false" customHeight="false" outlineLevel="0" collapsed="false">
      <c r="A192" s="7" t="s">
        <v>1546</v>
      </c>
      <c r="B192" s="7" t="s">
        <v>1530</v>
      </c>
      <c r="C192" s="54" t="s">
        <v>1547</v>
      </c>
      <c r="D192" s="48" t="n">
        <v>7200.36</v>
      </c>
      <c r="E192" s="14" t="n">
        <v>7500.08</v>
      </c>
    </row>
    <row r="193" customFormat="false" ht="36" hidden="false" customHeight="false" outlineLevel="0" collapsed="false">
      <c r="A193" s="7" t="s">
        <v>1548</v>
      </c>
      <c r="B193" s="7" t="s">
        <v>1530</v>
      </c>
      <c r="C193" s="54" t="s">
        <v>1549</v>
      </c>
      <c r="D193" s="48" t="n">
        <v>1168.2</v>
      </c>
      <c r="E193" s="14" t="n">
        <v>1216.58</v>
      </c>
    </row>
    <row r="194" customFormat="false" ht="48" hidden="false" customHeight="false" outlineLevel="0" collapsed="false">
      <c r="A194" s="7" t="s">
        <v>1550</v>
      </c>
      <c r="B194" s="7" t="s">
        <v>1530</v>
      </c>
      <c r="C194" s="54" t="s">
        <v>1551</v>
      </c>
      <c r="D194" s="48" t="n">
        <v>1253.16</v>
      </c>
      <c r="E194" s="14" t="n">
        <v>1305.08</v>
      </c>
    </row>
    <row r="195" customFormat="false" ht="36" hidden="false" customHeight="false" outlineLevel="0" collapsed="false">
      <c r="A195" s="7" t="s">
        <v>1552</v>
      </c>
      <c r="B195" s="7" t="s">
        <v>1530</v>
      </c>
      <c r="C195" s="54" t="s">
        <v>1553</v>
      </c>
      <c r="D195" s="48" t="n">
        <v>1182.36</v>
      </c>
      <c r="E195" s="14" t="n">
        <v>1231.92</v>
      </c>
    </row>
    <row r="196" customFormat="false" ht="60" hidden="false" customHeight="false" outlineLevel="0" collapsed="false">
      <c r="A196" s="7" t="s">
        <v>1554</v>
      </c>
      <c r="B196" s="7" t="s">
        <v>1530</v>
      </c>
      <c r="C196" s="54" t="s">
        <v>1555</v>
      </c>
      <c r="D196" s="48" t="n">
        <v>545.16</v>
      </c>
      <c r="E196" s="14" t="n">
        <v>567.58</v>
      </c>
    </row>
    <row r="197" customFormat="false" ht="48" hidden="false" customHeight="false" outlineLevel="0" collapsed="false">
      <c r="A197" s="7" t="s">
        <v>1556</v>
      </c>
      <c r="B197" s="7" t="s">
        <v>1530</v>
      </c>
      <c r="C197" s="54" t="s">
        <v>1557</v>
      </c>
      <c r="D197" s="48" t="n">
        <v>523.92</v>
      </c>
      <c r="E197" s="14" t="n">
        <v>546.34</v>
      </c>
    </row>
    <row r="198" customFormat="false" ht="36" hidden="false" customHeight="false" outlineLevel="0" collapsed="false">
      <c r="A198" s="7" t="s">
        <v>1558</v>
      </c>
      <c r="B198" s="7" t="s">
        <v>1530</v>
      </c>
      <c r="C198" s="54" t="s">
        <v>1559</v>
      </c>
      <c r="D198" s="48" t="n">
        <v>474.36</v>
      </c>
      <c r="E198" s="14" t="n">
        <v>494.42</v>
      </c>
    </row>
    <row r="199" customFormat="false" ht="24" hidden="false" customHeight="false" outlineLevel="0" collapsed="false">
      <c r="A199" s="7" t="s">
        <v>1560</v>
      </c>
      <c r="B199" s="7" t="s">
        <v>1530</v>
      </c>
      <c r="C199" s="54" t="s">
        <v>1561</v>
      </c>
      <c r="D199" s="48" t="n">
        <v>453.12</v>
      </c>
      <c r="E199" s="14" t="n">
        <v>472</v>
      </c>
    </row>
    <row r="200" customFormat="false" ht="24" hidden="false" customHeight="false" outlineLevel="0" collapsed="false">
      <c r="A200" s="7" t="s">
        <v>1562</v>
      </c>
      <c r="B200" s="7" t="s">
        <v>1530</v>
      </c>
      <c r="C200" s="54" t="s">
        <v>1563</v>
      </c>
      <c r="D200" s="48" t="n">
        <v>311.52</v>
      </c>
      <c r="E200" s="14" t="n">
        <v>324.5</v>
      </c>
    </row>
    <row r="201" customFormat="false" ht="72" hidden="false" customHeight="false" outlineLevel="0" collapsed="false">
      <c r="A201" s="7" t="s">
        <v>1564</v>
      </c>
      <c r="B201" s="7" t="s">
        <v>1530</v>
      </c>
      <c r="C201" s="54" t="s">
        <v>1565</v>
      </c>
      <c r="D201" s="48" t="n">
        <v>536.9</v>
      </c>
      <c r="E201" s="14" t="n">
        <v>561.68</v>
      </c>
    </row>
    <row r="202" customFormat="false" ht="84" hidden="false" customHeight="false" outlineLevel="0" collapsed="false">
      <c r="A202" s="7" t="s">
        <v>1566</v>
      </c>
      <c r="B202" s="7" t="s">
        <v>1530</v>
      </c>
      <c r="C202" s="54" t="s">
        <v>1567</v>
      </c>
      <c r="D202" s="48" t="n">
        <v>558.14</v>
      </c>
      <c r="E202" s="14" t="n">
        <v>584.1</v>
      </c>
    </row>
    <row r="203" customFormat="false" ht="24" hidden="false" customHeight="false" outlineLevel="0" collapsed="false">
      <c r="A203" s="7" t="s">
        <v>1568</v>
      </c>
      <c r="B203" s="7" t="s">
        <v>1530</v>
      </c>
      <c r="C203" s="54" t="s">
        <v>1569</v>
      </c>
      <c r="D203" s="48" t="n">
        <v>523.92</v>
      </c>
      <c r="E203" s="14" t="n">
        <v>546.34</v>
      </c>
    </row>
    <row r="204" customFormat="false" ht="36" hidden="false" customHeight="false" outlineLevel="0" collapsed="false">
      <c r="A204" s="7" t="s">
        <v>1570</v>
      </c>
      <c r="B204" s="7" t="s">
        <v>1530</v>
      </c>
      <c r="C204" s="54" t="s">
        <v>1571</v>
      </c>
      <c r="D204" s="48" t="n">
        <v>934.56</v>
      </c>
      <c r="E204" s="14" t="n">
        <v>973.5</v>
      </c>
    </row>
    <row r="205" customFormat="false" ht="48" hidden="false" customHeight="false" outlineLevel="0" collapsed="false">
      <c r="A205" s="7" t="s">
        <v>1572</v>
      </c>
      <c r="B205" s="7" t="s">
        <v>1530</v>
      </c>
      <c r="C205" s="54" t="s">
        <v>1573</v>
      </c>
      <c r="D205" s="48" t="n">
        <v>863.76</v>
      </c>
      <c r="E205" s="14" t="n">
        <v>900.34</v>
      </c>
    </row>
    <row r="206" customFormat="false" ht="48" hidden="false" customHeight="false" outlineLevel="0" collapsed="false">
      <c r="A206" s="7" t="s">
        <v>1574</v>
      </c>
      <c r="B206" s="7" t="s">
        <v>1530</v>
      </c>
      <c r="C206" s="54" t="s">
        <v>1575</v>
      </c>
      <c r="D206" s="48" t="n">
        <v>1083.24</v>
      </c>
      <c r="E206" s="14" t="n">
        <v>1128.08</v>
      </c>
    </row>
    <row r="207" customFormat="false" ht="48" hidden="false" customHeight="false" outlineLevel="0" collapsed="false">
      <c r="A207" s="7" t="s">
        <v>1576</v>
      </c>
      <c r="B207" s="7" t="s">
        <v>1530</v>
      </c>
      <c r="C207" s="54" t="s">
        <v>1577</v>
      </c>
      <c r="D207" s="48" t="n">
        <v>962.88</v>
      </c>
      <c r="E207" s="14" t="n">
        <v>1003</v>
      </c>
    </row>
    <row r="208" customFormat="false" ht="36" hidden="false" customHeight="false" outlineLevel="0" collapsed="false">
      <c r="A208" s="7" t="s">
        <v>1578</v>
      </c>
      <c r="B208" s="7" t="s">
        <v>1530</v>
      </c>
      <c r="C208" s="54" t="s">
        <v>1579</v>
      </c>
      <c r="D208" s="48" t="n">
        <v>1316.88</v>
      </c>
      <c r="E208" s="14" t="n">
        <v>1371.16</v>
      </c>
    </row>
    <row r="209" customFormat="false" ht="60" hidden="false" customHeight="false" outlineLevel="0" collapsed="false">
      <c r="A209" s="7" t="s">
        <v>1580</v>
      </c>
      <c r="B209" s="7" t="s">
        <v>1530</v>
      </c>
      <c r="C209" s="54" t="s">
        <v>1581</v>
      </c>
      <c r="D209" s="48" t="n">
        <v>93.22</v>
      </c>
      <c r="E209" s="14" t="n">
        <v>97.94</v>
      </c>
    </row>
    <row r="210" customFormat="false" ht="60" hidden="false" customHeight="false" outlineLevel="0" collapsed="false">
      <c r="A210" s="7" t="s">
        <v>1582</v>
      </c>
      <c r="B210" s="7" t="s">
        <v>1530</v>
      </c>
      <c r="C210" s="54" t="s">
        <v>1583</v>
      </c>
      <c r="D210" s="48" t="n">
        <v>93.22</v>
      </c>
      <c r="E210" s="14" t="n">
        <v>97.94</v>
      </c>
    </row>
    <row r="211" customFormat="false" ht="15" hidden="false" customHeight="true" outlineLevel="0" collapsed="false">
      <c r="A211" s="57" t="s">
        <v>1584</v>
      </c>
      <c r="B211" s="57"/>
      <c r="C211" s="57"/>
      <c r="D211" s="57"/>
      <c r="E211" s="57"/>
    </row>
    <row r="212" customFormat="false" ht="48" hidden="false" customHeight="false" outlineLevel="0" collapsed="false">
      <c r="A212" s="7" t="s">
        <v>1585</v>
      </c>
      <c r="B212" s="7" t="s">
        <v>1530</v>
      </c>
      <c r="C212" s="54" t="s">
        <v>1586</v>
      </c>
      <c r="D212" s="48" t="n">
        <v>1274.4</v>
      </c>
      <c r="E212" s="14" t="n">
        <v>1327.5</v>
      </c>
    </row>
    <row r="213" customFormat="false" ht="48" hidden="false" customHeight="false" outlineLevel="0" collapsed="false">
      <c r="A213" s="7" t="s">
        <v>1587</v>
      </c>
      <c r="B213" s="7" t="s">
        <v>1530</v>
      </c>
      <c r="C213" s="54" t="s">
        <v>1588</v>
      </c>
      <c r="D213" s="48" t="n">
        <v>1175.28</v>
      </c>
      <c r="E213" s="14" t="n">
        <v>1224.84</v>
      </c>
    </row>
    <row r="214" customFormat="false" ht="48" hidden="false" customHeight="false" outlineLevel="0" collapsed="false">
      <c r="A214" s="7" t="s">
        <v>1589</v>
      </c>
      <c r="B214" s="7" t="s">
        <v>1530</v>
      </c>
      <c r="C214" s="54" t="s">
        <v>1590</v>
      </c>
      <c r="D214" s="48" t="n">
        <v>1196.52</v>
      </c>
      <c r="E214" s="14" t="n">
        <v>1246.08</v>
      </c>
    </row>
    <row r="215" customFormat="false" ht="48" hidden="false" customHeight="false" outlineLevel="0" collapsed="false">
      <c r="A215" s="7" t="s">
        <v>1591</v>
      </c>
      <c r="B215" s="7" t="s">
        <v>1530</v>
      </c>
      <c r="C215" s="54" t="s">
        <v>1592</v>
      </c>
      <c r="D215" s="48" t="n">
        <v>1097.4</v>
      </c>
      <c r="E215" s="14" t="n">
        <v>1143.42</v>
      </c>
    </row>
    <row r="216" customFormat="false" ht="84" hidden="false" customHeight="false" outlineLevel="0" collapsed="false">
      <c r="A216" s="7" t="s">
        <v>1593</v>
      </c>
      <c r="B216" s="7" t="s">
        <v>1530</v>
      </c>
      <c r="C216" s="54" t="s">
        <v>1594</v>
      </c>
      <c r="D216" s="48" t="n">
        <v>1656.72</v>
      </c>
      <c r="E216" s="14" t="n">
        <v>1726.34</v>
      </c>
    </row>
    <row r="217" customFormat="false" ht="84" hidden="false" customHeight="false" outlineLevel="0" collapsed="false">
      <c r="A217" s="7" t="s">
        <v>1595</v>
      </c>
      <c r="B217" s="7" t="s">
        <v>1530</v>
      </c>
      <c r="C217" s="54" t="s">
        <v>1596</v>
      </c>
      <c r="D217" s="48" t="n">
        <v>1557.6</v>
      </c>
      <c r="E217" s="14" t="n">
        <v>1622.5</v>
      </c>
    </row>
    <row r="218" customFormat="false" ht="96" hidden="false" customHeight="false" outlineLevel="0" collapsed="false">
      <c r="A218" s="7" t="s">
        <v>1597</v>
      </c>
      <c r="B218" s="7" t="s">
        <v>1530</v>
      </c>
      <c r="C218" s="54" t="s">
        <v>1598</v>
      </c>
      <c r="D218" s="48" t="n">
        <v>1585.92</v>
      </c>
      <c r="E218" s="14" t="n">
        <v>1652</v>
      </c>
    </row>
    <row r="219" customFormat="false" ht="96" hidden="false" customHeight="false" outlineLevel="0" collapsed="false">
      <c r="A219" s="7" t="s">
        <v>1599</v>
      </c>
      <c r="B219" s="7" t="s">
        <v>1530</v>
      </c>
      <c r="C219" s="54" t="s">
        <v>1600</v>
      </c>
      <c r="D219" s="48" t="n">
        <v>1486.8</v>
      </c>
      <c r="E219" s="14" t="n">
        <v>1549.34</v>
      </c>
    </row>
    <row r="220" customFormat="false" ht="36" hidden="false" customHeight="false" outlineLevel="0" collapsed="false">
      <c r="A220" s="7" t="s">
        <v>1601</v>
      </c>
      <c r="B220" s="7" t="s">
        <v>1530</v>
      </c>
      <c r="C220" s="54" t="s">
        <v>1602</v>
      </c>
      <c r="D220" s="48" t="n">
        <v>3306.36</v>
      </c>
      <c r="E220" s="14" t="n">
        <v>3444.42</v>
      </c>
    </row>
    <row r="221" customFormat="false" ht="60" hidden="false" customHeight="false" outlineLevel="0" collapsed="false">
      <c r="A221" s="7" t="s">
        <v>1603</v>
      </c>
      <c r="B221" s="7" t="s">
        <v>1530</v>
      </c>
      <c r="C221" s="54" t="s">
        <v>1604</v>
      </c>
      <c r="D221" s="48" t="n">
        <v>3809.04</v>
      </c>
      <c r="E221" s="14" t="n">
        <v>3968.34</v>
      </c>
    </row>
    <row r="222" customFormat="false" ht="48" hidden="false" customHeight="false" outlineLevel="0" collapsed="false">
      <c r="A222" s="7" t="s">
        <v>1605</v>
      </c>
      <c r="B222" s="7" t="s">
        <v>1530</v>
      </c>
      <c r="C222" s="54" t="s">
        <v>1606</v>
      </c>
      <c r="D222" s="48" t="n">
        <v>4014.36</v>
      </c>
      <c r="E222" s="14" t="n">
        <v>4181.92</v>
      </c>
    </row>
    <row r="223" customFormat="false" ht="48" hidden="false" customHeight="false" outlineLevel="0" collapsed="false">
      <c r="A223" s="7" t="s">
        <v>1607</v>
      </c>
      <c r="B223" s="7" t="s">
        <v>1530</v>
      </c>
      <c r="C223" s="54" t="s">
        <v>1608</v>
      </c>
      <c r="D223" s="48" t="n">
        <v>3957.72</v>
      </c>
      <c r="E223" s="14" t="n">
        <v>4122.92</v>
      </c>
    </row>
    <row r="224" customFormat="false" ht="36" hidden="false" customHeight="false" outlineLevel="0" collapsed="false">
      <c r="A224" s="7" t="s">
        <v>1609</v>
      </c>
      <c r="B224" s="7" t="s">
        <v>1530</v>
      </c>
      <c r="C224" s="54" t="s">
        <v>1610</v>
      </c>
      <c r="D224" s="48" t="n">
        <v>3334.68</v>
      </c>
      <c r="E224" s="14" t="n">
        <v>3473.92</v>
      </c>
    </row>
    <row r="225" customFormat="false" ht="48" hidden="false" customHeight="false" outlineLevel="0" collapsed="false">
      <c r="A225" s="7" t="s">
        <v>1611</v>
      </c>
      <c r="B225" s="7" t="s">
        <v>1530</v>
      </c>
      <c r="C225" s="54" t="s">
        <v>1612</v>
      </c>
      <c r="D225" s="48" t="n">
        <v>3879.84</v>
      </c>
      <c r="E225" s="14" t="n">
        <v>4041.5</v>
      </c>
    </row>
    <row r="226" customFormat="false" ht="48" hidden="false" customHeight="false" outlineLevel="0" collapsed="false">
      <c r="A226" s="7" t="s">
        <v>1613</v>
      </c>
      <c r="B226" s="7" t="s">
        <v>1530</v>
      </c>
      <c r="C226" s="54" t="s">
        <v>1614</v>
      </c>
      <c r="D226" s="48" t="n">
        <v>3986.04</v>
      </c>
      <c r="E226" s="14" t="n">
        <v>4152.42</v>
      </c>
    </row>
    <row r="227" customFormat="false" ht="48" hidden="false" customHeight="false" outlineLevel="0" collapsed="false">
      <c r="A227" s="7" t="s">
        <v>1615</v>
      </c>
      <c r="B227" s="7" t="s">
        <v>1530</v>
      </c>
      <c r="C227" s="54" t="s">
        <v>1616</v>
      </c>
      <c r="D227" s="48" t="n">
        <v>4028.52</v>
      </c>
      <c r="E227" s="14" t="n">
        <v>4196.08</v>
      </c>
    </row>
    <row r="228" customFormat="false" ht="48" hidden="false" customHeight="false" outlineLevel="0" collapsed="false">
      <c r="A228" s="7" t="s">
        <v>1617</v>
      </c>
      <c r="B228" s="7" t="s">
        <v>1530</v>
      </c>
      <c r="C228" s="54" t="s">
        <v>1618</v>
      </c>
      <c r="D228" s="48" t="n">
        <v>3717</v>
      </c>
      <c r="E228" s="14" t="n">
        <v>3871.58</v>
      </c>
    </row>
    <row r="229" customFormat="false" ht="48" hidden="false" customHeight="false" outlineLevel="0" collapsed="false">
      <c r="A229" s="7" t="s">
        <v>1619</v>
      </c>
      <c r="B229" s="7" t="s">
        <v>1530</v>
      </c>
      <c r="C229" s="54" t="s">
        <v>1620</v>
      </c>
      <c r="D229" s="48" t="n">
        <v>4219.68</v>
      </c>
      <c r="E229" s="14" t="n">
        <v>4395.5</v>
      </c>
    </row>
    <row r="230" customFormat="false" ht="60" hidden="false" customHeight="false" outlineLevel="0" collapsed="false">
      <c r="A230" s="7" t="s">
        <v>1621</v>
      </c>
      <c r="B230" s="7" t="s">
        <v>1530</v>
      </c>
      <c r="C230" s="54" t="s">
        <v>1622</v>
      </c>
      <c r="D230" s="48" t="n">
        <v>4396.68</v>
      </c>
      <c r="E230" s="14" t="n">
        <v>4579.58</v>
      </c>
    </row>
    <row r="231" customFormat="false" ht="60" hidden="false" customHeight="false" outlineLevel="0" collapsed="false">
      <c r="A231" s="7" t="s">
        <v>1623</v>
      </c>
      <c r="B231" s="7" t="s">
        <v>1530</v>
      </c>
      <c r="C231" s="54" t="s">
        <v>1624</v>
      </c>
      <c r="D231" s="48" t="n">
        <v>4396.68</v>
      </c>
      <c r="E231" s="14" t="n">
        <v>4579.58</v>
      </c>
    </row>
    <row r="232" customFormat="false" ht="48" hidden="false" customHeight="false" outlineLevel="0" collapsed="false">
      <c r="A232" s="7" t="s">
        <v>1625</v>
      </c>
      <c r="B232" s="7" t="s">
        <v>1530</v>
      </c>
      <c r="C232" s="54" t="s">
        <v>1626</v>
      </c>
      <c r="D232" s="48" t="n">
        <v>601.8</v>
      </c>
      <c r="E232" s="14" t="n">
        <v>626.58</v>
      </c>
    </row>
    <row r="233" customFormat="false" ht="48" hidden="false" customHeight="false" outlineLevel="0" collapsed="false">
      <c r="A233" s="7" t="s">
        <v>1627</v>
      </c>
      <c r="B233" s="7" t="s">
        <v>1530</v>
      </c>
      <c r="C233" s="54" t="s">
        <v>1628</v>
      </c>
      <c r="D233" s="48" t="n">
        <v>1139.88</v>
      </c>
      <c r="E233" s="14" t="n">
        <v>1187.08</v>
      </c>
    </row>
    <row r="234" customFormat="false" ht="60" hidden="false" customHeight="false" outlineLevel="0" collapsed="false">
      <c r="A234" s="7" t="s">
        <v>1629</v>
      </c>
      <c r="B234" s="7" t="s">
        <v>1530</v>
      </c>
      <c r="C234" s="54" t="s">
        <v>1630</v>
      </c>
      <c r="D234" s="48" t="n">
        <v>1380.6</v>
      </c>
      <c r="E234" s="14" t="n">
        <v>1438.42</v>
      </c>
    </row>
    <row r="235" customFormat="false" ht="84" hidden="false" customHeight="false" outlineLevel="0" collapsed="false">
      <c r="A235" s="7" t="s">
        <v>1631</v>
      </c>
      <c r="B235" s="7" t="s">
        <v>1530</v>
      </c>
      <c r="C235" s="54" t="s">
        <v>1632</v>
      </c>
      <c r="D235" s="48" t="n">
        <v>1720.44</v>
      </c>
      <c r="E235" s="14" t="n">
        <v>1792.42</v>
      </c>
    </row>
    <row r="236" customFormat="false" ht="84" hidden="false" customHeight="false" outlineLevel="0" collapsed="false">
      <c r="A236" s="7" t="s">
        <v>1633</v>
      </c>
      <c r="B236" s="7" t="s">
        <v>1530</v>
      </c>
      <c r="C236" s="54" t="s">
        <v>1634</v>
      </c>
      <c r="D236" s="48" t="n">
        <v>1614.24</v>
      </c>
      <c r="E236" s="14" t="n">
        <v>1681.5</v>
      </c>
    </row>
    <row r="237" customFormat="false" ht="15" hidden="false" customHeight="true" outlineLevel="0" collapsed="false">
      <c r="A237" s="57" t="s">
        <v>1635</v>
      </c>
      <c r="B237" s="57"/>
      <c r="C237" s="57"/>
      <c r="D237" s="57"/>
      <c r="E237" s="57"/>
    </row>
    <row r="238" customFormat="false" ht="48" hidden="false" customHeight="false" outlineLevel="0" collapsed="false">
      <c r="A238" s="7" t="s">
        <v>1636</v>
      </c>
      <c r="B238" s="7" t="s">
        <v>1530</v>
      </c>
      <c r="C238" s="54" t="s">
        <v>1637</v>
      </c>
      <c r="D238" s="48" t="n">
        <v>3440.88</v>
      </c>
      <c r="E238" s="14" t="n">
        <v>3584.84</v>
      </c>
    </row>
    <row r="239" customFormat="false" ht="48" hidden="false" customHeight="false" outlineLevel="0" collapsed="false">
      <c r="A239" s="7" t="s">
        <v>1638</v>
      </c>
      <c r="B239" s="7" t="s">
        <v>1530</v>
      </c>
      <c r="C239" s="54" t="s">
        <v>1639</v>
      </c>
      <c r="D239" s="48" t="n">
        <v>3943.56</v>
      </c>
      <c r="E239" s="14" t="n">
        <v>4107.58</v>
      </c>
    </row>
    <row r="240" customFormat="false" ht="48" hidden="false" customHeight="false" outlineLevel="0" collapsed="false">
      <c r="A240" s="7" t="s">
        <v>1640</v>
      </c>
      <c r="B240" s="7" t="s">
        <v>1530</v>
      </c>
      <c r="C240" s="54" t="s">
        <v>1641</v>
      </c>
      <c r="D240" s="48" t="n">
        <v>4134.72</v>
      </c>
      <c r="E240" s="14" t="n">
        <v>4307</v>
      </c>
    </row>
    <row r="241" customFormat="false" ht="48" hidden="false" customHeight="false" outlineLevel="0" collapsed="false">
      <c r="A241" s="7" t="s">
        <v>1642</v>
      </c>
      <c r="B241" s="7" t="s">
        <v>1530</v>
      </c>
      <c r="C241" s="54" t="s">
        <v>1643</v>
      </c>
      <c r="D241" s="48" t="n">
        <v>4120.56</v>
      </c>
      <c r="E241" s="14" t="n">
        <v>4292.84</v>
      </c>
    </row>
    <row r="242" customFormat="false" ht="48" hidden="false" customHeight="false" outlineLevel="0" collapsed="false">
      <c r="A242" s="7" t="s">
        <v>1644</v>
      </c>
      <c r="B242" s="7" t="s">
        <v>1530</v>
      </c>
      <c r="C242" s="54" t="s">
        <v>1645</v>
      </c>
      <c r="D242" s="48" t="n">
        <v>1904.52</v>
      </c>
      <c r="E242" s="14" t="n">
        <v>1983.58</v>
      </c>
    </row>
    <row r="243" customFormat="false" ht="108" hidden="false" customHeight="false" outlineLevel="0" collapsed="false">
      <c r="A243" s="7" t="s">
        <v>1646</v>
      </c>
      <c r="B243" s="7" t="s">
        <v>1530</v>
      </c>
      <c r="C243" s="54" t="s">
        <v>1647</v>
      </c>
      <c r="D243" s="48" t="n">
        <v>835.44</v>
      </c>
      <c r="E243" s="14" t="n">
        <v>870.84</v>
      </c>
    </row>
    <row r="244" customFormat="false" ht="36" hidden="false" customHeight="false" outlineLevel="0" collapsed="false">
      <c r="A244" s="7" t="s">
        <v>1648</v>
      </c>
      <c r="B244" s="7" t="s">
        <v>1530</v>
      </c>
      <c r="C244" s="54" t="s">
        <v>1649</v>
      </c>
      <c r="D244" s="48" t="n">
        <v>2591.28</v>
      </c>
      <c r="E244" s="14" t="n">
        <v>2699.84</v>
      </c>
    </row>
    <row r="245" customFormat="false" ht="36" hidden="false" customHeight="false" outlineLevel="0" collapsed="false">
      <c r="A245" s="7" t="s">
        <v>1650</v>
      </c>
      <c r="B245" s="7" t="s">
        <v>1530</v>
      </c>
      <c r="C245" s="54" t="s">
        <v>1651</v>
      </c>
      <c r="D245" s="48" t="n">
        <v>2336.4</v>
      </c>
      <c r="E245" s="14" t="n">
        <v>2434.34</v>
      </c>
    </row>
    <row r="246" customFormat="false" ht="24" hidden="false" customHeight="false" outlineLevel="0" collapsed="false">
      <c r="A246" s="7" t="s">
        <v>1652</v>
      </c>
      <c r="B246" s="7" t="s">
        <v>1530</v>
      </c>
      <c r="C246" s="54" t="s">
        <v>1653</v>
      </c>
      <c r="D246" s="48" t="n">
        <v>1444.32</v>
      </c>
      <c r="E246" s="14" t="n">
        <v>1504.5</v>
      </c>
    </row>
    <row r="247" customFormat="false" ht="48" hidden="false" customHeight="false" outlineLevel="0" collapsed="false">
      <c r="A247" s="7" t="s">
        <v>1654</v>
      </c>
      <c r="B247" s="7" t="s">
        <v>1530</v>
      </c>
      <c r="C247" s="54" t="s">
        <v>1655</v>
      </c>
      <c r="D247" s="48" t="n">
        <v>3532.92</v>
      </c>
      <c r="E247" s="14" t="n">
        <v>3680.42</v>
      </c>
    </row>
    <row r="248" customFormat="false" ht="48" hidden="false" customHeight="false" outlineLevel="0" collapsed="false">
      <c r="A248" s="7" t="s">
        <v>1656</v>
      </c>
      <c r="B248" s="7" t="s">
        <v>1530</v>
      </c>
      <c r="C248" s="54" t="s">
        <v>1657</v>
      </c>
      <c r="D248" s="48" t="n">
        <v>3214.32</v>
      </c>
      <c r="E248" s="14" t="n">
        <v>3348.84</v>
      </c>
    </row>
    <row r="249" customFormat="false" ht="36" hidden="false" customHeight="false" outlineLevel="0" collapsed="false">
      <c r="A249" s="7" t="s">
        <v>1658</v>
      </c>
      <c r="B249" s="7" t="s">
        <v>1530</v>
      </c>
      <c r="C249" s="54" t="s">
        <v>1659</v>
      </c>
      <c r="D249" s="48" t="n">
        <v>2308.08</v>
      </c>
      <c r="E249" s="14" t="n">
        <v>2404.84</v>
      </c>
    </row>
    <row r="250" customFormat="false" ht="48" hidden="false" customHeight="false" outlineLevel="0" collapsed="false">
      <c r="A250" s="7" t="s">
        <v>1660</v>
      </c>
      <c r="B250" s="7" t="s">
        <v>1530</v>
      </c>
      <c r="C250" s="54" t="s">
        <v>1661</v>
      </c>
      <c r="D250" s="48" t="n">
        <v>2046.12</v>
      </c>
      <c r="E250" s="14" t="n">
        <v>2131.08</v>
      </c>
    </row>
    <row r="251" customFormat="false" ht="24" hidden="false" customHeight="false" outlineLevel="0" collapsed="false">
      <c r="A251" s="7" t="s">
        <v>1662</v>
      </c>
      <c r="B251" s="7" t="s">
        <v>1530</v>
      </c>
      <c r="C251" s="54" t="s">
        <v>1663</v>
      </c>
      <c r="D251" s="48" t="n">
        <v>615.96</v>
      </c>
      <c r="E251" s="14" t="n">
        <v>641.92</v>
      </c>
    </row>
    <row r="252" customFormat="false" ht="72" hidden="false" customHeight="false" outlineLevel="0" collapsed="false">
      <c r="A252" s="7" t="s">
        <v>1664</v>
      </c>
      <c r="B252" s="7" t="s">
        <v>1530</v>
      </c>
      <c r="C252" s="54" t="s">
        <v>1665</v>
      </c>
      <c r="D252" s="48" t="n">
        <v>552.24</v>
      </c>
      <c r="E252" s="14" t="n">
        <v>575.84</v>
      </c>
    </row>
    <row r="253" customFormat="false" ht="48" hidden="false" customHeight="false" outlineLevel="0" collapsed="false">
      <c r="A253" s="7" t="s">
        <v>1666</v>
      </c>
      <c r="B253" s="7" t="s">
        <v>1530</v>
      </c>
      <c r="C253" s="54" t="s">
        <v>1667</v>
      </c>
      <c r="D253" s="48" t="n">
        <v>1585.92</v>
      </c>
      <c r="E253" s="14" t="n">
        <v>1652</v>
      </c>
    </row>
    <row r="254" customFormat="false" ht="36" hidden="false" customHeight="false" outlineLevel="0" collapsed="false">
      <c r="A254" s="7" t="s">
        <v>1668</v>
      </c>
      <c r="B254" s="7" t="s">
        <v>1530</v>
      </c>
      <c r="C254" s="54" t="s">
        <v>1669</v>
      </c>
      <c r="D254" s="48" t="n">
        <v>1104.48</v>
      </c>
      <c r="E254" s="14" t="n">
        <v>1150.5</v>
      </c>
    </row>
    <row r="255" customFormat="false" ht="48" hidden="false" customHeight="false" outlineLevel="0" collapsed="false">
      <c r="A255" s="7" t="s">
        <v>1670</v>
      </c>
      <c r="B255" s="7" t="s">
        <v>1530</v>
      </c>
      <c r="C255" s="54" t="s">
        <v>1671</v>
      </c>
      <c r="D255" s="48" t="n">
        <v>2924.04</v>
      </c>
      <c r="E255" s="14" t="n">
        <v>3045.58</v>
      </c>
    </row>
    <row r="256" customFormat="false" ht="60" hidden="false" customHeight="false" outlineLevel="0" collapsed="false">
      <c r="A256" s="7" t="s">
        <v>1672</v>
      </c>
      <c r="B256" s="7" t="s">
        <v>1530</v>
      </c>
      <c r="C256" s="54" t="s">
        <v>1673</v>
      </c>
      <c r="D256" s="48" t="n">
        <v>2690.4</v>
      </c>
      <c r="E256" s="14" t="n">
        <v>2802.5</v>
      </c>
    </row>
    <row r="257" customFormat="false" ht="48" hidden="false" customHeight="false" outlineLevel="0" collapsed="false">
      <c r="A257" s="7" t="s">
        <v>1674</v>
      </c>
      <c r="B257" s="7" t="s">
        <v>1530</v>
      </c>
      <c r="C257" s="54" t="s">
        <v>1675</v>
      </c>
      <c r="D257" s="48" t="n">
        <v>736.32</v>
      </c>
      <c r="E257" s="14" t="n">
        <v>767</v>
      </c>
    </row>
    <row r="258" customFormat="false" ht="15" hidden="false" customHeight="true" outlineLevel="0" collapsed="false">
      <c r="A258" s="57" t="s">
        <v>1676</v>
      </c>
      <c r="B258" s="57"/>
      <c r="C258" s="57"/>
      <c r="D258" s="57"/>
      <c r="E258" s="57"/>
    </row>
    <row r="259" customFormat="false" ht="48" hidden="false" customHeight="false" outlineLevel="0" collapsed="false">
      <c r="A259" s="7" t="s">
        <v>1677</v>
      </c>
      <c r="B259" s="7" t="s">
        <v>1530</v>
      </c>
      <c r="C259" s="54" t="s">
        <v>1678</v>
      </c>
      <c r="D259" s="48" t="n">
        <v>346.92</v>
      </c>
      <c r="E259" s="14" t="n">
        <v>361.08</v>
      </c>
    </row>
    <row r="260" customFormat="false" ht="60" hidden="false" customHeight="false" outlineLevel="0" collapsed="false">
      <c r="A260" s="7" t="s">
        <v>1679</v>
      </c>
      <c r="B260" s="7" t="s">
        <v>1530</v>
      </c>
      <c r="C260" s="54" t="s">
        <v>1680</v>
      </c>
      <c r="D260" s="48" t="n">
        <v>375.24</v>
      </c>
      <c r="E260" s="14" t="n">
        <v>390.58</v>
      </c>
    </row>
    <row r="261" customFormat="false" ht="36" hidden="false" customHeight="false" outlineLevel="0" collapsed="false">
      <c r="A261" s="7" t="s">
        <v>1681</v>
      </c>
      <c r="B261" s="7" t="s">
        <v>1530</v>
      </c>
      <c r="C261" s="54" t="s">
        <v>1682</v>
      </c>
      <c r="D261" s="48" t="n">
        <v>389.4</v>
      </c>
      <c r="E261" s="14" t="n">
        <v>405.92</v>
      </c>
    </row>
    <row r="262" customFormat="false" ht="48" hidden="false" customHeight="false" outlineLevel="0" collapsed="false">
      <c r="A262" s="7" t="s">
        <v>1683</v>
      </c>
      <c r="B262" s="7" t="s">
        <v>1530</v>
      </c>
      <c r="C262" s="54" t="s">
        <v>1684</v>
      </c>
      <c r="D262" s="48" t="n">
        <v>934.56</v>
      </c>
      <c r="E262" s="14" t="n">
        <v>973.5</v>
      </c>
    </row>
    <row r="263" customFormat="false" ht="36" hidden="false" customHeight="false" outlineLevel="0" collapsed="false">
      <c r="A263" s="7" t="s">
        <v>1685</v>
      </c>
      <c r="B263" s="7" t="s">
        <v>1530</v>
      </c>
      <c r="C263" s="54" t="s">
        <v>1686</v>
      </c>
      <c r="D263" s="48" t="n">
        <v>120.36</v>
      </c>
      <c r="E263" s="14" t="n">
        <v>125.08</v>
      </c>
    </row>
    <row r="264" customFormat="false" ht="36" hidden="false" customHeight="false" outlineLevel="0" collapsed="false">
      <c r="A264" s="7" t="s">
        <v>1687</v>
      </c>
      <c r="B264" s="7" t="s">
        <v>1530</v>
      </c>
      <c r="C264" s="54" t="s">
        <v>1688</v>
      </c>
      <c r="D264" s="48" t="n">
        <v>395.3</v>
      </c>
      <c r="E264" s="14" t="n">
        <v>414.18</v>
      </c>
    </row>
    <row r="265" customFormat="false" ht="48" hidden="false" customHeight="false" outlineLevel="0" collapsed="false">
      <c r="A265" s="7" t="s">
        <v>1689</v>
      </c>
      <c r="B265" s="7" t="s">
        <v>1530</v>
      </c>
      <c r="C265" s="54" t="s">
        <v>1690</v>
      </c>
      <c r="D265" s="48" t="n">
        <v>403.56</v>
      </c>
      <c r="E265" s="14" t="n">
        <v>420.08</v>
      </c>
    </row>
    <row r="266" customFormat="false" ht="36" hidden="false" customHeight="false" outlineLevel="0" collapsed="false">
      <c r="A266" s="7" t="s">
        <v>1691</v>
      </c>
      <c r="B266" s="7" t="s">
        <v>1530</v>
      </c>
      <c r="C266" s="54" t="s">
        <v>1692</v>
      </c>
      <c r="D266" s="48" t="n">
        <v>502.68</v>
      </c>
      <c r="E266" s="14" t="n">
        <v>523.92</v>
      </c>
    </row>
    <row r="267" customFormat="false" ht="36" hidden="false" customHeight="false" outlineLevel="0" collapsed="false">
      <c r="A267" s="7" t="s">
        <v>1693</v>
      </c>
      <c r="B267" s="7" t="s">
        <v>1530</v>
      </c>
      <c r="C267" s="54" t="s">
        <v>1694</v>
      </c>
      <c r="D267" s="48" t="n">
        <v>580.56</v>
      </c>
      <c r="E267" s="14" t="n">
        <v>605.34</v>
      </c>
    </row>
    <row r="268" customFormat="false" ht="15" hidden="false" customHeight="true" outlineLevel="0" collapsed="false">
      <c r="A268" s="57" t="s">
        <v>1695</v>
      </c>
      <c r="B268" s="57"/>
      <c r="C268" s="57"/>
      <c r="D268" s="57"/>
      <c r="E268" s="57"/>
    </row>
    <row r="269" customFormat="false" ht="108" hidden="false" customHeight="false" outlineLevel="0" collapsed="false">
      <c r="A269" s="7" t="s">
        <v>1696</v>
      </c>
      <c r="B269" s="7" t="s">
        <v>1530</v>
      </c>
      <c r="C269" s="54" t="s">
        <v>1697</v>
      </c>
      <c r="D269" s="48" t="n">
        <v>1261.42</v>
      </c>
      <c r="E269" s="14" t="n">
        <v>1314.52</v>
      </c>
    </row>
    <row r="270" customFormat="false" ht="36" hidden="false" customHeight="false" outlineLevel="0" collapsed="false">
      <c r="A270" s="7" t="s">
        <v>1698</v>
      </c>
      <c r="B270" s="7" t="s">
        <v>1530</v>
      </c>
      <c r="C270" s="54" t="s">
        <v>1699</v>
      </c>
      <c r="D270" s="48" t="n">
        <v>3411.38</v>
      </c>
      <c r="E270" s="14" t="n">
        <v>3552.98</v>
      </c>
    </row>
    <row r="271" customFormat="false" ht="36" hidden="false" customHeight="false" outlineLevel="0" collapsed="false">
      <c r="A271" s="7" t="s">
        <v>1700</v>
      </c>
      <c r="B271" s="7" t="s">
        <v>1530</v>
      </c>
      <c r="C271" s="54" t="s">
        <v>1701</v>
      </c>
      <c r="D271" s="48" t="n">
        <v>1444.32</v>
      </c>
      <c r="E271" s="14" t="n">
        <v>1504.5</v>
      </c>
    </row>
    <row r="272" customFormat="false" ht="36" hidden="false" customHeight="false" outlineLevel="0" collapsed="false">
      <c r="A272" s="7" t="s">
        <v>1702</v>
      </c>
      <c r="B272" s="7" t="s">
        <v>1530</v>
      </c>
      <c r="C272" s="54" t="s">
        <v>1703</v>
      </c>
      <c r="D272" s="48" t="n">
        <v>2435.52</v>
      </c>
      <c r="E272" s="14" t="n">
        <v>2537</v>
      </c>
    </row>
    <row r="273" customFormat="false" ht="48" hidden="false" customHeight="false" outlineLevel="0" collapsed="false">
      <c r="A273" s="7" t="s">
        <v>1704</v>
      </c>
      <c r="B273" s="7" t="s">
        <v>1530</v>
      </c>
      <c r="C273" s="54" t="s">
        <v>1705</v>
      </c>
      <c r="D273" s="48" t="n">
        <v>2180.64</v>
      </c>
      <c r="E273" s="14" t="n">
        <v>2271.5</v>
      </c>
    </row>
    <row r="274" customFormat="false" ht="72" hidden="false" customHeight="false" outlineLevel="0" collapsed="false">
      <c r="A274" s="7" t="s">
        <v>1706</v>
      </c>
      <c r="B274" s="7" t="s">
        <v>1530</v>
      </c>
      <c r="C274" s="54" t="s">
        <v>1707</v>
      </c>
      <c r="D274" s="48" t="n">
        <v>1182.36</v>
      </c>
      <c r="E274" s="14" t="n">
        <v>1231.92</v>
      </c>
    </row>
    <row r="275" customFormat="false" ht="36" hidden="false" customHeight="false" outlineLevel="0" collapsed="false">
      <c r="A275" s="7" t="s">
        <v>1708</v>
      </c>
      <c r="B275" s="7" t="s">
        <v>1530</v>
      </c>
      <c r="C275" s="54" t="s">
        <v>1709</v>
      </c>
      <c r="D275" s="48" t="n">
        <v>1097.4</v>
      </c>
      <c r="E275" s="14" t="n">
        <v>1143.42</v>
      </c>
    </row>
    <row r="276" customFormat="false" ht="60" hidden="false" customHeight="false" outlineLevel="0" collapsed="false">
      <c r="A276" s="7" t="s">
        <v>1710</v>
      </c>
      <c r="B276" s="7" t="s">
        <v>1530</v>
      </c>
      <c r="C276" s="54" t="s">
        <v>1711</v>
      </c>
      <c r="D276" s="48" t="n">
        <v>1012.44</v>
      </c>
      <c r="E276" s="14" t="n">
        <v>1054.92</v>
      </c>
    </row>
    <row r="277" customFormat="false" ht="60" hidden="false" customHeight="false" outlineLevel="0" collapsed="false">
      <c r="A277" s="7" t="s">
        <v>1712</v>
      </c>
      <c r="B277" s="7" t="s">
        <v>1530</v>
      </c>
      <c r="C277" s="54" t="s">
        <v>1713</v>
      </c>
      <c r="D277" s="48" t="n">
        <v>2159.4</v>
      </c>
      <c r="E277" s="14" t="n">
        <v>2249.08</v>
      </c>
    </row>
    <row r="278" customFormat="false" ht="72" hidden="false" customHeight="false" outlineLevel="0" collapsed="false">
      <c r="A278" s="7" t="s">
        <v>1714</v>
      </c>
      <c r="B278" s="7" t="s">
        <v>1530</v>
      </c>
      <c r="C278" s="54" t="s">
        <v>1715</v>
      </c>
      <c r="D278" s="48" t="n">
        <v>1118.64</v>
      </c>
      <c r="E278" s="14" t="n">
        <v>1165.84</v>
      </c>
    </row>
    <row r="279" customFormat="false" ht="96" hidden="false" customHeight="false" outlineLevel="0" collapsed="false">
      <c r="A279" s="7" t="s">
        <v>1716</v>
      </c>
      <c r="B279" s="7" t="s">
        <v>1530</v>
      </c>
      <c r="C279" s="54" t="s">
        <v>1717</v>
      </c>
      <c r="D279" s="48" t="n">
        <v>1261.42</v>
      </c>
      <c r="E279" s="14" t="n">
        <v>1314.52</v>
      </c>
    </row>
    <row r="280" customFormat="false" ht="36" hidden="false" customHeight="false" outlineLevel="0" collapsed="false">
      <c r="A280" s="7" t="s">
        <v>1718</v>
      </c>
      <c r="B280" s="7" t="s">
        <v>1530</v>
      </c>
      <c r="C280" s="54" t="s">
        <v>1719</v>
      </c>
      <c r="D280" s="48" t="n">
        <v>2308.08</v>
      </c>
      <c r="E280" s="14" t="n">
        <v>2404.84</v>
      </c>
    </row>
    <row r="281" customFormat="false" ht="36" hidden="false" customHeight="false" outlineLevel="0" collapsed="false">
      <c r="A281" s="7" t="s">
        <v>1720</v>
      </c>
      <c r="B281" s="7" t="s">
        <v>1530</v>
      </c>
      <c r="C281" s="54" t="s">
        <v>1721</v>
      </c>
      <c r="D281" s="48" t="n">
        <v>3099.86</v>
      </c>
      <c r="E281" s="14" t="n">
        <v>3228.48</v>
      </c>
    </row>
    <row r="282" customFormat="false" ht="72" hidden="false" customHeight="false" outlineLevel="0" collapsed="false">
      <c r="A282" s="7" t="s">
        <v>1722</v>
      </c>
      <c r="B282" s="7" t="s">
        <v>1530</v>
      </c>
      <c r="C282" s="54" t="s">
        <v>1723</v>
      </c>
      <c r="D282" s="48" t="n">
        <v>1585.92</v>
      </c>
      <c r="E282" s="14" t="n">
        <v>1652</v>
      </c>
    </row>
    <row r="283" customFormat="false" ht="72" hidden="false" customHeight="false" outlineLevel="0" collapsed="false">
      <c r="A283" s="7" t="s">
        <v>1724</v>
      </c>
      <c r="B283" s="7" t="s">
        <v>1530</v>
      </c>
      <c r="C283" s="54" t="s">
        <v>1725</v>
      </c>
      <c r="D283" s="48" t="n">
        <v>2577.12</v>
      </c>
      <c r="E283" s="14" t="n">
        <v>2684.5</v>
      </c>
    </row>
    <row r="284" customFormat="false" ht="72" hidden="false" customHeight="false" outlineLevel="0" collapsed="false">
      <c r="A284" s="7" t="s">
        <v>1698</v>
      </c>
      <c r="B284" s="7" t="s">
        <v>1530</v>
      </c>
      <c r="C284" s="54" t="s">
        <v>1726</v>
      </c>
      <c r="D284" s="48" t="n">
        <v>3411.38</v>
      </c>
      <c r="E284" s="14" t="n">
        <v>3552.98</v>
      </c>
    </row>
    <row r="285" customFormat="false" ht="48" hidden="false" customHeight="false" outlineLevel="0" collapsed="false">
      <c r="A285" s="7" t="s">
        <v>1727</v>
      </c>
      <c r="B285" s="7" t="s">
        <v>1530</v>
      </c>
      <c r="C285" s="54" t="s">
        <v>1728</v>
      </c>
      <c r="D285" s="48" t="n">
        <v>1069.08</v>
      </c>
      <c r="E285" s="14" t="n">
        <v>1113.92</v>
      </c>
    </row>
    <row r="286" customFormat="false" ht="72" hidden="false" customHeight="false" outlineLevel="0" collapsed="false">
      <c r="A286" s="7" t="s">
        <v>1729</v>
      </c>
      <c r="B286" s="7" t="s">
        <v>1530</v>
      </c>
      <c r="C286" s="54" t="s">
        <v>1730</v>
      </c>
      <c r="D286" s="48" t="n">
        <v>2053.2</v>
      </c>
      <c r="E286" s="14" t="n">
        <v>2139.34</v>
      </c>
    </row>
    <row r="287" customFormat="false" ht="24" hidden="false" customHeight="false" outlineLevel="0" collapsed="false">
      <c r="A287" s="7" t="s">
        <v>1731</v>
      </c>
      <c r="B287" s="7" t="s">
        <v>1530</v>
      </c>
      <c r="C287" s="54" t="s">
        <v>1732</v>
      </c>
      <c r="D287" s="48" t="n">
        <v>191.16</v>
      </c>
      <c r="E287" s="14" t="n">
        <v>199.42</v>
      </c>
    </row>
    <row r="288" customFormat="false" ht="48" hidden="false" customHeight="false" outlineLevel="0" collapsed="false">
      <c r="A288" s="7" t="s">
        <v>1733</v>
      </c>
      <c r="B288" s="7" t="s">
        <v>1530</v>
      </c>
      <c r="C288" s="54" t="s">
        <v>1734</v>
      </c>
      <c r="D288" s="48" t="n">
        <v>984.12</v>
      </c>
      <c r="E288" s="14" t="n">
        <v>1025.42</v>
      </c>
    </row>
    <row r="289" customFormat="false" ht="24" hidden="false" customHeight="false" outlineLevel="0" collapsed="false">
      <c r="A289" s="7" t="s">
        <v>1735</v>
      </c>
      <c r="B289" s="7" t="s">
        <v>1530</v>
      </c>
      <c r="C289" s="54" t="s">
        <v>1736</v>
      </c>
      <c r="D289" s="48" t="n">
        <v>219.48</v>
      </c>
      <c r="E289" s="14" t="n">
        <v>228.92</v>
      </c>
    </row>
    <row r="290" customFormat="false" ht="15" hidden="false" customHeight="true" outlineLevel="0" collapsed="false">
      <c r="A290" s="57" t="s">
        <v>1737</v>
      </c>
      <c r="B290" s="57"/>
      <c r="C290" s="57"/>
      <c r="D290" s="57"/>
      <c r="E290" s="57"/>
    </row>
    <row r="291" customFormat="false" ht="144" hidden="false" customHeight="false" outlineLevel="0" collapsed="false">
      <c r="A291" s="7" t="s">
        <v>1738</v>
      </c>
      <c r="B291" s="7" t="s">
        <v>1530</v>
      </c>
      <c r="C291" s="54" t="s">
        <v>1739</v>
      </c>
      <c r="D291" s="48" t="n">
        <v>1660</v>
      </c>
      <c r="E291" s="14" t="n">
        <v>1711</v>
      </c>
    </row>
    <row r="292" customFormat="false" ht="96" hidden="false" customHeight="false" outlineLevel="0" collapsed="false">
      <c r="A292" s="7" t="s">
        <v>1740</v>
      </c>
      <c r="B292" s="7" t="s">
        <v>1530</v>
      </c>
      <c r="C292" s="54" t="s">
        <v>1741</v>
      </c>
      <c r="D292" s="48" t="n">
        <v>1925.76</v>
      </c>
      <c r="E292" s="14" t="s">
        <v>1742</v>
      </c>
    </row>
    <row r="293" customFormat="false" ht="84" hidden="false" customHeight="false" outlineLevel="0" collapsed="false">
      <c r="A293" s="7" t="s">
        <v>1743</v>
      </c>
      <c r="B293" s="7" t="s">
        <v>1530</v>
      </c>
      <c r="C293" s="54" t="s">
        <v>1744</v>
      </c>
      <c r="D293" s="48" t="n">
        <v>2832</v>
      </c>
      <c r="E293" s="14" t="n">
        <v>2950</v>
      </c>
    </row>
    <row r="294" customFormat="false" ht="96" hidden="false" customHeight="false" outlineLevel="0" collapsed="false">
      <c r="A294" s="7" t="s">
        <v>1745</v>
      </c>
      <c r="B294" s="7" t="s">
        <v>1530</v>
      </c>
      <c r="C294" s="54" t="s">
        <v>1746</v>
      </c>
      <c r="D294" s="48" t="n">
        <v>2888</v>
      </c>
      <c r="E294" s="14" t="n">
        <v>3008</v>
      </c>
    </row>
    <row r="295" customFormat="false" ht="108" hidden="false" customHeight="false" outlineLevel="0" collapsed="false">
      <c r="A295" s="7" t="s">
        <v>1747</v>
      </c>
      <c r="B295" s="7" t="s">
        <v>1530</v>
      </c>
      <c r="C295" s="54" t="s">
        <v>1748</v>
      </c>
      <c r="D295" s="48" t="s">
        <v>1749</v>
      </c>
      <c r="E295" s="14" t="s">
        <v>1750</v>
      </c>
    </row>
    <row r="296" customFormat="false" ht="96" hidden="false" customHeight="false" outlineLevel="0" collapsed="false">
      <c r="A296" s="7" t="s">
        <v>1751</v>
      </c>
      <c r="B296" s="7" t="s">
        <v>1530</v>
      </c>
      <c r="C296" s="54" t="s">
        <v>1752</v>
      </c>
      <c r="D296" s="48" t="n">
        <v>1490</v>
      </c>
      <c r="E296" s="14" t="n">
        <v>1185</v>
      </c>
    </row>
    <row r="297" customFormat="false" ht="96" hidden="false" customHeight="false" outlineLevel="0" collapsed="false">
      <c r="A297" s="7" t="s">
        <v>1753</v>
      </c>
      <c r="B297" s="7" t="s">
        <v>1530</v>
      </c>
      <c r="C297" s="54" t="s">
        <v>1754</v>
      </c>
      <c r="D297" s="48" t="n">
        <v>1126.9</v>
      </c>
      <c r="E297" s="14" t="n">
        <v>1173</v>
      </c>
    </row>
    <row r="298" customFormat="false" ht="132" hidden="false" customHeight="false" outlineLevel="0" collapsed="false">
      <c r="A298" s="7" t="s">
        <v>1755</v>
      </c>
      <c r="B298" s="7" t="s">
        <v>1530</v>
      </c>
      <c r="C298" s="54" t="s">
        <v>1756</v>
      </c>
      <c r="D298" s="48" t="n">
        <v>1371.16</v>
      </c>
      <c r="E298" s="14" t="n">
        <v>1429</v>
      </c>
    </row>
    <row r="299" customFormat="false" ht="132" hidden="false" customHeight="false" outlineLevel="0" collapsed="false">
      <c r="A299" s="7" t="s">
        <v>1757</v>
      </c>
      <c r="B299" s="7" t="s">
        <v>1530</v>
      </c>
      <c r="C299" s="54" t="s">
        <v>1758</v>
      </c>
      <c r="D299" s="48" t="n">
        <v>1276.76</v>
      </c>
      <c r="E299" s="14" t="n">
        <v>1329</v>
      </c>
    </row>
    <row r="300" customFormat="false" ht="36" hidden="false" customHeight="false" outlineLevel="0" collapsed="false">
      <c r="A300" s="7" t="s">
        <v>1759</v>
      </c>
      <c r="B300" s="7" t="s">
        <v>1530</v>
      </c>
      <c r="C300" s="54" t="s">
        <v>1760</v>
      </c>
      <c r="D300" s="48" t="n">
        <v>1395</v>
      </c>
      <c r="E300" s="14" t="n">
        <v>1463.2</v>
      </c>
    </row>
    <row r="301" customFormat="false" ht="96" hidden="false" customHeight="false" outlineLevel="0" collapsed="false">
      <c r="A301" s="7" t="s">
        <v>1761</v>
      </c>
      <c r="B301" s="7" t="s">
        <v>1530</v>
      </c>
      <c r="C301" s="54" t="s">
        <v>1762</v>
      </c>
      <c r="D301" s="48" t="n">
        <v>1600</v>
      </c>
      <c r="E301" s="14" t="n">
        <v>1666</v>
      </c>
    </row>
    <row r="302" customFormat="false" ht="132" hidden="false" customHeight="false" outlineLevel="0" collapsed="false">
      <c r="A302" s="7" t="s">
        <v>1763</v>
      </c>
      <c r="B302" s="7" t="s">
        <v>1530</v>
      </c>
      <c r="C302" s="54" t="s">
        <v>1764</v>
      </c>
      <c r="D302" s="48" t="n">
        <v>842.52</v>
      </c>
      <c r="E302" s="14" t="n">
        <v>877</v>
      </c>
    </row>
    <row r="303" customFormat="false" ht="60" hidden="false" customHeight="false" outlineLevel="0" collapsed="false">
      <c r="A303" s="7" t="s">
        <v>1765</v>
      </c>
      <c r="B303" s="7" t="s">
        <v>1530</v>
      </c>
      <c r="C303" s="54" t="s">
        <v>1766</v>
      </c>
      <c r="D303" s="48" t="n">
        <v>920</v>
      </c>
      <c r="E303" s="14" t="n">
        <v>958</v>
      </c>
    </row>
    <row r="304" customFormat="false" ht="96" hidden="false" customHeight="false" outlineLevel="0" collapsed="false">
      <c r="A304" s="7" t="s">
        <v>1767</v>
      </c>
      <c r="B304" s="7" t="s">
        <v>1530</v>
      </c>
      <c r="C304" s="54" t="s">
        <v>1768</v>
      </c>
      <c r="D304" s="48" t="n">
        <v>2592</v>
      </c>
      <c r="E304" s="14" t="n">
        <v>2700</v>
      </c>
    </row>
    <row r="305" customFormat="false" ht="84" hidden="false" customHeight="false" outlineLevel="0" collapsed="false">
      <c r="A305" s="7" t="s">
        <v>1769</v>
      </c>
      <c r="B305" s="7" t="s">
        <v>1530</v>
      </c>
      <c r="C305" s="54" t="s">
        <v>1770</v>
      </c>
      <c r="D305" s="48" t="n">
        <v>1444</v>
      </c>
      <c r="E305" s="14" t="n">
        <v>1504</v>
      </c>
    </row>
    <row r="306" customFormat="false" ht="20.25" hidden="false" customHeight="true" outlineLevel="0" collapsed="false">
      <c r="A306" s="58" t="s">
        <v>1771</v>
      </c>
      <c r="B306" s="58"/>
      <c r="C306" s="58"/>
      <c r="D306" s="58"/>
      <c r="E306" s="58"/>
    </row>
    <row r="307" customFormat="false" ht="15" hidden="false" customHeight="true" outlineLevel="0" collapsed="false">
      <c r="A307" s="57" t="s">
        <v>1772</v>
      </c>
      <c r="B307" s="57"/>
      <c r="C307" s="57"/>
      <c r="D307" s="57"/>
      <c r="E307" s="57"/>
    </row>
    <row r="308" customFormat="false" ht="36" hidden="false" customHeight="false" outlineLevel="0" collapsed="false">
      <c r="A308" s="7" t="s">
        <v>1773</v>
      </c>
      <c r="B308" s="7" t="s">
        <v>1530</v>
      </c>
      <c r="C308" s="54" t="s">
        <v>1774</v>
      </c>
      <c r="D308" s="48" t="n">
        <v>188.8</v>
      </c>
      <c r="E308" s="14" t="n">
        <v>197.06</v>
      </c>
    </row>
    <row r="309" customFormat="false" ht="36" hidden="false" customHeight="false" outlineLevel="0" collapsed="false">
      <c r="A309" s="7" t="s">
        <v>1775</v>
      </c>
      <c r="B309" s="7" t="s">
        <v>1530</v>
      </c>
      <c r="C309" s="54" t="s">
        <v>1776</v>
      </c>
      <c r="D309" s="48" t="n">
        <v>185</v>
      </c>
      <c r="E309" s="14" t="n">
        <v>194.7</v>
      </c>
    </row>
    <row r="310" customFormat="false" ht="36" hidden="false" customHeight="false" outlineLevel="0" collapsed="false">
      <c r="A310" s="7" t="s">
        <v>1777</v>
      </c>
      <c r="B310" s="7" t="s">
        <v>1530</v>
      </c>
      <c r="C310" s="54" t="s">
        <v>1778</v>
      </c>
      <c r="D310" s="48" t="n">
        <v>252.52</v>
      </c>
      <c r="E310" s="14" t="n">
        <v>263.14</v>
      </c>
    </row>
    <row r="311" customFormat="false" ht="48" hidden="false" customHeight="false" outlineLevel="0" collapsed="false">
      <c r="A311" s="7" t="s">
        <v>1779</v>
      </c>
      <c r="B311" s="7" t="s">
        <v>1530</v>
      </c>
      <c r="C311" s="54" t="s">
        <v>1780</v>
      </c>
      <c r="D311" s="48" t="n">
        <v>26</v>
      </c>
      <c r="E311" s="14" t="n">
        <v>27</v>
      </c>
    </row>
    <row r="312" customFormat="false" ht="36" hidden="false" customHeight="false" outlineLevel="0" collapsed="false">
      <c r="A312" s="7" t="s">
        <v>1781</v>
      </c>
      <c r="B312" s="7" t="s">
        <v>1530</v>
      </c>
      <c r="C312" s="54" t="s">
        <v>1782</v>
      </c>
      <c r="D312" s="48" t="n">
        <v>31.86</v>
      </c>
      <c r="E312" s="14" t="n">
        <v>34.22</v>
      </c>
    </row>
    <row r="313" customFormat="false" ht="48" hidden="false" customHeight="false" outlineLevel="0" collapsed="false">
      <c r="A313" s="7" t="s">
        <v>1783</v>
      </c>
      <c r="B313" s="7" t="s">
        <v>1530</v>
      </c>
      <c r="C313" s="54" t="s">
        <v>1784</v>
      </c>
      <c r="D313" s="48" t="n">
        <v>56.64</v>
      </c>
      <c r="E313" s="14" t="n">
        <v>59</v>
      </c>
    </row>
    <row r="314" customFormat="false" ht="60" hidden="false" customHeight="false" outlineLevel="0" collapsed="false">
      <c r="A314" s="7" t="s">
        <v>1785</v>
      </c>
      <c r="B314" s="7" t="s">
        <v>1530</v>
      </c>
      <c r="C314" s="54" t="s">
        <v>1786</v>
      </c>
      <c r="D314" s="48" t="n">
        <v>122.72</v>
      </c>
      <c r="E314" s="14" t="n">
        <v>127.44</v>
      </c>
    </row>
    <row r="315" customFormat="false" ht="60" hidden="false" customHeight="false" outlineLevel="0" collapsed="false">
      <c r="A315" s="7" t="s">
        <v>1787</v>
      </c>
      <c r="B315" s="7" t="s">
        <v>1530</v>
      </c>
      <c r="C315" s="54" t="s">
        <v>1788</v>
      </c>
      <c r="D315" s="48" t="n">
        <v>108.56</v>
      </c>
      <c r="E315" s="14" t="n">
        <v>113.28</v>
      </c>
    </row>
    <row r="316" customFormat="false" ht="60" hidden="false" customHeight="false" outlineLevel="0" collapsed="false">
      <c r="A316" s="7" t="s">
        <v>1789</v>
      </c>
      <c r="B316" s="7" t="s">
        <v>1530</v>
      </c>
      <c r="C316" s="54" t="s">
        <v>1790</v>
      </c>
      <c r="D316" s="48" t="n">
        <v>453.12</v>
      </c>
      <c r="E316" s="14" t="n">
        <v>472</v>
      </c>
    </row>
    <row r="317" customFormat="false" ht="60" hidden="false" customHeight="false" outlineLevel="0" collapsed="false">
      <c r="A317" s="7" t="s">
        <v>1789</v>
      </c>
      <c r="B317" s="7" t="s">
        <v>1530</v>
      </c>
      <c r="C317" s="54" t="s">
        <v>1791</v>
      </c>
      <c r="D317" s="48" t="n">
        <v>368.16</v>
      </c>
      <c r="E317" s="14" t="n">
        <v>383.5</v>
      </c>
    </row>
    <row r="318" customFormat="false" ht="24" hidden="false" customHeight="false" outlineLevel="0" collapsed="false">
      <c r="A318" s="7" t="s">
        <v>1792</v>
      </c>
      <c r="B318" s="7" t="s">
        <v>1530</v>
      </c>
      <c r="C318" s="54" t="s">
        <v>1793</v>
      </c>
      <c r="D318" s="48" t="n">
        <v>84.96</v>
      </c>
      <c r="E318" s="14" t="n">
        <v>88.5</v>
      </c>
    </row>
    <row r="319" customFormat="false" ht="84" hidden="false" customHeight="false" outlineLevel="0" collapsed="false">
      <c r="A319" s="7" t="s">
        <v>1794</v>
      </c>
      <c r="B319" s="7" t="s">
        <v>1530</v>
      </c>
      <c r="C319" s="54" t="s">
        <v>1795</v>
      </c>
      <c r="D319" s="48" t="n">
        <v>21.24</v>
      </c>
      <c r="E319" s="14" t="n">
        <v>22.42</v>
      </c>
    </row>
    <row r="320" customFormat="false" ht="15" hidden="false" customHeight="true" outlineLevel="0" collapsed="false">
      <c r="A320" s="57" t="s">
        <v>1796</v>
      </c>
      <c r="B320" s="57"/>
      <c r="C320" s="57"/>
      <c r="D320" s="57"/>
      <c r="E320" s="57"/>
    </row>
    <row r="321" customFormat="false" ht="48" hidden="false" customHeight="false" outlineLevel="0" collapsed="false">
      <c r="A321" s="7" t="s">
        <v>1797</v>
      </c>
      <c r="B321" s="7" t="s">
        <v>1530</v>
      </c>
      <c r="C321" s="54" t="s">
        <v>1798</v>
      </c>
      <c r="D321" s="48" t="n">
        <v>1515.12</v>
      </c>
      <c r="E321" s="14" t="n">
        <v>1578.84</v>
      </c>
    </row>
    <row r="322" customFormat="false" ht="60" hidden="false" customHeight="false" outlineLevel="0" collapsed="false">
      <c r="A322" s="7" t="s">
        <v>1799</v>
      </c>
      <c r="B322" s="7" t="s">
        <v>1530</v>
      </c>
      <c r="C322" s="54" t="s">
        <v>1800</v>
      </c>
      <c r="D322" s="48" t="n">
        <v>1862.04</v>
      </c>
      <c r="E322" s="14" t="n">
        <v>1939.92</v>
      </c>
    </row>
    <row r="323" customFormat="false" ht="60" hidden="false" customHeight="false" outlineLevel="0" collapsed="false">
      <c r="A323" s="7" t="s">
        <v>1801</v>
      </c>
      <c r="B323" s="7" t="s">
        <v>1530</v>
      </c>
      <c r="C323" s="54" t="s">
        <v>1802</v>
      </c>
      <c r="D323" s="48" t="n">
        <v>3858.6</v>
      </c>
      <c r="E323" s="14" t="n">
        <v>4019.08</v>
      </c>
    </row>
    <row r="324" customFormat="false" ht="15" hidden="false" customHeight="true" outlineLevel="0" collapsed="false">
      <c r="A324" s="57" t="s">
        <v>1803</v>
      </c>
      <c r="B324" s="57"/>
      <c r="C324" s="57"/>
      <c r="D324" s="57"/>
      <c r="E324" s="57"/>
    </row>
    <row r="325" customFormat="false" ht="48" hidden="false" customHeight="false" outlineLevel="0" collapsed="false">
      <c r="A325" s="7" t="s">
        <v>1804</v>
      </c>
      <c r="B325" s="7" t="s">
        <v>1530</v>
      </c>
      <c r="C325" s="54" t="s">
        <v>1805</v>
      </c>
      <c r="D325" s="48" t="n">
        <v>6018</v>
      </c>
      <c r="E325" s="14" t="n">
        <v>6269.34</v>
      </c>
    </row>
    <row r="326" customFormat="false" ht="72" hidden="false" customHeight="false" outlineLevel="0" collapsed="false">
      <c r="A326" s="7" t="s">
        <v>1806</v>
      </c>
      <c r="B326" s="7" t="s">
        <v>1530</v>
      </c>
      <c r="C326" s="54" t="s">
        <v>1807</v>
      </c>
      <c r="D326" s="48" t="n">
        <v>5586.12</v>
      </c>
      <c r="E326" s="14" t="n">
        <v>5818.58</v>
      </c>
    </row>
    <row r="327" customFormat="false" ht="36" hidden="false" customHeight="false" outlineLevel="0" collapsed="false">
      <c r="A327" s="7" t="s">
        <v>1808</v>
      </c>
      <c r="B327" s="7" t="s">
        <v>1530</v>
      </c>
      <c r="C327" s="54" t="s">
        <v>1809</v>
      </c>
      <c r="D327" s="48" t="n">
        <v>515.66</v>
      </c>
      <c r="E327" s="14" t="n">
        <v>536.9</v>
      </c>
    </row>
    <row r="328" customFormat="false" ht="72" hidden="false" customHeight="false" outlineLevel="0" collapsed="false">
      <c r="A328" s="7" t="s">
        <v>1810</v>
      </c>
      <c r="B328" s="7" t="s">
        <v>1530</v>
      </c>
      <c r="C328" s="54" t="s">
        <v>1811</v>
      </c>
      <c r="D328" s="48" t="n">
        <v>920.4</v>
      </c>
      <c r="E328" s="14" t="n">
        <v>959.34</v>
      </c>
    </row>
    <row r="329" customFormat="false" ht="72" hidden="false" customHeight="false" outlineLevel="0" collapsed="false">
      <c r="A329" s="7" t="s">
        <v>1812</v>
      </c>
      <c r="B329" s="7" t="s">
        <v>1530</v>
      </c>
      <c r="C329" s="54" t="s">
        <v>1813</v>
      </c>
      <c r="D329" s="48" t="n">
        <v>4871.04</v>
      </c>
      <c r="E329" s="14" t="n">
        <v>5074</v>
      </c>
    </row>
    <row r="330" customFormat="false" ht="72" hidden="false" customHeight="false" outlineLevel="0" collapsed="false">
      <c r="A330" s="7" t="s">
        <v>1814</v>
      </c>
      <c r="B330" s="7" t="s">
        <v>1530</v>
      </c>
      <c r="C330" s="54" t="s">
        <v>1815</v>
      </c>
      <c r="D330" s="48" t="n">
        <v>1401.84</v>
      </c>
      <c r="E330" s="14" t="n">
        <v>1460.84</v>
      </c>
    </row>
    <row r="331" customFormat="false" ht="15" hidden="false" customHeight="true" outlineLevel="0" collapsed="false">
      <c r="A331" s="57" t="s">
        <v>1816</v>
      </c>
      <c r="B331" s="57"/>
      <c r="C331" s="57"/>
      <c r="D331" s="57"/>
      <c r="E331" s="57"/>
    </row>
    <row r="332" customFormat="false" ht="24" hidden="false" customHeight="false" outlineLevel="0" collapsed="false">
      <c r="A332" s="7" t="s">
        <v>1817</v>
      </c>
      <c r="B332" s="7" t="s">
        <v>1530</v>
      </c>
      <c r="C332" s="54"/>
      <c r="D332" s="48" t="n">
        <v>15505.2</v>
      </c>
      <c r="E332" s="14" t="n">
        <v>16151.84</v>
      </c>
    </row>
    <row r="333" customFormat="false" ht="15" hidden="false" customHeight="true" outlineLevel="0" collapsed="false">
      <c r="A333" s="57" t="s">
        <v>1818</v>
      </c>
      <c r="B333" s="57"/>
      <c r="C333" s="57"/>
      <c r="D333" s="57"/>
      <c r="E333" s="57"/>
    </row>
    <row r="334" customFormat="false" ht="60" hidden="false" customHeight="false" outlineLevel="0" collapsed="false">
      <c r="A334" s="7" t="s">
        <v>1819</v>
      </c>
      <c r="B334" s="7" t="s">
        <v>1530</v>
      </c>
      <c r="C334" s="54" t="s">
        <v>1820</v>
      </c>
      <c r="D334" s="48" t="n">
        <v>1727.52</v>
      </c>
      <c r="E334" s="14" t="n">
        <v>1799.5</v>
      </c>
    </row>
    <row r="335" customFormat="false" ht="48" hidden="false" customHeight="false" outlineLevel="0" collapsed="false">
      <c r="A335" s="7" t="s">
        <v>1821</v>
      </c>
      <c r="B335" s="7" t="s">
        <v>1530</v>
      </c>
      <c r="C335" s="54" t="s">
        <v>1822</v>
      </c>
      <c r="D335" s="48" t="n">
        <v>1727.52</v>
      </c>
      <c r="E335" s="14" t="n">
        <v>1799.5</v>
      </c>
    </row>
    <row r="336" customFormat="false" ht="72" hidden="false" customHeight="false" outlineLevel="0" collapsed="false">
      <c r="A336" s="7" t="s">
        <v>1823</v>
      </c>
      <c r="B336" s="7" t="s">
        <v>1530</v>
      </c>
      <c r="C336" s="54" t="s">
        <v>1824</v>
      </c>
      <c r="D336" s="48" t="n">
        <v>863.76</v>
      </c>
      <c r="E336" s="14" t="n">
        <v>900.34</v>
      </c>
    </row>
    <row r="337" customFormat="false" ht="15" hidden="false" customHeight="true" outlineLevel="0" collapsed="false">
      <c r="A337" s="57" t="s">
        <v>1825</v>
      </c>
      <c r="B337" s="57"/>
      <c r="C337" s="57"/>
      <c r="D337" s="57"/>
      <c r="E337" s="57"/>
    </row>
    <row r="338" customFormat="false" ht="84" hidden="false" customHeight="false" outlineLevel="0" collapsed="false">
      <c r="A338" s="7" t="s">
        <v>1826</v>
      </c>
      <c r="B338" s="7" t="s">
        <v>1530</v>
      </c>
      <c r="C338" s="54" t="s">
        <v>1827</v>
      </c>
      <c r="D338" s="48" t="n">
        <v>1727.52</v>
      </c>
      <c r="E338" s="14" t="n">
        <v>1799.5</v>
      </c>
    </row>
    <row r="339" customFormat="false" ht="36" hidden="false" customHeight="false" outlineLevel="0" collapsed="false">
      <c r="A339" s="7" t="s">
        <v>1828</v>
      </c>
      <c r="B339" s="7" t="s">
        <v>1530</v>
      </c>
      <c r="C339" s="54" t="s">
        <v>1829</v>
      </c>
      <c r="D339" s="48" t="n">
        <v>261.96</v>
      </c>
      <c r="E339" s="14" t="n">
        <v>272.58</v>
      </c>
    </row>
    <row r="340" customFormat="false" ht="48" hidden="false" customHeight="false" outlineLevel="0" collapsed="false">
      <c r="A340" s="7" t="s">
        <v>1830</v>
      </c>
      <c r="B340" s="7" t="s">
        <v>1530</v>
      </c>
      <c r="C340" s="54" t="s">
        <v>1831</v>
      </c>
      <c r="D340" s="48" t="n">
        <v>383.5</v>
      </c>
      <c r="E340" s="14" t="n">
        <v>400.02</v>
      </c>
    </row>
    <row r="341" customFormat="false" ht="36" hidden="false" customHeight="false" outlineLevel="0" collapsed="false">
      <c r="A341" s="7" t="s">
        <v>1832</v>
      </c>
      <c r="B341" s="7" t="s">
        <v>1530</v>
      </c>
      <c r="C341" s="54" t="s">
        <v>1833</v>
      </c>
      <c r="D341" s="48" t="n">
        <v>383.5</v>
      </c>
      <c r="E341" s="14" t="n">
        <v>400.02</v>
      </c>
    </row>
    <row r="342" customFormat="false" ht="36" hidden="false" customHeight="false" outlineLevel="0" collapsed="false">
      <c r="A342" s="7" t="s">
        <v>1832</v>
      </c>
      <c r="B342" s="7" t="s">
        <v>1530</v>
      </c>
      <c r="C342" s="54" t="s">
        <v>1834</v>
      </c>
      <c r="D342" s="48" t="n">
        <v>509.76</v>
      </c>
      <c r="E342" s="14" t="n">
        <v>531</v>
      </c>
    </row>
    <row r="343" customFormat="false" ht="36" hidden="false" customHeight="false" outlineLevel="0" collapsed="false">
      <c r="A343" s="7" t="s">
        <v>1835</v>
      </c>
      <c r="B343" s="7" t="s">
        <v>1530</v>
      </c>
      <c r="C343" s="54" t="s">
        <v>1836</v>
      </c>
      <c r="D343" s="48" t="n">
        <v>396.48</v>
      </c>
      <c r="E343" s="14" t="n">
        <v>413</v>
      </c>
    </row>
    <row r="344" customFormat="false" ht="36" hidden="false" customHeight="false" outlineLevel="0" collapsed="false">
      <c r="A344" s="7" t="s">
        <v>1835</v>
      </c>
      <c r="B344" s="7" t="s">
        <v>1530</v>
      </c>
      <c r="C344" s="54" t="s">
        <v>1837</v>
      </c>
      <c r="D344" s="48" t="n">
        <v>519.2</v>
      </c>
      <c r="E344" s="14" t="n">
        <v>540.44</v>
      </c>
    </row>
    <row r="345" customFormat="false" ht="15.75" hidden="false" customHeight="true" outlineLevel="0" collapsed="false">
      <c r="A345" s="59" t="s">
        <v>1838</v>
      </c>
      <c r="B345" s="59"/>
      <c r="C345" s="59"/>
      <c r="D345" s="59"/>
      <c r="E345" s="59"/>
    </row>
    <row r="346" customFormat="false" ht="60" hidden="false" customHeight="false" outlineLevel="0" collapsed="false">
      <c r="A346" s="7" t="s">
        <v>1839</v>
      </c>
      <c r="B346" s="7" t="s">
        <v>1530</v>
      </c>
      <c r="C346" s="54" t="s">
        <v>1840</v>
      </c>
      <c r="D346" s="48" t="n">
        <v>693.84</v>
      </c>
      <c r="E346" s="14" t="n">
        <v>723.34</v>
      </c>
    </row>
    <row r="347" customFormat="false" ht="84" hidden="false" customHeight="false" outlineLevel="0" collapsed="false">
      <c r="A347" s="7" t="s">
        <v>1841</v>
      </c>
      <c r="B347" s="7" t="s">
        <v>1530</v>
      </c>
      <c r="C347" s="54" t="s">
        <v>1842</v>
      </c>
      <c r="D347" s="48" t="n">
        <v>2378.88</v>
      </c>
      <c r="E347" s="14" t="n">
        <v>2478</v>
      </c>
    </row>
    <row r="348" customFormat="false" ht="84" hidden="false" customHeight="false" outlineLevel="0" collapsed="false">
      <c r="A348" s="7" t="s">
        <v>1843</v>
      </c>
      <c r="B348" s="7" t="s">
        <v>1530</v>
      </c>
      <c r="C348" s="54" t="s">
        <v>1844</v>
      </c>
      <c r="D348" s="48" t="n">
        <v>2619.6</v>
      </c>
      <c r="E348" s="14" t="n">
        <v>2728.16</v>
      </c>
    </row>
    <row r="349" customFormat="false" ht="15" hidden="false" customHeight="true" outlineLevel="0" collapsed="false">
      <c r="A349" s="57" t="s">
        <v>1845</v>
      </c>
      <c r="B349" s="57"/>
      <c r="C349" s="57"/>
      <c r="D349" s="57"/>
      <c r="E349" s="57"/>
    </row>
    <row r="350" customFormat="false" ht="36" hidden="false" customHeight="false" outlineLevel="0" collapsed="false">
      <c r="A350" s="7" t="s">
        <v>1846</v>
      </c>
      <c r="B350" s="7" t="s">
        <v>1530</v>
      </c>
      <c r="C350" s="54" t="s">
        <v>1847</v>
      </c>
      <c r="D350" s="48" t="n">
        <v>141.6</v>
      </c>
      <c r="E350" s="14" t="n">
        <v>147.5</v>
      </c>
    </row>
    <row r="351" customFormat="false" ht="15" hidden="false" customHeight="true" outlineLevel="0" collapsed="false">
      <c r="A351" s="57" t="s">
        <v>1848</v>
      </c>
      <c r="B351" s="57"/>
      <c r="C351" s="57"/>
      <c r="D351" s="57"/>
      <c r="E351" s="57"/>
    </row>
    <row r="352" customFormat="false" ht="60" hidden="false" customHeight="false" outlineLevel="0" collapsed="false">
      <c r="A352" s="7" t="s">
        <v>1849</v>
      </c>
      <c r="B352" s="7" t="s">
        <v>1530</v>
      </c>
      <c r="C352" s="54" t="s">
        <v>1850</v>
      </c>
      <c r="D352" s="48" t="n">
        <v>431.88</v>
      </c>
      <c r="E352" s="14" t="n">
        <v>449.58</v>
      </c>
    </row>
    <row r="353" customFormat="false" ht="60" hidden="false" customHeight="false" outlineLevel="0" collapsed="false">
      <c r="A353" s="7" t="s">
        <v>1851</v>
      </c>
      <c r="B353" s="7" t="s">
        <v>1530</v>
      </c>
      <c r="C353" s="54" t="s">
        <v>1852</v>
      </c>
      <c r="D353" s="48" t="n">
        <v>191.16</v>
      </c>
      <c r="E353" s="14" t="n">
        <v>199.42</v>
      </c>
    </row>
    <row r="354" customFormat="false" ht="18" hidden="false" customHeight="true" outlineLevel="0" collapsed="false">
      <c r="A354" s="60" t="s">
        <v>1853</v>
      </c>
      <c r="B354" s="60"/>
      <c r="C354" s="60"/>
      <c r="D354" s="60"/>
      <c r="E354" s="60"/>
    </row>
    <row r="355" customFormat="false" ht="15.75" hidden="false" customHeight="true" outlineLevel="0" collapsed="false">
      <c r="A355" s="61" t="s">
        <v>1854</v>
      </c>
      <c r="B355" s="61"/>
      <c r="C355" s="61"/>
      <c r="D355" s="61"/>
      <c r="E355" s="61"/>
    </row>
    <row r="356" customFormat="false" ht="36" hidden="false" customHeight="false" outlineLevel="0" collapsed="false">
      <c r="A356" s="7" t="s">
        <v>1855</v>
      </c>
      <c r="B356" s="7" t="s">
        <v>1856</v>
      </c>
      <c r="C356" s="54" t="s">
        <v>1857</v>
      </c>
      <c r="D356" s="48" t="e">
        <f aca="false">(#REF!+E356)/2</f>
        <v>#VALUE!</v>
      </c>
      <c r="E356" s="14" t="n">
        <v>2790</v>
      </c>
    </row>
    <row r="357" customFormat="false" ht="36" hidden="false" customHeight="false" outlineLevel="0" collapsed="false">
      <c r="A357" s="7" t="s">
        <v>1858</v>
      </c>
      <c r="B357" s="7" t="s">
        <v>1856</v>
      </c>
      <c r="C357" s="54" t="s">
        <v>1859</v>
      </c>
      <c r="D357" s="48" t="e">
        <f aca="false">(#REF!+E357)/2</f>
        <v>#VALUE!</v>
      </c>
      <c r="E357" s="14" t="n">
        <v>1440</v>
      </c>
    </row>
    <row r="358" customFormat="false" ht="36" hidden="false" customHeight="false" outlineLevel="0" collapsed="false">
      <c r="A358" s="7" t="s">
        <v>1860</v>
      </c>
      <c r="B358" s="7" t="s">
        <v>1856</v>
      </c>
      <c r="C358" s="54" t="s">
        <v>1861</v>
      </c>
      <c r="D358" s="48" t="e">
        <f aca="false">(#REF!+E358)/2</f>
        <v>#VALUE!</v>
      </c>
      <c r="E358" s="14" t="n">
        <v>670</v>
      </c>
    </row>
    <row r="359" customFormat="false" ht="36" hidden="false" customHeight="false" outlineLevel="0" collapsed="false">
      <c r="A359" s="7" t="s">
        <v>1862</v>
      </c>
      <c r="B359" s="7" t="s">
        <v>1856</v>
      </c>
      <c r="C359" s="54" t="s">
        <v>1863</v>
      </c>
      <c r="D359" s="48" t="e">
        <f aca="false">(#REF!+E359)/2</f>
        <v>#VALUE!</v>
      </c>
      <c r="E359" s="14" t="n">
        <v>820</v>
      </c>
    </row>
    <row r="360" customFormat="false" ht="36" hidden="false" customHeight="false" outlineLevel="0" collapsed="false">
      <c r="A360" s="7" t="s">
        <v>1864</v>
      </c>
      <c r="B360" s="7" t="s">
        <v>1856</v>
      </c>
      <c r="C360" s="54" t="s">
        <v>1863</v>
      </c>
      <c r="D360" s="48" t="e">
        <f aca="false">(#REF!+E360)/2</f>
        <v>#VALUE!</v>
      </c>
      <c r="E360" s="14" t="n">
        <v>798</v>
      </c>
    </row>
    <row r="361" customFormat="false" ht="36" hidden="false" customHeight="false" outlineLevel="0" collapsed="false">
      <c r="A361" s="7" t="s">
        <v>1865</v>
      </c>
      <c r="B361" s="7" t="s">
        <v>1856</v>
      </c>
      <c r="C361" s="54" t="s">
        <v>1866</v>
      </c>
      <c r="D361" s="48" t="e">
        <f aca="false">(#REF!+E361)/2</f>
        <v>#VALUE!</v>
      </c>
      <c r="E361" s="14" t="n">
        <v>1360</v>
      </c>
    </row>
    <row r="362" customFormat="false" ht="36" hidden="false" customHeight="false" outlineLevel="0" collapsed="false">
      <c r="A362" s="7" t="s">
        <v>1867</v>
      </c>
      <c r="B362" s="7" t="s">
        <v>1856</v>
      </c>
      <c r="C362" s="54" t="s">
        <v>1868</v>
      </c>
      <c r="D362" s="48" t="e">
        <f aca="false">(#REF!+E362)/2</f>
        <v>#VALUE!</v>
      </c>
      <c r="E362" s="14" t="n">
        <v>1180</v>
      </c>
    </row>
    <row r="363" customFormat="false" ht="36" hidden="false" customHeight="false" outlineLevel="0" collapsed="false">
      <c r="A363" s="7" t="s">
        <v>1869</v>
      </c>
      <c r="B363" s="7" t="s">
        <v>1856</v>
      </c>
      <c r="C363" s="54" t="s">
        <v>1870</v>
      </c>
      <c r="D363" s="48" t="e">
        <f aca="false">(#REF!+E363)/2</f>
        <v>#VALUE!</v>
      </c>
      <c r="E363" s="14" t="n">
        <v>1540</v>
      </c>
    </row>
    <row r="364" customFormat="false" ht="36" hidden="false" customHeight="false" outlineLevel="0" collapsed="false">
      <c r="A364" s="7" t="s">
        <v>1871</v>
      </c>
      <c r="B364" s="7" t="s">
        <v>1856</v>
      </c>
      <c r="C364" s="54" t="s">
        <v>1872</v>
      </c>
      <c r="D364" s="48" t="e">
        <f aca="false">(#REF!+E364)/2</f>
        <v>#VALUE!</v>
      </c>
      <c r="E364" s="14" t="n">
        <v>1294</v>
      </c>
    </row>
    <row r="365" customFormat="false" ht="36" hidden="false" customHeight="false" outlineLevel="0" collapsed="false">
      <c r="A365" s="7" t="s">
        <v>1873</v>
      </c>
      <c r="B365" s="7" t="s">
        <v>1856</v>
      </c>
      <c r="C365" s="54" t="s">
        <v>1874</v>
      </c>
      <c r="D365" s="48" t="e">
        <f aca="false">(#REF!+E365)/2</f>
        <v>#VALUE!</v>
      </c>
      <c r="E365" s="14" t="n">
        <v>1900</v>
      </c>
    </row>
    <row r="366" customFormat="false" ht="36" hidden="false" customHeight="false" outlineLevel="0" collapsed="false">
      <c r="A366" s="7" t="s">
        <v>1875</v>
      </c>
      <c r="B366" s="7" t="s">
        <v>1856</v>
      </c>
      <c r="C366" s="54" t="s">
        <v>1876</v>
      </c>
      <c r="D366" s="48" t="e">
        <f aca="false">(#REF!+E366)/2</f>
        <v>#VALUE!</v>
      </c>
      <c r="E366" s="14" t="n">
        <v>2530</v>
      </c>
    </row>
    <row r="367" customFormat="false" ht="36" hidden="false" customHeight="false" outlineLevel="0" collapsed="false">
      <c r="A367" s="7" t="s">
        <v>1877</v>
      </c>
      <c r="B367" s="7" t="s">
        <v>1856</v>
      </c>
      <c r="C367" s="54" t="s">
        <v>1878</v>
      </c>
      <c r="D367" s="48" t="e">
        <f aca="false">(#REF!+E367)/2</f>
        <v>#VALUE!</v>
      </c>
      <c r="E367" s="14" t="n">
        <v>2196</v>
      </c>
    </row>
    <row r="368" customFormat="false" ht="36" hidden="false" customHeight="false" outlineLevel="0" collapsed="false">
      <c r="A368" s="7" t="s">
        <v>1879</v>
      </c>
      <c r="B368" s="7" t="s">
        <v>1856</v>
      </c>
      <c r="C368" s="54" t="s">
        <v>1880</v>
      </c>
      <c r="D368" s="48" t="e">
        <f aca="false">(#REF!+E368)/2</f>
        <v>#VALUE!</v>
      </c>
      <c r="E368" s="14" t="n">
        <v>2382</v>
      </c>
    </row>
    <row r="369" customFormat="false" ht="36" hidden="false" customHeight="false" outlineLevel="0" collapsed="false">
      <c r="A369" s="7" t="s">
        <v>1881</v>
      </c>
      <c r="B369" s="7" t="s">
        <v>1856</v>
      </c>
      <c r="C369" s="54" t="s">
        <v>1882</v>
      </c>
      <c r="D369" s="48" t="e">
        <f aca="false">(#REF!+E369)/2</f>
        <v>#VALUE!</v>
      </c>
      <c r="E369" s="14" t="n">
        <v>2790</v>
      </c>
    </row>
    <row r="370" customFormat="false" ht="36" hidden="false" customHeight="false" outlineLevel="0" collapsed="false">
      <c r="A370" s="7" t="s">
        <v>1883</v>
      </c>
      <c r="B370" s="7" t="s">
        <v>1856</v>
      </c>
      <c r="C370" s="54" t="s">
        <v>1884</v>
      </c>
      <c r="D370" s="48" t="e">
        <f aca="false">(#REF!+E370)/2</f>
        <v>#VALUE!</v>
      </c>
      <c r="E370" s="14" t="n">
        <v>378</v>
      </c>
    </row>
    <row r="371" customFormat="false" ht="36" hidden="false" customHeight="false" outlineLevel="0" collapsed="false">
      <c r="A371" s="7" t="s">
        <v>1885</v>
      </c>
      <c r="B371" s="7" t="s">
        <v>1856</v>
      </c>
      <c r="C371" s="54" t="s">
        <v>1886</v>
      </c>
      <c r="D371" s="48" t="e">
        <f aca="false">(#REF!+E371)/2</f>
        <v>#VALUE!</v>
      </c>
      <c r="E371" s="14" t="n">
        <v>480</v>
      </c>
    </row>
    <row r="372" customFormat="false" ht="15.75" hidden="false" customHeight="true" outlineLevel="0" collapsed="false">
      <c r="A372" s="61" t="s">
        <v>1887</v>
      </c>
      <c r="B372" s="61"/>
      <c r="C372" s="61"/>
      <c r="D372" s="61"/>
      <c r="E372" s="61"/>
    </row>
    <row r="373" customFormat="false" ht="36" hidden="false" customHeight="false" outlineLevel="0" collapsed="false">
      <c r="A373" s="7" t="s">
        <v>1888</v>
      </c>
      <c r="B373" s="7" t="s">
        <v>1856</v>
      </c>
      <c r="C373" s="54" t="s">
        <v>1889</v>
      </c>
      <c r="D373" s="48" t="e">
        <f aca="false">(#REF!+E373)/2</f>
        <v>#VALUE!</v>
      </c>
      <c r="E373" s="14" t="n">
        <v>7500</v>
      </c>
    </row>
    <row r="374" customFormat="false" ht="36" hidden="false" customHeight="false" outlineLevel="0" collapsed="false">
      <c r="A374" s="7" t="s">
        <v>1890</v>
      </c>
      <c r="B374" s="7" t="s">
        <v>1856</v>
      </c>
      <c r="C374" s="54" t="s">
        <v>1891</v>
      </c>
      <c r="D374" s="48" t="e">
        <f aca="false">(#REF!+E374)/2</f>
        <v>#VALUE!</v>
      </c>
      <c r="E374" s="14" t="n">
        <v>8350</v>
      </c>
    </row>
    <row r="375" customFormat="false" ht="36" hidden="false" customHeight="false" outlineLevel="0" collapsed="false">
      <c r="A375" s="7" t="s">
        <v>1892</v>
      </c>
      <c r="B375" s="7" t="s">
        <v>1856</v>
      </c>
      <c r="C375" s="54" t="s">
        <v>1893</v>
      </c>
      <c r="D375" s="48" t="e">
        <f aca="false">(#REF!+E375)/2</f>
        <v>#VALUE!</v>
      </c>
      <c r="E375" s="14" t="n">
        <v>1250</v>
      </c>
    </row>
    <row r="376" customFormat="false" ht="15.75" hidden="false" customHeight="true" outlineLevel="0" collapsed="false">
      <c r="A376" s="61" t="s">
        <v>1894</v>
      </c>
      <c r="B376" s="61"/>
      <c r="C376" s="61"/>
      <c r="D376" s="61"/>
      <c r="E376" s="61"/>
    </row>
    <row r="377" customFormat="false" ht="36" hidden="false" customHeight="false" outlineLevel="0" collapsed="false">
      <c r="A377" s="7" t="s">
        <v>1895</v>
      </c>
      <c r="B377" s="7" t="s">
        <v>1856</v>
      </c>
      <c r="C377" s="54" t="s">
        <v>1896</v>
      </c>
      <c r="D377" s="48" t="e">
        <f aca="false">(#REF!+E377)/2</f>
        <v>#VALUE!</v>
      </c>
      <c r="E377" s="14" t="n">
        <v>3720</v>
      </c>
    </row>
    <row r="378" customFormat="false" ht="36" hidden="false" customHeight="false" outlineLevel="0" collapsed="false">
      <c r="A378" s="7" t="s">
        <v>1897</v>
      </c>
      <c r="B378" s="7" t="s">
        <v>1856</v>
      </c>
      <c r="C378" s="54" t="s">
        <v>1898</v>
      </c>
      <c r="D378" s="48" t="e">
        <f aca="false">(#REF!+E378)/2</f>
        <v>#VALUE!</v>
      </c>
      <c r="E378" s="14" t="n">
        <v>612</v>
      </c>
    </row>
    <row r="379" customFormat="false" ht="15.75" hidden="false" customHeight="true" outlineLevel="0" collapsed="false">
      <c r="A379" s="61" t="s">
        <v>1899</v>
      </c>
      <c r="B379" s="61"/>
      <c r="C379" s="61"/>
      <c r="D379" s="61"/>
      <c r="E379" s="61"/>
    </row>
    <row r="380" customFormat="false" ht="36" hidden="false" customHeight="false" outlineLevel="0" collapsed="false">
      <c r="A380" s="7" t="s">
        <v>1900</v>
      </c>
      <c r="B380" s="7" t="s">
        <v>1856</v>
      </c>
      <c r="C380" s="54" t="s">
        <v>1901</v>
      </c>
      <c r="D380" s="48" t="e">
        <f aca="false">(#REF!+E380)/2</f>
        <v>#VALUE!</v>
      </c>
      <c r="E380" s="14" t="n">
        <v>520</v>
      </c>
    </row>
    <row r="381" customFormat="false" ht="36" hidden="false" customHeight="false" outlineLevel="0" collapsed="false">
      <c r="A381" s="7" t="s">
        <v>1902</v>
      </c>
      <c r="B381" s="7" t="s">
        <v>1856</v>
      </c>
      <c r="C381" s="54" t="s">
        <v>1903</v>
      </c>
      <c r="D381" s="48" t="e">
        <f aca="false">(#REF!+E381)/2</f>
        <v>#VALUE!</v>
      </c>
      <c r="E381" s="14" t="n">
        <v>780</v>
      </c>
    </row>
    <row r="382" customFormat="false" ht="36" hidden="false" customHeight="false" outlineLevel="0" collapsed="false">
      <c r="A382" s="7" t="s">
        <v>1904</v>
      </c>
      <c r="B382" s="7" t="s">
        <v>1856</v>
      </c>
      <c r="C382" s="54" t="s">
        <v>1905</v>
      </c>
      <c r="D382" s="48" t="e">
        <f aca="false">(#REF!+E382)/2</f>
        <v>#VALUE!</v>
      </c>
      <c r="E382" s="14" t="n">
        <v>1280</v>
      </c>
    </row>
    <row r="383" customFormat="false" ht="15.75" hidden="false" customHeight="true" outlineLevel="0" collapsed="false">
      <c r="A383" s="61" t="s">
        <v>1906</v>
      </c>
      <c r="B383" s="61"/>
      <c r="C383" s="61"/>
      <c r="D383" s="61"/>
      <c r="E383" s="61"/>
    </row>
    <row r="384" customFormat="false" ht="36" hidden="false" customHeight="false" outlineLevel="0" collapsed="false">
      <c r="A384" s="7" t="s">
        <v>1907</v>
      </c>
      <c r="B384" s="7" t="s">
        <v>1856</v>
      </c>
      <c r="C384" s="54" t="s">
        <v>1908</v>
      </c>
      <c r="D384" s="48" t="e">
        <f aca="false">(#REF!+E384)/2</f>
        <v>#VALUE!</v>
      </c>
      <c r="E384" s="14" t="n">
        <v>56</v>
      </c>
    </row>
    <row r="385" customFormat="false" ht="36" hidden="false" customHeight="false" outlineLevel="0" collapsed="false">
      <c r="A385" s="7" t="s">
        <v>1909</v>
      </c>
      <c r="B385" s="7" t="s">
        <v>1856</v>
      </c>
      <c r="C385" s="54" t="s">
        <v>1910</v>
      </c>
      <c r="D385" s="48" t="e">
        <f aca="false">(#REF!+E385)/2</f>
        <v>#VALUE!</v>
      </c>
      <c r="E385" s="14" t="n">
        <v>95</v>
      </c>
    </row>
    <row r="386" customFormat="false" ht="36" hidden="false" customHeight="false" outlineLevel="0" collapsed="false">
      <c r="A386" s="7" t="s">
        <v>1911</v>
      </c>
      <c r="B386" s="7" t="s">
        <v>1856</v>
      </c>
      <c r="C386" s="54" t="s">
        <v>1912</v>
      </c>
      <c r="D386" s="48" t="e">
        <f aca="false">(#REF!+E386)/2</f>
        <v>#VALUE!</v>
      </c>
      <c r="E386" s="14" t="n">
        <v>12.8</v>
      </c>
    </row>
    <row r="387" customFormat="false" ht="36" hidden="false" customHeight="false" outlineLevel="0" collapsed="false">
      <c r="A387" s="7" t="s">
        <v>1913</v>
      </c>
      <c r="B387" s="7" t="s">
        <v>1856</v>
      </c>
      <c r="C387" s="54" t="s">
        <v>1914</v>
      </c>
      <c r="D387" s="48" t="e">
        <f aca="false">(#REF!+E387)/2</f>
        <v>#VALUE!</v>
      </c>
      <c r="E387" s="14" t="n">
        <v>185</v>
      </c>
    </row>
    <row r="388" customFormat="false" ht="36" hidden="false" customHeight="false" outlineLevel="0" collapsed="false">
      <c r="A388" s="7" t="s">
        <v>1915</v>
      </c>
      <c r="B388" s="7" t="s">
        <v>1856</v>
      </c>
      <c r="C388" s="54" t="s">
        <v>1916</v>
      </c>
      <c r="D388" s="48" t="e">
        <f aca="false">(#REF!+E388)/2</f>
        <v>#VALUE!</v>
      </c>
      <c r="E388" s="14" t="n">
        <v>195</v>
      </c>
    </row>
    <row r="389" customFormat="false" ht="36" hidden="false" customHeight="false" outlineLevel="0" collapsed="false">
      <c r="A389" s="7" t="s">
        <v>1917</v>
      </c>
      <c r="B389" s="7" t="s">
        <v>1856</v>
      </c>
      <c r="C389" s="54" t="s">
        <v>1918</v>
      </c>
      <c r="D389" s="48" t="e">
        <f aca="false">(#REF!+E389)/2</f>
        <v>#VALUE!</v>
      </c>
      <c r="E389" s="14" t="n">
        <v>187</v>
      </c>
    </row>
    <row r="390" customFormat="false" ht="36" hidden="false" customHeight="false" outlineLevel="0" collapsed="false">
      <c r="A390" s="7" t="s">
        <v>1919</v>
      </c>
      <c r="B390" s="7" t="s">
        <v>1856</v>
      </c>
      <c r="C390" s="54" t="s">
        <v>1920</v>
      </c>
      <c r="D390" s="48" t="e">
        <f aca="false">(#REF!+E390)/2</f>
        <v>#VALUE!</v>
      </c>
      <c r="E390" s="14" t="n">
        <v>710</v>
      </c>
    </row>
    <row r="391" customFormat="false" ht="36" hidden="false" customHeight="false" outlineLevel="0" collapsed="false">
      <c r="A391" s="7" t="s">
        <v>1921</v>
      </c>
      <c r="B391" s="7" t="s">
        <v>1856</v>
      </c>
      <c r="C391" s="54" t="s">
        <v>1922</v>
      </c>
      <c r="D391" s="48" t="e">
        <f aca="false">(#REF!+E391)/2</f>
        <v>#VALUE!</v>
      </c>
      <c r="E391" s="14" t="n">
        <v>147</v>
      </c>
    </row>
    <row r="392" customFormat="false" ht="15.75" hidden="false" customHeight="true" outlineLevel="0" collapsed="false">
      <c r="A392" s="61" t="s">
        <v>1923</v>
      </c>
      <c r="B392" s="61"/>
      <c r="C392" s="61"/>
      <c r="D392" s="61"/>
      <c r="E392" s="61"/>
    </row>
    <row r="393" customFormat="false" ht="36" hidden="false" customHeight="false" outlineLevel="0" collapsed="false">
      <c r="A393" s="7" t="s">
        <v>1924</v>
      </c>
      <c r="B393" s="7" t="s">
        <v>1856</v>
      </c>
      <c r="C393" s="54" t="s">
        <v>1925</v>
      </c>
      <c r="D393" s="48" t="e">
        <f aca="false">(#REF!+E393)/2</f>
        <v>#VALUE!</v>
      </c>
      <c r="E393" s="14" t="n">
        <v>78</v>
      </c>
    </row>
    <row r="394" customFormat="false" ht="36" hidden="false" customHeight="false" outlineLevel="0" collapsed="false">
      <c r="A394" s="7" t="s">
        <v>1926</v>
      </c>
      <c r="B394" s="7" t="s">
        <v>1856</v>
      </c>
      <c r="C394" s="54" t="s">
        <v>1927</v>
      </c>
      <c r="D394" s="48" t="e">
        <f aca="false">(#REF!+E394)/2</f>
        <v>#VALUE!</v>
      </c>
      <c r="E394" s="14" t="n">
        <v>296</v>
      </c>
    </row>
    <row r="395" customFormat="false" ht="36" hidden="false" customHeight="false" outlineLevel="0" collapsed="false">
      <c r="A395" s="7" t="s">
        <v>1928</v>
      </c>
      <c r="B395" s="7" t="s">
        <v>1856</v>
      </c>
      <c r="C395" s="54" t="s">
        <v>1929</v>
      </c>
      <c r="D395" s="48" t="e">
        <f aca="false">(#REF!+E395)/2</f>
        <v>#VALUE!</v>
      </c>
      <c r="E395" s="14" t="n">
        <v>330</v>
      </c>
    </row>
    <row r="396" customFormat="false" ht="36" hidden="false" customHeight="false" outlineLevel="0" collapsed="false">
      <c r="A396" s="7" t="s">
        <v>1930</v>
      </c>
      <c r="B396" s="7" t="s">
        <v>1856</v>
      </c>
      <c r="C396" s="54" t="s">
        <v>1931</v>
      </c>
      <c r="D396" s="48" t="e">
        <f aca="false">(#REF!+E396)/2</f>
        <v>#VALUE!</v>
      </c>
      <c r="E396" s="14" t="n">
        <v>692</v>
      </c>
    </row>
    <row r="397" customFormat="false" ht="36" hidden="false" customHeight="false" outlineLevel="0" collapsed="false">
      <c r="A397" s="7" t="s">
        <v>1932</v>
      </c>
      <c r="B397" s="7" t="s">
        <v>1856</v>
      </c>
      <c r="C397" s="54" t="s">
        <v>1933</v>
      </c>
      <c r="D397" s="48" t="e">
        <f aca="false">(#REF!+E397)/2</f>
        <v>#VALUE!</v>
      </c>
      <c r="E397" s="14" t="n">
        <v>2950</v>
      </c>
    </row>
    <row r="398" customFormat="false" ht="36" hidden="false" customHeight="false" outlineLevel="0" collapsed="false">
      <c r="A398" s="7" t="s">
        <v>1934</v>
      </c>
      <c r="B398" s="7" t="s">
        <v>1856</v>
      </c>
      <c r="C398" s="54" t="s">
        <v>1935</v>
      </c>
      <c r="D398" s="48" t="e">
        <f aca="false">(#REF!+E398)/2</f>
        <v>#VALUE!</v>
      </c>
      <c r="E398" s="14" t="n">
        <v>408</v>
      </c>
    </row>
    <row r="399" customFormat="false" ht="36" hidden="false" customHeight="false" outlineLevel="0" collapsed="false">
      <c r="A399" s="7" t="s">
        <v>1936</v>
      </c>
      <c r="B399" s="7" t="s">
        <v>1856</v>
      </c>
      <c r="C399" s="54" t="s">
        <v>1937</v>
      </c>
      <c r="D399" s="48" t="e">
        <f aca="false">(#REF!+E399)/2</f>
        <v>#VALUE!</v>
      </c>
      <c r="E399" s="14" t="n">
        <v>290</v>
      </c>
    </row>
    <row r="400" customFormat="false" ht="36" hidden="false" customHeight="false" outlineLevel="0" collapsed="false">
      <c r="A400" s="7" t="s">
        <v>1938</v>
      </c>
      <c r="B400" s="7" t="s">
        <v>1856</v>
      </c>
      <c r="C400" s="54" t="s">
        <v>1939</v>
      </c>
      <c r="D400" s="48" t="e">
        <f aca="false">(#REF!+E400)/2</f>
        <v>#VALUE!</v>
      </c>
      <c r="E400" s="14" t="n">
        <v>332</v>
      </c>
    </row>
    <row r="401" customFormat="false" ht="36" hidden="false" customHeight="false" outlineLevel="0" collapsed="false">
      <c r="A401" s="7" t="s">
        <v>1940</v>
      </c>
      <c r="B401" s="7" t="s">
        <v>1856</v>
      </c>
      <c r="C401" s="54" t="s">
        <v>1941</v>
      </c>
      <c r="D401" s="48" t="e">
        <f aca="false">(#REF!+E401)/2</f>
        <v>#VALUE!</v>
      </c>
      <c r="E401" s="14" t="n">
        <v>350</v>
      </c>
    </row>
    <row r="402" customFormat="false" ht="18" hidden="false" customHeight="true" outlineLevel="0" collapsed="false">
      <c r="A402" s="62" t="s">
        <v>1942</v>
      </c>
      <c r="B402" s="62"/>
      <c r="C402" s="62"/>
      <c r="D402" s="62"/>
      <c r="E402" s="62"/>
    </row>
    <row r="403" customFormat="false" ht="16.5" hidden="false" customHeight="true" outlineLevel="0" collapsed="false">
      <c r="A403" s="63" t="s">
        <v>1943</v>
      </c>
      <c r="B403" s="63"/>
      <c r="C403" s="63"/>
      <c r="D403" s="63"/>
      <c r="E403" s="63"/>
    </row>
    <row r="404" customFormat="false" ht="36" hidden="false" customHeight="false" outlineLevel="0" collapsed="false">
      <c r="A404" s="7" t="s">
        <v>1944</v>
      </c>
      <c r="B404" s="7" t="s">
        <v>1945</v>
      </c>
      <c r="C404" s="54" t="s">
        <v>1946</v>
      </c>
      <c r="D404" s="48" t="n">
        <v>422.44</v>
      </c>
      <c r="E404" s="14" t="n">
        <v>440.14</v>
      </c>
    </row>
    <row r="405" customFormat="false" ht="48" hidden="false" customHeight="false" outlineLevel="0" collapsed="false">
      <c r="A405" s="7" t="s">
        <v>1947</v>
      </c>
      <c r="B405" s="7" t="s">
        <v>1945</v>
      </c>
      <c r="C405" s="54" t="s">
        <v>1948</v>
      </c>
      <c r="D405" s="48" t="n">
        <v>575.84</v>
      </c>
      <c r="E405" s="14" t="n">
        <v>605.34</v>
      </c>
    </row>
    <row r="406" customFormat="false" ht="48" hidden="false" customHeight="false" outlineLevel="0" collapsed="false">
      <c r="A406" s="7" t="s">
        <v>1949</v>
      </c>
      <c r="B406" s="7" t="s">
        <v>1945</v>
      </c>
      <c r="C406" s="54" t="s">
        <v>1950</v>
      </c>
      <c r="D406" s="48" t="n">
        <v>549.88</v>
      </c>
      <c r="E406" s="14" t="n">
        <v>577.02</v>
      </c>
    </row>
    <row r="407" customFormat="false" ht="48" hidden="false" customHeight="false" outlineLevel="0" collapsed="false">
      <c r="A407" s="7" t="s">
        <v>1951</v>
      </c>
      <c r="B407" s="7" t="s">
        <v>1945</v>
      </c>
      <c r="C407" s="54" t="s">
        <v>1952</v>
      </c>
      <c r="D407" s="48" t="n">
        <v>422.44</v>
      </c>
      <c r="E407" s="14" t="n">
        <v>440.14</v>
      </c>
    </row>
    <row r="408" customFormat="false" ht="48" hidden="false" customHeight="false" outlineLevel="0" collapsed="false">
      <c r="A408" s="7" t="s">
        <v>1953</v>
      </c>
      <c r="B408" s="7" t="s">
        <v>1945</v>
      </c>
      <c r="C408" s="54" t="s">
        <v>1954</v>
      </c>
      <c r="D408" s="48" t="n">
        <v>422.44</v>
      </c>
      <c r="E408" s="14" t="n">
        <v>440.14</v>
      </c>
    </row>
    <row r="409" customFormat="false" ht="24" hidden="false" customHeight="false" outlineLevel="0" collapsed="false">
      <c r="A409" s="7" t="s">
        <v>1955</v>
      </c>
      <c r="B409" s="7" t="s">
        <v>1945</v>
      </c>
      <c r="C409" s="54" t="s">
        <v>1956</v>
      </c>
      <c r="D409" s="48" t="n">
        <v>593.54</v>
      </c>
      <c r="E409" s="14" t="n">
        <v>623.04</v>
      </c>
    </row>
    <row r="410" customFormat="false" ht="12.75" hidden="false" customHeight="false" outlineLevel="0" collapsed="false">
      <c r="A410" s="7" t="s">
        <v>1957</v>
      </c>
      <c r="B410" s="7" t="s">
        <v>1945</v>
      </c>
      <c r="C410" s="54" t="s">
        <v>1958</v>
      </c>
      <c r="D410" s="48" t="n">
        <v>494.42</v>
      </c>
      <c r="E410" s="14" t="n">
        <v>513.3</v>
      </c>
    </row>
    <row r="411" customFormat="false" ht="36" hidden="false" customHeight="false" outlineLevel="0" collapsed="false">
      <c r="A411" s="7" t="s">
        <v>1959</v>
      </c>
      <c r="B411" s="7" t="s">
        <v>1945</v>
      </c>
      <c r="C411" s="54" t="s">
        <v>1960</v>
      </c>
      <c r="D411" s="48" t="n">
        <v>494.42</v>
      </c>
      <c r="E411" s="14" t="n">
        <v>513.3</v>
      </c>
    </row>
    <row r="412" customFormat="false" ht="36" hidden="false" customHeight="false" outlineLevel="0" collapsed="false">
      <c r="A412" s="7" t="s">
        <v>1961</v>
      </c>
      <c r="B412" s="7" t="s">
        <v>1945</v>
      </c>
      <c r="C412" s="54" t="s">
        <v>1962</v>
      </c>
      <c r="D412" s="48" t="n">
        <v>867.3</v>
      </c>
      <c r="E412" s="14" t="n">
        <v>906.24</v>
      </c>
    </row>
    <row r="413" customFormat="false" ht="60" hidden="false" customHeight="false" outlineLevel="0" collapsed="false">
      <c r="A413" s="7" t="s">
        <v>1963</v>
      </c>
      <c r="B413" s="7" t="s">
        <v>1945</v>
      </c>
      <c r="C413" s="54" t="s">
        <v>1964</v>
      </c>
      <c r="D413" s="48" t="n">
        <v>761.1</v>
      </c>
      <c r="E413" s="14" t="n">
        <v>814.2</v>
      </c>
    </row>
    <row r="414" customFormat="false" ht="84" hidden="false" customHeight="false" outlineLevel="0" collapsed="false">
      <c r="A414" s="7" t="s">
        <v>1965</v>
      </c>
      <c r="B414" s="7" t="s">
        <v>1945</v>
      </c>
      <c r="C414" s="54" t="s">
        <v>1966</v>
      </c>
      <c r="D414" s="48" t="n">
        <v>518.02</v>
      </c>
      <c r="E414" s="14" t="n">
        <v>545.16</v>
      </c>
    </row>
    <row r="415" customFormat="false" ht="61.5" hidden="false" customHeight="false" outlineLevel="0" collapsed="false">
      <c r="A415" s="7" t="s">
        <v>1967</v>
      </c>
      <c r="B415" s="7" t="s">
        <v>1945</v>
      </c>
      <c r="C415" s="54" t="s">
        <v>1968</v>
      </c>
      <c r="D415" s="48" t="n">
        <v>5310</v>
      </c>
      <c r="E415" s="14" t="n">
        <v>5310</v>
      </c>
    </row>
    <row r="416" customFormat="false" ht="48" hidden="false" customHeight="false" outlineLevel="0" collapsed="false">
      <c r="A416" s="7" t="s">
        <v>1969</v>
      </c>
      <c r="B416" s="7" t="s">
        <v>1945</v>
      </c>
      <c r="C416" s="54" t="s">
        <v>1970</v>
      </c>
      <c r="D416" s="48" t="n">
        <v>317.42</v>
      </c>
      <c r="E416" s="14" t="n">
        <v>332.76</v>
      </c>
    </row>
    <row r="417" customFormat="false" ht="16.5" hidden="false" customHeight="true" outlineLevel="0" collapsed="false">
      <c r="A417" s="63" t="s">
        <v>1971</v>
      </c>
      <c r="B417" s="63"/>
      <c r="C417" s="63"/>
      <c r="D417" s="63"/>
      <c r="E417" s="63"/>
    </row>
    <row r="418" customFormat="false" ht="24" hidden="false" customHeight="false" outlineLevel="0" collapsed="false">
      <c r="A418" s="7" t="s">
        <v>1972</v>
      </c>
      <c r="B418" s="7" t="s">
        <v>1945</v>
      </c>
      <c r="C418" s="54" t="s">
        <v>1973</v>
      </c>
      <c r="D418" s="48" t="n">
        <v>422.44</v>
      </c>
      <c r="E418" s="14" t="n">
        <v>440.14</v>
      </c>
    </row>
    <row r="419" customFormat="false" ht="24" hidden="false" customHeight="false" outlineLevel="0" collapsed="false">
      <c r="A419" s="7" t="s">
        <v>1974</v>
      </c>
      <c r="B419" s="7" t="s">
        <v>1945</v>
      </c>
      <c r="C419" s="54" t="s">
        <v>1975</v>
      </c>
      <c r="D419" s="48" t="n">
        <v>543.98</v>
      </c>
      <c r="E419" s="14" t="n">
        <v>605.34</v>
      </c>
    </row>
    <row r="420" customFormat="false" ht="24" hidden="false" customHeight="false" outlineLevel="0" collapsed="false">
      <c r="A420" s="7" t="s">
        <v>1976</v>
      </c>
      <c r="B420" s="7" t="s">
        <v>1945</v>
      </c>
      <c r="C420" s="54" t="s">
        <v>1977</v>
      </c>
      <c r="D420" s="48" t="n">
        <v>335.12</v>
      </c>
      <c r="E420" s="14" t="n">
        <v>350.46</v>
      </c>
    </row>
    <row r="421" customFormat="false" ht="16.5" hidden="false" customHeight="true" outlineLevel="0" collapsed="false">
      <c r="A421" s="63" t="s">
        <v>1978</v>
      </c>
      <c r="B421" s="63"/>
      <c r="C421" s="63"/>
      <c r="D421" s="63"/>
      <c r="E421" s="63"/>
    </row>
    <row r="422" customFormat="false" ht="36" hidden="false" customHeight="false" outlineLevel="0" collapsed="false">
      <c r="A422" s="7" t="s">
        <v>1979</v>
      </c>
      <c r="B422" s="7" t="s">
        <v>1945</v>
      </c>
      <c r="C422" s="54" t="s">
        <v>1980</v>
      </c>
      <c r="D422" s="48" t="n">
        <v>887.36</v>
      </c>
      <c r="E422" s="14" t="n">
        <v>927.48</v>
      </c>
    </row>
    <row r="423" customFormat="false" ht="12.75" hidden="false" customHeight="true" outlineLevel="0" collapsed="false">
      <c r="A423" s="7" t="s">
        <v>1981</v>
      </c>
      <c r="B423" s="7" t="s">
        <v>1945</v>
      </c>
      <c r="C423" s="54" t="s">
        <v>1982</v>
      </c>
      <c r="D423" s="48" t="n">
        <v>887.36</v>
      </c>
      <c r="E423" s="14" t="n">
        <v>927.48</v>
      </c>
    </row>
    <row r="424" customFormat="false" ht="24" hidden="false" customHeight="false" outlineLevel="0" collapsed="false">
      <c r="A424" s="7"/>
      <c r="B424" s="7" t="s">
        <v>1945</v>
      </c>
      <c r="C424" s="54" t="s">
        <v>1983</v>
      </c>
      <c r="D424" s="48" t="n">
        <v>0</v>
      </c>
      <c r="E424" s="14" t="n">
        <v>0</v>
      </c>
    </row>
    <row r="425" customFormat="false" ht="36" hidden="false" customHeight="false" outlineLevel="0" collapsed="false">
      <c r="A425" s="7" t="s">
        <v>1984</v>
      </c>
      <c r="B425" s="7" t="s">
        <v>1945</v>
      </c>
      <c r="C425" s="54" t="s">
        <v>1985</v>
      </c>
      <c r="D425" s="48" t="n">
        <v>1770</v>
      </c>
      <c r="E425" s="14" t="n">
        <v>1947</v>
      </c>
    </row>
    <row r="426" customFormat="false" ht="36" hidden="false" customHeight="false" outlineLevel="0" collapsed="false">
      <c r="A426" s="7" t="s">
        <v>1986</v>
      </c>
      <c r="B426" s="7" t="s">
        <v>1945</v>
      </c>
      <c r="C426" s="54" t="s">
        <v>1987</v>
      </c>
      <c r="D426" s="48" t="n">
        <v>1770</v>
      </c>
      <c r="E426" s="14" t="n">
        <v>1947</v>
      </c>
    </row>
    <row r="427" customFormat="false" ht="36" hidden="false" customHeight="false" outlineLevel="0" collapsed="false">
      <c r="A427" s="7" t="s">
        <v>1988</v>
      </c>
      <c r="B427" s="7" t="s">
        <v>1945</v>
      </c>
      <c r="C427" s="54" t="s">
        <v>1989</v>
      </c>
      <c r="D427" s="48" t="n">
        <v>2478</v>
      </c>
      <c r="E427" s="14" t="n">
        <v>2655</v>
      </c>
    </row>
    <row r="428" customFormat="false" ht="48" hidden="false" customHeight="false" outlineLevel="0" collapsed="false">
      <c r="A428" s="7" t="s">
        <v>1990</v>
      </c>
      <c r="B428" s="7" t="s">
        <v>1945</v>
      </c>
      <c r="C428" s="54" t="s">
        <v>1991</v>
      </c>
      <c r="D428" s="48" t="n">
        <v>2336.4</v>
      </c>
      <c r="E428" s="14" t="n">
        <v>2531.1</v>
      </c>
    </row>
    <row r="429" customFormat="false" ht="16.5" hidden="false" customHeight="true" outlineLevel="0" collapsed="false">
      <c r="A429" s="63" t="s">
        <v>1992</v>
      </c>
      <c r="B429" s="63"/>
      <c r="C429" s="63"/>
      <c r="D429" s="63"/>
      <c r="E429" s="63"/>
    </row>
    <row r="430" customFormat="false" ht="12.75" hidden="false" customHeight="false" outlineLevel="0" collapsed="false">
      <c r="A430" s="7" t="s">
        <v>1993</v>
      </c>
      <c r="B430" s="7" t="s">
        <v>1945</v>
      </c>
      <c r="C430" s="54" t="s">
        <v>1994</v>
      </c>
      <c r="D430" s="48" t="n">
        <v>586.46</v>
      </c>
      <c r="E430" s="14" t="n">
        <v>605.34</v>
      </c>
    </row>
    <row r="431" customFormat="false" ht="24" hidden="false" customHeight="false" outlineLevel="0" collapsed="false">
      <c r="A431" s="7" t="s">
        <v>1995</v>
      </c>
      <c r="B431" s="7" t="s">
        <v>1945</v>
      </c>
      <c r="C431" s="54" t="s">
        <v>1996</v>
      </c>
      <c r="D431" s="48" t="n">
        <v>704.46</v>
      </c>
      <c r="E431" s="14" t="n">
        <v>725.7</v>
      </c>
    </row>
    <row r="432" customFormat="false" ht="36" hidden="false" customHeight="false" outlineLevel="0" collapsed="false">
      <c r="A432" s="7" t="s">
        <v>1997</v>
      </c>
      <c r="B432" s="7" t="s">
        <v>1945</v>
      </c>
      <c r="C432" s="54" t="s">
        <v>1998</v>
      </c>
      <c r="D432" s="48" t="n">
        <v>5633.32</v>
      </c>
      <c r="E432" s="14" t="n">
        <v>6035.7</v>
      </c>
    </row>
    <row r="433" customFormat="false" ht="16.5" hidden="false" customHeight="true" outlineLevel="0" collapsed="false">
      <c r="A433" s="63" t="s">
        <v>1999</v>
      </c>
      <c r="B433" s="63"/>
      <c r="C433" s="63"/>
      <c r="D433" s="63"/>
      <c r="E433" s="63"/>
    </row>
    <row r="434" customFormat="false" ht="12.75" hidden="false" customHeight="false" outlineLevel="0" collapsed="false">
      <c r="A434" s="7" t="s">
        <v>2000</v>
      </c>
      <c r="B434" s="7" t="s">
        <v>1945</v>
      </c>
      <c r="C434" s="54" t="s">
        <v>2001</v>
      </c>
      <c r="D434" s="48" t="n">
        <v>953.44</v>
      </c>
      <c r="E434" s="14" t="n">
        <v>990.02</v>
      </c>
    </row>
    <row r="435" customFormat="false" ht="16.5" hidden="false" customHeight="true" outlineLevel="0" collapsed="false">
      <c r="A435" s="63" t="s">
        <v>2002</v>
      </c>
      <c r="B435" s="63"/>
      <c r="C435" s="63"/>
      <c r="D435" s="63"/>
      <c r="E435" s="63"/>
    </row>
    <row r="436" customFormat="false" ht="24" hidden="false" customHeight="false" outlineLevel="0" collapsed="false">
      <c r="A436" s="7" t="s">
        <v>2003</v>
      </c>
      <c r="B436" s="7" t="s">
        <v>1945</v>
      </c>
      <c r="C436" s="54" t="s">
        <v>2004</v>
      </c>
      <c r="D436" s="48" t="n">
        <v>35.4</v>
      </c>
      <c r="E436" s="14" t="n">
        <v>35.4</v>
      </c>
    </row>
    <row r="437" customFormat="false" ht="20.25" hidden="false" customHeight="true" outlineLevel="0" collapsed="false">
      <c r="A437" s="37" t="s">
        <v>2005</v>
      </c>
      <c r="B437" s="37"/>
      <c r="C437" s="37"/>
      <c r="D437" s="37"/>
      <c r="E437" s="37"/>
    </row>
    <row r="438" customFormat="false" ht="15.75" hidden="false" customHeight="true" outlineLevel="0" collapsed="false">
      <c r="A438" s="5" t="s">
        <v>2006</v>
      </c>
      <c r="B438" s="5"/>
      <c r="C438" s="5"/>
      <c r="D438" s="5"/>
      <c r="E438" s="5"/>
    </row>
    <row r="439" customFormat="false" ht="15.75" hidden="false" customHeight="true" outlineLevel="0" collapsed="false">
      <c r="A439" s="5" t="s">
        <v>2007</v>
      </c>
      <c r="B439" s="5"/>
      <c r="C439" s="5"/>
      <c r="D439" s="5"/>
      <c r="E439" s="5"/>
    </row>
    <row r="440" customFormat="false" ht="84" hidden="false" customHeight="false" outlineLevel="0" collapsed="false">
      <c r="A440" s="6" t="s">
        <v>2008</v>
      </c>
      <c r="B440" s="7" t="s">
        <v>2009</v>
      </c>
      <c r="C440" s="11" t="s">
        <v>2010</v>
      </c>
      <c r="D440" s="33" t="n">
        <f aca="false">E440*0.95</f>
        <v>22201.5</v>
      </c>
      <c r="E440" s="20" t="n">
        <v>23370</v>
      </c>
    </row>
    <row r="441" customFormat="false" ht="72" hidden="false" customHeight="false" outlineLevel="0" collapsed="false">
      <c r="A441" s="6" t="s">
        <v>2011</v>
      </c>
      <c r="B441" s="7" t="s">
        <v>2009</v>
      </c>
      <c r="C441" s="11" t="s">
        <v>2012</v>
      </c>
      <c r="D441" s="33" t="n">
        <f aca="false">E441*0.95</f>
        <v>28186.5</v>
      </c>
      <c r="E441" s="20" t="n">
        <v>29670</v>
      </c>
    </row>
    <row r="442" customFormat="false" ht="72" hidden="false" customHeight="false" outlineLevel="0" collapsed="false">
      <c r="A442" s="6" t="s">
        <v>2013</v>
      </c>
      <c r="B442" s="7" t="s">
        <v>2009</v>
      </c>
      <c r="C442" s="11" t="s">
        <v>2014</v>
      </c>
      <c r="D442" s="33" t="n">
        <f aca="false">E442*0.95</f>
        <v>31321.5</v>
      </c>
      <c r="E442" s="20" t="n">
        <v>32970</v>
      </c>
    </row>
    <row r="443" customFormat="false" ht="72" hidden="false" customHeight="false" outlineLevel="0" collapsed="false">
      <c r="A443" s="6" t="s">
        <v>2015</v>
      </c>
      <c r="B443" s="7" t="s">
        <v>2009</v>
      </c>
      <c r="C443" s="11" t="s">
        <v>2016</v>
      </c>
      <c r="D443" s="33" t="n">
        <v>1045</v>
      </c>
      <c r="E443" s="20" t="n">
        <v>42270</v>
      </c>
    </row>
    <row r="444" customFormat="false" ht="72" hidden="false" customHeight="false" outlineLevel="0" collapsed="false">
      <c r="A444" s="6" t="s">
        <v>2017</v>
      </c>
      <c r="B444" s="7" t="s">
        <v>2009</v>
      </c>
      <c r="C444" s="11" t="s">
        <v>2018</v>
      </c>
      <c r="D444" s="33" t="n">
        <f aca="false">E444*0.95</f>
        <v>43291.5</v>
      </c>
      <c r="E444" s="20" t="n">
        <v>45570</v>
      </c>
    </row>
    <row r="445" customFormat="false" ht="72" hidden="false" customHeight="false" outlineLevel="0" collapsed="false">
      <c r="A445" s="6" t="s">
        <v>2019</v>
      </c>
      <c r="B445" s="7" t="s">
        <v>2009</v>
      </c>
      <c r="C445" s="11" t="s">
        <v>2020</v>
      </c>
      <c r="D445" s="33" t="n">
        <f aca="false">E445*0.95</f>
        <v>9262.5</v>
      </c>
      <c r="E445" s="20" t="n">
        <v>9750</v>
      </c>
    </row>
    <row r="446" customFormat="false" ht="72" hidden="false" customHeight="false" outlineLevel="0" collapsed="false">
      <c r="A446" s="6" t="s">
        <v>2021</v>
      </c>
      <c r="B446" s="7" t="s">
        <v>2009</v>
      </c>
      <c r="C446" s="11" t="s">
        <v>2022</v>
      </c>
      <c r="D446" s="33" t="n">
        <f aca="false">E446*0.95</f>
        <v>9690</v>
      </c>
      <c r="E446" s="20" t="n">
        <v>10200</v>
      </c>
    </row>
    <row r="447" customFormat="false" ht="72" hidden="false" customHeight="false" outlineLevel="0" collapsed="false">
      <c r="A447" s="6" t="s">
        <v>2023</v>
      </c>
      <c r="B447" s="7" t="s">
        <v>2009</v>
      </c>
      <c r="C447" s="11" t="s">
        <v>2024</v>
      </c>
      <c r="D447" s="33" t="n">
        <f aca="false">E447*0.95</f>
        <v>12397.5</v>
      </c>
      <c r="E447" s="20" t="n">
        <v>13050</v>
      </c>
    </row>
    <row r="448" customFormat="false" ht="60" hidden="false" customHeight="false" outlineLevel="0" collapsed="false">
      <c r="A448" s="6" t="s">
        <v>2025</v>
      </c>
      <c r="B448" s="7" t="s">
        <v>2009</v>
      </c>
      <c r="C448" s="11" t="s">
        <v>2026</v>
      </c>
      <c r="D448" s="33" t="n">
        <f aca="false">E448*0.95</f>
        <v>18240</v>
      </c>
      <c r="E448" s="20" t="n">
        <v>19200</v>
      </c>
    </row>
    <row r="449" customFormat="false" ht="60" hidden="false" customHeight="false" outlineLevel="0" collapsed="false">
      <c r="A449" s="6" t="s">
        <v>2027</v>
      </c>
      <c r="B449" s="7" t="s">
        <v>2009</v>
      </c>
      <c r="C449" s="11" t="s">
        <v>2028</v>
      </c>
      <c r="D449" s="33" t="n">
        <f aca="false">E449*0.95</f>
        <v>20235</v>
      </c>
      <c r="E449" s="20" t="n">
        <v>21300</v>
      </c>
    </row>
    <row r="450" customFormat="false" ht="60" hidden="false" customHeight="false" outlineLevel="0" collapsed="false">
      <c r="A450" s="6" t="s">
        <v>2029</v>
      </c>
      <c r="B450" s="7" t="s">
        <v>2009</v>
      </c>
      <c r="C450" s="11" t="s">
        <v>2030</v>
      </c>
      <c r="D450" s="33" t="n">
        <f aca="false">E450*0.95</f>
        <v>23085</v>
      </c>
      <c r="E450" s="20" t="n">
        <v>24300</v>
      </c>
    </row>
    <row r="451" customFormat="false" ht="60" hidden="false" customHeight="false" outlineLevel="0" collapsed="false">
      <c r="A451" s="6" t="s">
        <v>2031</v>
      </c>
      <c r="B451" s="7" t="s">
        <v>2009</v>
      </c>
      <c r="C451" s="11" t="s">
        <v>2032</v>
      </c>
      <c r="D451" s="33" t="n">
        <f aca="false">E451*0.95</f>
        <v>2964</v>
      </c>
      <c r="E451" s="20" t="n">
        <v>3120</v>
      </c>
    </row>
    <row r="452" customFormat="false" ht="72" hidden="false" customHeight="false" outlineLevel="0" collapsed="false">
      <c r="A452" s="6" t="s">
        <v>2033</v>
      </c>
      <c r="B452" s="7" t="s">
        <v>2009</v>
      </c>
      <c r="C452" s="11" t="s">
        <v>2034</v>
      </c>
      <c r="D452" s="33" t="n">
        <f aca="false">E452*0.95</f>
        <v>3619.5</v>
      </c>
      <c r="E452" s="20" t="n">
        <v>3810</v>
      </c>
    </row>
    <row r="453" customFormat="false" ht="72" hidden="false" customHeight="false" outlineLevel="0" collapsed="false">
      <c r="A453" s="6" t="s">
        <v>2035</v>
      </c>
      <c r="B453" s="7" t="s">
        <v>2009</v>
      </c>
      <c r="C453" s="11" t="s">
        <v>2036</v>
      </c>
      <c r="D453" s="33" t="n">
        <f aca="false">E453*0.95</f>
        <v>11115</v>
      </c>
      <c r="E453" s="20" t="n">
        <v>11700</v>
      </c>
    </row>
    <row r="454" customFormat="false" ht="72" hidden="false" customHeight="false" outlineLevel="0" collapsed="false">
      <c r="A454" s="6" t="s">
        <v>2037</v>
      </c>
      <c r="B454" s="7" t="s">
        <v>2009</v>
      </c>
      <c r="C454" s="11" t="s">
        <v>2038</v>
      </c>
      <c r="D454" s="33" t="n">
        <f aca="false">E454*0.95</f>
        <v>10117.5</v>
      </c>
      <c r="E454" s="20" t="n">
        <v>10650</v>
      </c>
    </row>
    <row r="455" customFormat="false" ht="72" hidden="false" customHeight="false" outlineLevel="0" collapsed="false">
      <c r="A455" s="6" t="s">
        <v>2039</v>
      </c>
      <c r="B455" s="7" t="s">
        <v>2009</v>
      </c>
      <c r="C455" s="11" t="s">
        <v>2040</v>
      </c>
      <c r="D455" s="33" t="n">
        <f aca="false">E455*0.95</f>
        <v>9120</v>
      </c>
      <c r="E455" s="20" t="n">
        <v>9600</v>
      </c>
    </row>
    <row r="456" customFormat="false" ht="84" hidden="false" customHeight="false" outlineLevel="0" collapsed="false">
      <c r="A456" s="6" t="s">
        <v>2041</v>
      </c>
      <c r="B456" s="7" t="s">
        <v>2009</v>
      </c>
      <c r="C456" s="11" t="s">
        <v>2042</v>
      </c>
      <c r="D456" s="33" t="n">
        <f aca="false">E456*0.95</f>
        <v>2565</v>
      </c>
      <c r="E456" s="20" t="n">
        <v>2700</v>
      </c>
    </row>
    <row r="457" customFormat="false" ht="108" hidden="false" customHeight="false" outlineLevel="0" collapsed="false">
      <c r="A457" s="6" t="s">
        <v>2043</v>
      </c>
      <c r="B457" s="7" t="s">
        <v>2009</v>
      </c>
      <c r="C457" s="11" t="s">
        <v>2044</v>
      </c>
      <c r="D457" s="33" t="n">
        <f aca="false">E457*0.95</f>
        <v>7125</v>
      </c>
      <c r="E457" s="20" t="n">
        <v>7500</v>
      </c>
    </row>
    <row r="458" customFormat="false" ht="60" hidden="false" customHeight="false" outlineLevel="0" collapsed="false">
      <c r="A458" s="6" t="s">
        <v>2045</v>
      </c>
      <c r="B458" s="7" t="s">
        <v>2009</v>
      </c>
      <c r="C458" s="11" t="s">
        <v>2046</v>
      </c>
      <c r="D458" s="33" t="n">
        <f aca="false">E458*0.95</f>
        <v>12540</v>
      </c>
      <c r="E458" s="20" t="n">
        <v>13200</v>
      </c>
    </row>
    <row r="459" customFormat="false" ht="24" hidden="false" customHeight="false" outlineLevel="0" collapsed="false">
      <c r="A459" s="6" t="s">
        <v>2047</v>
      </c>
      <c r="B459" s="7" t="s">
        <v>2009</v>
      </c>
      <c r="C459" s="11" t="s">
        <v>2048</v>
      </c>
      <c r="D459" s="33" t="n">
        <f aca="false">E459*0.95</f>
        <v>1425</v>
      </c>
      <c r="E459" s="20" t="n">
        <v>1500</v>
      </c>
    </row>
    <row r="460" customFormat="false" ht="24" hidden="false" customHeight="false" outlineLevel="0" collapsed="false">
      <c r="A460" s="6" t="s">
        <v>2049</v>
      </c>
      <c r="B460" s="7" t="s">
        <v>2009</v>
      </c>
      <c r="C460" s="11" t="s">
        <v>2050</v>
      </c>
      <c r="D460" s="33" t="n">
        <f aca="false">E460*0.95</f>
        <v>6555</v>
      </c>
      <c r="E460" s="20" t="n">
        <v>6900</v>
      </c>
    </row>
    <row r="461" customFormat="false" ht="36" hidden="false" customHeight="false" outlineLevel="0" collapsed="false">
      <c r="A461" s="6" t="s">
        <v>2051</v>
      </c>
      <c r="B461" s="7" t="s">
        <v>2009</v>
      </c>
      <c r="C461" s="11" t="s">
        <v>2052</v>
      </c>
      <c r="D461" s="33" t="n">
        <f aca="false">E461*0.95</f>
        <v>8550</v>
      </c>
      <c r="E461" s="20" t="n">
        <v>9000</v>
      </c>
    </row>
    <row r="462" customFormat="false" ht="18" hidden="false" customHeight="true" outlineLevel="0" collapsed="false">
      <c r="A462" s="64" t="s">
        <v>2053</v>
      </c>
      <c r="B462" s="64"/>
      <c r="C462" s="64"/>
      <c r="D462" s="64"/>
      <c r="E462" s="64"/>
    </row>
    <row r="463" customFormat="false" ht="15.75" hidden="false" customHeight="true" outlineLevel="0" collapsed="false">
      <c r="A463" s="65" t="s">
        <v>2007</v>
      </c>
      <c r="B463" s="65"/>
      <c r="C463" s="65"/>
      <c r="D463" s="65"/>
      <c r="E463" s="65"/>
    </row>
    <row r="464" customFormat="false" ht="24" hidden="false" customHeight="false" outlineLevel="0" collapsed="false">
      <c r="A464" s="6" t="s">
        <v>2054</v>
      </c>
      <c r="B464" s="7" t="s">
        <v>2009</v>
      </c>
      <c r="C464" s="11" t="s">
        <v>2055</v>
      </c>
      <c r="D464" s="33" t="n">
        <f aca="false">E464*0.95</f>
        <v>484.5</v>
      </c>
      <c r="E464" s="20" t="n">
        <v>510</v>
      </c>
    </row>
    <row r="465" customFormat="false" ht="24" hidden="false" customHeight="false" outlineLevel="0" collapsed="false">
      <c r="A465" s="6" t="s">
        <v>2056</v>
      </c>
      <c r="B465" s="7" t="s">
        <v>2009</v>
      </c>
      <c r="C465" s="11" t="s">
        <v>2057</v>
      </c>
      <c r="D465" s="33" t="n">
        <f aca="false">E465*0.95</f>
        <v>427.5</v>
      </c>
      <c r="E465" s="20" t="n">
        <v>450</v>
      </c>
    </row>
    <row r="466" customFormat="false" ht="24" hidden="false" customHeight="false" outlineLevel="0" collapsed="false">
      <c r="A466" s="6" t="s">
        <v>2058</v>
      </c>
      <c r="B466" s="7" t="s">
        <v>2009</v>
      </c>
      <c r="C466" s="11" t="s">
        <v>2059</v>
      </c>
      <c r="D466" s="33" t="n">
        <f aca="false">E466*0.95</f>
        <v>484.5</v>
      </c>
      <c r="E466" s="20" t="n">
        <v>510</v>
      </c>
    </row>
    <row r="467" customFormat="false" ht="24" hidden="false" customHeight="false" outlineLevel="0" collapsed="false">
      <c r="A467" s="6" t="s">
        <v>2060</v>
      </c>
      <c r="B467" s="7" t="s">
        <v>2009</v>
      </c>
      <c r="C467" s="11" t="s">
        <v>2061</v>
      </c>
      <c r="D467" s="33" t="n">
        <f aca="false">E467*0.95</f>
        <v>427.5</v>
      </c>
      <c r="E467" s="20" t="n">
        <v>450</v>
      </c>
    </row>
    <row r="468" customFormat="false" ht="24" hidden="false" customHeight="false" outlineLevel="0" collapsed="false">
      <c r="A468" s="6" t="s">
        <v>2062</v>
      </c>
      <c r="B468" s="7" t="s">
        <v>2009</v>
      </c>
      <c r="C468" s="11" t="s">
        <v>2063</v>
      </c>
      <c r="D468" s="33" t="n">
        <f aca="false">E468*0.95</f>
        <v>484.5</v>
      </c>
      <c r="E468" s="20" t="n">
        <v>510</v>
      </c>
    </row>
    <row r="469" customFormat="false" ht="24" hidden="false" customHeight="false" outlineLevel="0" collapsed="false">
      <c r="A469" s="6" t="s">
        <v>2064</v>
      </c>
      <c r="B469" s="7" t="s">
        <v>2009</v>
      </c>
      <c r="C469" s="11" t="s">
        <v>2065</v>
      </c>
      <c r="D469" s="33" t="n">
        <f aca="false">E469*0.95</f>
        <v>427.5</v>
      </c>
      <c r="E469" s="20" t="n">
        <v>450</v>
      </c>
    </row>
    <row r="470" customFormat="false" ht="24" hidden="false" customHeight="false" outlineLevel="0" collapsed="false">
      <c r="A470" s="6" t="s">
        <v>2066</v>
      </c>
      <c r="B470" s="7" t="s">
        <v>2009</v>
      </c>
      <c r="C470" s="11" t="s">
        <v>2067</v>
      </c>
      <c r="D470" s="33" t="n">
        <f aca="false">E470*0.95</f>
        <v>541.5</v>
      </c>
      <c r="E470" s="20" t="n">
        <v>570</v>
      </c>
    </row>
    <row r="471" customFormat="false" ht="24" hidden="false" customHeight="false" outlineLevel="0" collapsed="false">
      <c r="A471" s="6" t="s">
        <v>2068</v>
      </c>
      <c r="B471" s="7" t="s">
        <v>2009</v>
      </c>
      <c r="C471" s="11" t="s">
        <v>2069</v>
      </c>
      <c r="D471" s="33" t="n">
        <f aca="false">E471*0.95</f>
        <v>484.5</v>
      </c>
      <c r="E471" s="20" t="n">
        <v>510</v>
      </c>
    </row>
    <row r="472" customFormat="false" ht="15.75" hidden="false" customHeight="true" outlineLevel="0" collapsed="false">
      <c r="A472" s="66" t="s">
        <v>2070</v>
      </c>
      <c r="B472" s="66"/>
      <c r="C472" s="66"/>
      <c r="D472" s="66"/>
      <c r="E472" s="66"/>
    </row>
    <row r="473" customFormat="false" ht="24" hidden="false" customHeight="false" outlineLevel="0" collapsed="false">
      <c r="A473" s="24" t="s">
        <v>2071</v>
      </c>
      <c r="B473" s="7" t="s">
        <v>1222</v>
      </c>
      <c r="C473" s="21" t="s">
        <v>2072</v>
      </c>
      <c r="D473" s="19" t="n">
        <v>180</v>
      </c>
      <c r="E473" s="33" t="n">
        <v>200</v>
      </c>
    </row>
    <row r="474" customFormat="false" ht="24" hidden="false" customHeight="false" outlineLevel="0" collapsed="false">
      <c r="A474" s="24" t="s">
        <v>2073</v>
      </c>
      <c r="B474" s="7" t="s">
        <v>1222</v>
      </c>
      <c r="C474" s="21" t="s">
        <v>2074</v>
      </c>
      <c r="D474" s="19" t="n">
        <v>191</v>
      </c>
      <c r="E474" s="33" t="n">
        <v>210</v>
      </c>
    </row>
    <row r="475" customFormat="false" ht="24" hidden="false" customHeight="false" outlineLevel="0" collapsed="false">
      <c r="A475" s="24" t="s">
        <v>2075</v>
      </c>
      <c r="B475" s="7" t="s">
        <v>1222</v>
      </c>
      <c r="C475" s="21" t="s">
        <v>2076</v>
      </c>
      <c r="D475" s="19" t="n">
        <v>265</v>
      </c>
      <c r="E475" s="33" t="n">
        <v>280</v>
      </c>
    </row>
    <row r="476" customFormat="false" ht="48" hidden="false" customHeight="false" outlineLevel="0" collapsed="false">
      <c r="A476" s="24" t="s">
        <v>2077</v>
      </c>
      <c r="B476" s="7" t="s">
        <v>1222</v>
      </c>
      <c r="C476" s="21" t="s">
        <v>2078</v>
      </c>
      <c r="D476" s="19" t="n">
        <v>275</v>
      </c>
      <c r="E476" s="33" t="n">
        <v>290</v>
      </c>
    </row>
    <row r="477" customFormat="false" ht="48" hidden="false" customHeight="false" outlineLevel="0" collapsed="false">
      <c r="A477" s="24" t="s">
        <v>2079</v>
      </c>
      <c r="B477" s="7" t="s">
        <v>1222</v>
      </c>
      <c r="C477" s="21" t="s">
        <v>2080</v>
      </c>
      <c r="D477" s="19" t="n">
        <v>780</v>
      </c>
      <c r="E477" s="33" t="n">
        <v>825</v>
      </c>
    </row>
    <row r="478" customFormat="false" ht="48" hidden="false" customHeight="false" outlineLevel="0" collapsed="false">
      <c r="A478" s="24" t="s">
        <v>2081</v>
      </c>
      <c r="B478" s="7" t="s">
        <v>1222</v>
      </c>
      <c r="C478" s="21" t="s">
        <v>2082</v>
      </c>
      <c r="D478" s="19" t="n">
        <v>180</v>
      </c>
      <c r="E478" s="33" t="n">
        <v>200</v>
      </c>
    </row>
    <row r="479" customFormat="false" ht="60" hidden="false" customHeight="false" outlineLevel="0" collapsed="false">
      <c r="A479" s="24" t="s">
        <v>2083</v>
      </c>
      <c r="B479" s="7" t="s">
        <v>1222</v>
      </c>
      <c r="C479" s="21" t="s">
        <v>2084</v>
      </c>
      <c r="D479" s="19" t="n">
        <v>191</v>
      </c>
      <c r="E479" s="33" t="n">
        <v>210</v>
      </c>
    </row>
    <row r="480" customFormat="false" ht="24" hidden="false" customHeight="false" outlineLevel="0" collapsed="false">
      <c r="A480" s="24" t="s">
        <v>2085</v>
      </c>
      <c r="B480" s="7" t="s">
        <v>358</v>
      </c>
      <c r="C480" s="21" t="s">
        <v>2086</v>
      </c>
      <c r="D480" s="19" t="n">
        <v>182</v>
      </c>
      <c r="E480" s="33" t="n">
        <v>190</v>
      </c>
    </row>
    <row r="481" customFormat="false" ht="72" hidden="false" customHeight="false" outlineLevel="0" collapsed="false">
      <c r="A481" s="24" t="s">
        <v>2087</v>
      </c>
      <c r="B481" s="7" t="s">
        <v>358</v>
      </c>
      <c r="C481" s="67" t="s">
        <v>2088</v>
      </c>
      <c r="D481" s="19" t="n">
        <v>178</v>
      </c>
      <c r="E481" s="33" t="n">
        <v>185</v>
      </c>
    </row>
    <row r="482" customFormat="false" ht="15.75" hidden="false" customHeight="true" outlineLevel="0" collapsed="false">
      <c r="A482" s="65" t="s">
        <v>2089</v>
      </c>
      <c r="B482" s="65"/>
      <c r="C482" s="65"/>
      <c r="D482" s="65"/>
      <c r="E482" s="65"/>
    </row>
    <row r="483" customFormat="false" ht="96" hidden="false" customHeight="false" outlineLevel="0" collapsed="false">
      <c r="A483" s="6" t="s">
        <v>2090</v>
      </c>
      <c r="B483" s="7" t="s">
        <v>2091</v>
      </c>
      <c r="C483" s="11" t="s">
        <v>2092</v>
      </c>
      <c r="D483" s="20" t="n">
        <v>275</v>
      </c>
      <c r="E483" s="33" t="n">
        <v>288</v>
      </c>
    </row>
    <row r="484" customFormat="false" ht="108" hidden="false" customHeight="false" outlineLevel="0" collapsed="false">
      <c r="A484" s="6" t="s">
        <v>2093</v>
      </c>
      <c r="B484" s="7" t="s">
        <v>2091</v>
      </c>
      <c r="C484" s="11" t="s">
        <v>2094</v>
      </c>
      <c r="D484" s="20" t="n">
        <v>320</v>
      </c>
      <c r="E484" s="33" t="n">
        <v>335.5</v>
      </c>
    </row>
    <row r="485" customFormat="false" ht="108" hidden="false" customHeight="false" outlineLevel="0" collapsed="false">
      <c r="A485" s="6" t="s">
        <v>2095</v>
      </c>
      <c r="B485" s="7" t="s">
        <v>2091</v>
      </c>
      <c r="C485" s="11" t="s">
        <v>2096</v>
      </c>
      <c r="D485" s="20" t="n">
        <v>304</v>
      </c>
      <c r="E485" s="33" t="n">
        <v>320</v>
      </c>
    </row>
    <row r="486" customFormat="false" ht="84" hidden="false" customHeight="false" outlineLevel="0" collapsed="false">
      <c r="A486" s="6" t="s">
        <v>2097</v>
      </c>
      <c r="B486" s="7" t="s">
        <v>2091</v>
      </c>
      <c r="C486" s="11" t="s">
        <v>2098</v>
      </c>
      <c r="D486" s="20" t="n">
        <v>328</v>
      </c>
      <c r="E486" s="33" t="n">
        <v>346</v>
      </c>
    </row>
    <row r="487" customFormat="false" ht="108" hidden="false" customHeight="false" outlineLevel="0" collapsed="false">
      <c r="A487" s="6" t="s">
        <v>2099</v>
      </c>
      <c r="B487" s="7" t="s">
        <v>2091</v>
      </c>
      <c r="C487" s="11" t="s">
        <v>2100</v>
      </c>
      <c r="D487" s="20" t="n">
        <v>375</v>
      </c>
      <c r="E487" s="33" t="n">
        <v>394</v>
      </c>
    </row>
    <row r="488" customFormat="false" ht="108" hidden="false" customHeight="false" outlineLevel="0" collapsed="false">
      <c r="A488" s="6" t="s">
        <v>2101</v>
      </c>
      <c r="B488" s="7" t="s">
        <v>2091</v>
      </c>
      <c r="C488" s="11" t="s">
        <v>2102</v>
      </c>
      <c r="D488" s="20" t="n">
        <v>349</v>
      </c>
      <c r="E488" s="33" t="n">
        <v>378</v>
      </c>
    </row>
    <row r="489" customFormat="false" ht="15.75" hidden="false" customHeight="true" outlineLevel="0" collapsed="false">
      <c r="A489" s="4" t="s">
        <v>2103</v>
      </c>
      <c r="B489" s="4"/>
      <c r="C489" s="4"/>
      <c r="D489" s="4"/>
      <c r="E489" s="4"/>
    </row>
    <row r="490" customFormat="false" ht="24" hidden="false" customHeight="false" outlineLevel="0" collapsed="false">
      <c r="A490" s="6" t="s">
        <v>2104</v>
      </c>
      <c r="B490" s="7" t="s">
        <v>2105</v>
      </c>
      <c r="C490" s="11" t="s">
        <v>2106</v>
      </c>
      <c r="D490" s="20" t="n">
        <v>34.05</v>
      </c>
      <c r="E490" s="33" t="n">
        <v>39</v>
      </c>
    </row>
    <row r="491" customFormat="false" ht="36" hidden="false" customHeight="false" outlineLevel="0" collapsed="false">
      <c r="A491" s="6" t="s">
        <v>2107</v>
      </c>
      <c r="B491" s="7" t="s">
        <v>2105</v>
      </c>
      <c r="C491" s="11" t="s">
        <v>2108</v>
      </c>
      <c r="D491" s="20" t="n">
        <v>40.7</v>
      </c>
      <c r="E491" s="33" t="n">
        <v>44</v>
      </c>
    </row>
    <row r="492" customFormat="false" ht="24" hidden="false" customHeight="false" outlineLevel="0" collapsed="false">
      <c r="A492" s="6" t="s">
        <v>2109</v>
      </c>
      <c r="B492" s="7" t="s">
        <v>2105</v>
      </c>
      <c r="C492" s="11" t="s">
        <v>2110</v>
      </c>
      <c r="D492" s="20" t="n">
        <v>22.85</v>
      </c>
      <c r="E492" s="33" t="n">
        <v>25</v>
      </c>
    </row>
    <row r="493" customFormat="false" ht="36" hidden="false" customHeight="false" outlineLevel="0" collapsed="false">
      <c r="A493" s="6" t="s">
        <v>2111</v>
      </c>
      <c r="B493" s="7" t="s">
        <v>2105</v>
      </c>
      <c r="C493" s="11" t="s">
        <v>2112</v>
      </c>
      <c r="D493" s="20" t="n">
        <v>26.4</v>
      </c>
      <c r="E493" s="33" t="n">
        <v>29</v>
      </c>
    </row>
    <row r="494" customFormat="false" ht="36" hidden="false" customHeight="false" outlineLevel="0" collapsed="false">
      <c r="A494" s="6" t="s">
        <v>2113</v>
      </c>
      <c r="B494" s="7" t="s">
        <v>2105</v>
      </c>
      <c r="C494" s="11" t="s">
        <v>2114</v>
      </c>
      <c r="D494" s="20" t="n">
        <v>8</v>
      </c>
      <c r="E494" s="33" t="n">
        <v>10</v>
      </c>
    </row>
    <row r="495" customFormat="false" ht="36" hidden="false" customHeight="false" outlineLevel="0" collapsed="false">
      <c r="A495" s="6" t="s">
        <v>2115</v>
      </c>
      <c r="B495" s="7" t="s">
        <v>2105</v>
      </c>
      <c r="C495" s="11" t="s">
        <v>2116</v>
      </c>
      <c r="D495" s="20" t="n">
        <v>17.1</v>
      </c>
      <c r="E495" s="33" t="n">
        <v>20</v>
      </c>
    </row>
    <row r="496" customFormat="false" ht="15.75" hidden="false" customHeight="true" outlineLevel="0" collapsed="false">
      <c r="A496" s="4" t="s">
        <v>2117</v>
      </c>
      <c r="B496" s="4"/>
      <c r="C496" s="4"/>
      <c r="D496" s="4"/>
      <c r="E496" s="4"/>
    </row>
    <row r="497" customFormat="false" ht="36" hidden="false" customHeight="false" outlineLevel="0" collapsed="false">
      <c r="A497" s="6" t="s">
        <v>2118</v>
      </c>
      <c r="B497" s="7" t="s">
        <v>2105</v>
      </c>
      <c r="C497" s="11" t="s">
        <v>2119</v>
      </c>
      <c r="D497" s="20" t="n">
        <v>21.6</v>
      </c>
      <c r="E497" s="33" t="n">
        <v>24</v>
      </c>
    </row>
    <row r="498" customFormat="false" ht="36" hidden="false" customHeight="false" outlineLevel="0" collapsed="false">
      <c r="A498" s="6" t="s">
        <v>2120</v>
      </c>
      <c r="B498" s="7" t="s">
        <v>2105</v>
      </c>
      <c r="C498" s="11" t="s">
        <v>2121</v>
      </c>
      <c r="D498" s="20" t="n">
        <v>24</v>
      </c>
      <c r="E498" s="33" t="n">
        <v>26</v>
      </c>
    </row>
    <row r="499" customFormat="false" ht="24" hidden="false" customHeight="false" outlineLevel="0" collapsed="false">
      <c r="A499" s="6" t="s">
        <v>2122</v>
      </c>
      <c r="B499" s="7" t="s">
        <v>2105</v>
      </c>
      <c r="C499" s="11" t="s">
        <v>2123</v>
      </c>
      <c r="D499" s="20" t="n">
        <v>24</v>
      </c>
      <c r="E499" s="33" t="n">
        <v>27</v>
      </c>
    </row>
    <row r="500" customFormat="false" ht="60" hidden="false" customHeight="false" outlineLevel="0" collapsed="false">
      <c r="A500" s="6" t="s">
        <v>2124</v>
      </c>
      <c r="B500" s="7" t="s">
        <v>2105</v>
      </c>
      <c r="C500" s="11" t="s">
        <v>2125</v>
      </c>
      <c r="D500" s="20" t="n">
        <v>35</v>
      </c>
      <c r="E500" s="33" t="n">
        <v>37</v>
      </c>
    </row>
    <row r="501" customFormat="false" ht="48" hidden="false" customHeight="false" outlineLevel="0" collapsed="false">
      <c r="A501" s="6" t="s">
        <v>2126</v>
      </c>
      <c r="B501" s="7" t="s">
        <v>2105</v>
      </c>
      <c r="C501" s="11" t="s">
        <v>2127</v>
      </c>
      <c r="D501" s="20" t="n">
        <v>57.7</v>
      </c>
      <c r="E501" s="33" t="n">
        <v>64</v>
      </c>
    </row>
    <row r="502" customFormat="false" ht="15.75" hidden="false" customHeight="true" outlineLevel="0" collapsed="false">
      <c r="A502" s="4" t="s">
        <v>2128</v>
      </c>
      <c r="B502" s="4"/>
      <c r="C502" s="4"/>
      <c r="D502" s="4"/>
      <c r="E502" s="4"/>
    </row>
    <row r="503" customFormat="false" ht="36" hidden="false" customHeight="false" outlineLevel="0" collapsed="false">
      <c r="A503" s="6" t="s">
        <v>2129</v>
      </c>
      <c r="B503" s="7" t="s">
        <v>2105</v>
      </c>
      <c r="C503" s="11" t="s">
        <v>2130</v>
      </c>
      <c r="D503" s="20" t="e">
        <f aca="false">#REF!*1.05</f>
        <v>#VALUE!</v>
      </c>
      <c r="E503" s="33" t="e">
        <f aca="false">D503*1.05</f>
        <v>#VALUE!</v>
      </c>
    </row>
    <row r="504" customFormat="false" ht="36" hidden="false" customHeight="false" outlineLevel="0" collapsed="false">
      <c r="A504" s="6" t="s">
        <v>2131</v>
      </c>
      <c r="B504" s="7" t="s">
        <v>2105</v>
      </c>
      <c r="C504" s="11" t="s">
        <v>2132</v>
      </c>
      <c r="D504" s="20" t="e">
        <f aca="false">#REF!*1.05</f>
        <v>#VALUE!</v>
      </c>
      <c r="E504" s="33" t="e">
        <f aca="false">D504*1.05</f>
        <v>#VALUE!</v>
      </c>
    </row>
    <row r="505" customFormat="false" ht="48" hidden="false" customHeight="false" outlineLevel="0" collapsed="false">
      <c r="A505" s="6" t="s">
        <v>2133</v>
      </c>
      <c r="B505" s="7" t="s">
        <v>2105</v>
      </c>
      <c r="C505" s="11" t="s">
        <v>2134</v>
      </c>
      <c r="D505" s="20" t="e">
        <f aca="false">#REF!*1.05</f>
        <v>#VALUE!</v>
      </c>
      <c r="E505" s="33" t="e">
        <f aca="false">D505*1.05</f>
        <v>#VALUE!</v>
      </c>
    </row>
    <row r="506" customFormat="false" ht="72" hidden="false" customHeight="false" outlineLevel="0" collapsed="false">
      <c r="A506" s="6" t="s">
        <v>2135</v>
      </c>
      <c r="B506" s="7" t="s">
        <v>2105</v>
      </c>
      <c r="C506" s="11" t="s">
        <v>2136</v>
      </c>
      <c r="D506" s="20" t="e">
        <f aca="false">#REF!*1.05</f>
        <v>#VALUE!</v>
      </c>
      <c r="E506" s="33" t="e">
        <f aca="false">D506*1.05</f>
        <v>#VALUE!</v>
      </c>
    </row>
    <row r="507" customFormat="false" ht="36" hidden="false" customHeight="false" outlineLevel="0" collapsed="false">
      <c r="A507" s="6" t="s">
        <v>2137</v>
      </c>
      <c r="B507" s="7" t="s">
        <v>2105</v>
      </c>
      <c r="C507" s="11" t="s">
        <v>2138</v>
      </c>
      <c r="D507" s="20" t="e">
        <f aca="false">#REF!*1.05</f>
        <v>#VALUE!</v>
      </c>
      <c r="E507" s="33" t="e">
        <f aca="false">D507*1.05</f>
        <v>#VALUE!</v>
      </c>
    </row>
    <row r="508" customFormat="false" ht="60" hidden="false" customHeight="false" outlineLevel="0" collapsed="false">
      <c r="A508" s="6" t="s">
        <v>2139</v>
      </c>
      <c r="B508" s="7" t="s">
        <v>2105</v>
      </c>
      <c r="C508" s="11" t="s">
        <v>2140</v>
      </c>
      <c r="D508" s="20" t="e">
        <f aca="false">#REF!*1.05</f>
        <v>#VALUE!</v>
      </c>
      <c r="E508" s="33" t="e">
        <f aca="false">D508*1.05</f>
        <v>#VALUE!</v>
      </c>
    </row>
    <row r="509" customFormat="false" ht="60" hidden="false" customHeight="false" outlineLevel="0" collapsed="false">
      <c r="A509" s="6" t="s">
        <v>2141</v>
      </c>
      <c r="B509" s="7" t="s">
        <v>2105</v>
      </c>
      <c r="C509" s="11" t="s">
        <v>2142</v>
      </c>
      <c r="D509" s="20" t="e">
        <f aca="false">#REF!*1.05</f>
        <v>#VALUE!</v>
      </c>
      <c r="E509" s="33" t="e">
        <f aca="false">D509*1.05</f>
        <v>#VALUE!</v>
      </c>
    </row>
    <row r="510" customFormat="false" ht="36" hidden="false" customHeight="false" outlineLevel="0" collapsed="false">
      <c r="A510" s="6" t="s">
        <v>2143</v>
      </c>
      <c r="B510" s="7" t="s">
        <v>2105</v>
      </c>
      <c r="C510" s="11" t="s">
        <v>2144</v>
      </c>
      <c r="D510" s="20" t="e">
        <f aca="false">#REF!*1.05</f>
        <v>#VALUE!</v>
      </c>
      <c r="E510" s="33" t="e">
        <f aca="false">D510*1.05</f>
        <v>#VALUE!</v>
      </c>
    </row>
    <row r="511" customFormat="false" ht="36" hidden="false" customHeight="false" outlineLevel="0" collapsed="false">
      <c r="A511" s="6" t="s">
        <v>2145</v>
      </c>
      <c r="B511" s="7" t="s">
        <v>2105</v>
      </c>
      <c r="C511" s="11" t="s">
        <v>2146</v>
      </c>
      <c r="D511" s="20" t="e">
        <f aca="false">#REF!*1.05</f>
        <v>#VALUE!</v>
      </c>
      <c r="E511" s="33" t="e">
        <f aca="false">D511*1.05</f>
        <v>#VALUE!</v>
      </c>
    </row>
    <row r="512" customFormat="false" ht="36" hidden="false" customHeight="false" outlineLevel="0" collapsed="false">
      <c r="A512" s="6" t="s">
        <v>2147</v>
      </c>
      <c r="B512" s="7" t="s">
        <v>2105</v>
      </c>
      <c r="C512" s="11" t="s">
        <v>2148</v>
      </c>
      <c r="D512" s="20" t="e">
        <f aca="false">#REF!*1.05</f>
        <v>#VALUE!</v>
      </c>
      <c r="E512" s="33" t="e">
        <f aca="false">D512*1.05</f>
        <v>#VALUE!</v>
      </c>
    </row>
    <row r="513" customFormat="false" ht="36" hidden="false" customHeight="false" outlineLevel="0" collapsed="false">
      <c r="A513" s="6" t="s">
        <v>2149</v>
      </c>
      <c r="B513" s="7" t="s">
        <v>2105</v>
      </c>
      <c r="C513" s="11" t="s">
        <v>2150</v>
      </c>
      <c r="D513" s="20" t="e">
        <f aca="false">#REF!*1.05</f>
        <v>#VALUE!</v>
      </c>
      <c r="E513" s="33" t="e">
        <f aca="false">D513*1.05</f>
        <v>#VALUE!</v>
      </c>
    </row>
    <row r="514" customFormat="false" ht="36" hidden="false" customHeight="false" outlineLevel="0" collapsed="false">
      <c r="A514" s="6" t="s">
        <v>2151</v>
      </c>
      <c r="B514" s="7" t="s">
        <v>2105</v>
      </c>
      <c r="C514" s="11" t="s">
        <v>2152</v>
      </c>
      <c r="D514" s="20" t="e">
        <f aca="false">#REF!*1.05</f>
        <v>#VALUE!</v>
      </c>
      <c r="E514" s="33" t="e">
        <f aca="false">D514*1.05</f>
        <v>#VALUE!</v>
      </c>
    </row>
    <row r="515" customFormat="false" ht="36" hidden="false" customHeight="false" outlineLevel="0" collapsed="false">
      <c r="A515" s="6" t="s">
        <v>2153</v>
      </c>
      <c r="B515" s="7" t="s">
        <v>2105</v>
      </c>
      <c r="C515" s="11" t="s">
        <v>2154</v>
      </c>
      <c r="D515" s="20" t="e">
        <f aca="false">#REF!*1.05</f>
        <v>#VALUE!</v>
      </c>
      <c r="E515" s="33" t="e">
        <f aca="false">D515*1.05</f>
        <v>#VALUE!</v>
      </c>
    </row>
    <row r="516" customFormat="false" ht="12.75" hidden="false" customHeight="true" outlineLevel="0" collapsed="false">
      <c r="A516" s="5" t="s">
        <v>2155</v>
      </c>
      <c r="B516" s="5"/>
      <c r="C516" s="5"/>
      <c r="D516" s="5"/>
      <c r="E516" s="5"/>
    </row>
    <row r="517" customFormat="false" ht="72" hidden="false" customHeight="false" outlineLevel="0" collapsed="false">
      <c r="A517" s="6" t="s">
        <v>2156</v>
      </c>
      <c r="B517" s="7" t="s">
        <v>2105</v>
      </c>
      <c r="C517" s="11" t="s">
        <v>2157</v>
      </c>
      <c r="D517" s="20" t="e">
        <f aca="false">#REF!*1.05</f>
        <v>#VALUE!</v>
      </c>
      <c r="E517" s="33" t="e">
        <f aca="false">D517*1.05</f>
        <v>#VALUE!</v>
      </c>
    </row>
    <row r="518" customFormat="false" ht="60" hidden="false" customHeight="false" outlineLevel="0" collapsed="false">
      <c r="A518" s="6" t="s">
        <v>2158</v>
      </c>
      <c r="B518" s="7" t="s">
        <v>2105</v>
      </c>
      <c r="C518" s="11" t="s">
        <v>2159</v>
      </c>
      <c r="D518" s="20" t="e">
        <f aca="false">#REF!*1.1</f>
        <v>#VALUE!</v>
      </c>
      <c r="E518" s="33" t="e">
        <f aca="false">D518*1.1</f>
        <v>#VALUE!</v>
      </c>
    </row>
    <row r="519" customFormat="false" ht="72" hidden="false" customHeight="false" outlineLevel="0" collapsed="false">
      <c r="A519" s="6" t="s">
        <v>2160</v>
      </c>
      <c r="B519" s="7" t="s">
        <v>2105</v>
      </c>
      <c r="C519" s="11" t="s">
        <v>2161</v>
      </c>
      <c r="D519" s="20" t="e">
        <f aca="false">#REF!*1.1</f>
        <v>#VALUE!</v>
      </c>
      <c r="E519" s="33" t="e">
        <f aca="false">D519*1.1</f>
        <v>#VALUE!</v>
      </c>
    </row>
    <row r="520" customFormat="false" ht="48" hidden="false" customHeight="false" outlineLevel="0" collapsed="false">
      <c r="A520" s="6" t="s">
        <v>2162</v>
      </c>
      <c r="B520" s="7" t="s">
        <v>2105</v>
      </c>
      <c r="C520" s="11" t="s">
        <v>2163</v>
      </c>
      <c r="D520" s="20" t="e">
        <f aca="false">#REF!*1.1</f>
        <v>#VALUE!</v>
      </c>
      <c r="E520" s="33" t="e">
        <f aca="false">D520*1.1</f>
        <v>#VALUE!</v>
      </c>
    </row>
    <row r="521" customFormat="false" ht="72" hidden="false" customHeight="false" outlineLevel="0" collapsed="false">
      <c r="A521" s="6" t="s">
        <v>2164</v>
      </c>
      <c r="B521" s="7" t="s">
        <v>2105</v>
      </c>
      <c r="C521" s="11" t="s">
        <v>2165</v>
      </c>
      <c r="D521" s="20" t="e">
        <f aca="false">#REF!*1.1</f>
        <v>#VALUE!</v>
      </c>
      <c r="E521" s="33" t="e">
        <f aca="false">D521*1.1</f>
        <v>#VALUE!</v>
      </c>
    </row>
    <row r="522" customFormat="false" ht="36" hidden="false" customHeight="false" outlineLevel="0" collapsed="false">
      <c r="A522" s="6" t="s">
        <v>2166</v>
      </c>
      <c r="B522" s="7" t="s">
        <v>2105</v>
      </c>
      <c r="C522" s="11" t="s">
        <v>2167</v>
      </c>
      <c r="D522" s="20" t="e">
        <f aca="false">#REF!*1.1</f>
        <v>#VALUE!</v>
      </c>
      <c r="E522" s="33" t="e">
        <f aca="false">D522*1.1</f>
        <v>#VALUE!</v>
      </c>
    </row>
    <row r="523" customFormat="false" ht="48" hidden="false" customHeight="false" outlineLevel="0" collapsed="false">
      <c r="A523" s="6" t="s">
        <v>2168</v>
      </c>
      <c r="B523" s="7" t="s">
        <v>2105</v>
      </c>
      <c r="C523" s="11" t="s">
        <v>2169</v>
      </c>
      <c r="D523" s="20" t="e">
        <f aca="false">#REF!*1.1</f>
        <v>#VALUE!</v>
      </c>
      <c r="E523" s="33" t="e">
        <f aca="false">D523*1.1</f>
        <v>#VALUE!</v>
      </c>
    </row>
    <row r="524" customFormat="false" ht="48" hidden="false" customHeight="false" outlineLevel="0" collapsed="false">
      <c r="A524" s="6" t="s">
        <v>2170</v>
      </c>
      <c r="B524" s="7" t="s">
        <v>2105</v>
      </c>
      <c r="C524" s="11" t="s">
        <v>2171</v>
      </c>
      <c r="D524" s="20" t="e">
        <f aca="false">#REF!*1.1</f>
        <v>#VALUE!</v>
      </c>
      <c r="E524" s="33" t="e">
        <f aca="false">D524*1.1</f>
        <v>#VALUE!</v>
      </c>
    </row>
    <row r="525" customFormat="false" ht="60" hidden="false" customHeight="false" outlineLevel="0" collapsed="false">
      <c r="A525" s="6" t="s">
        <v>2172</v>
      </c>
      <c r="B525" s="7" t="s">
        <v>2105</v>
      </c>
      <c r="C525" s="11" t="s">
        <v>2173</v>
      </c>
      <c r="D525" s="20" t="n">
        <v>360</v>
      </c>
      <c r="E525" s="33" t="n">
        <v>370</v>
      </c>
    </row>
    <row r="526" customFormat="false" ht="12.75" hidden="false" customHeight="true" outlineLevel="0" collapsed="false">
      <c r="A526" s="50" t="s">
        <v>1676</v>
      </c>
      <c r="B526" s="50"/>
      <c r="C526" s="50"/>
      <c r="D526" s="50"/>
      <c r="E526" s="50"/>
    </row>
    <row r="527" customFormat="false" ht="12.75" hidden="false" customHeight="true" outlineLevel="0" collapsed="false">
      <c r="A527" s="50" t="s">
        <v>2174</v>
      </c>
      <c r="B527" s="50"/>
      <c r="C527" s="50"/>
      <c r="D527" s="50"/>
      <c r="E527" s="50"/>
    </row>
    <row r="528" customFormat="false" ht="36" hidden="false" customHeight="false" outlineLevel="0" collapsed="false">
      <c r="A528" s="6" t="s">
        <v>2175</v>
      </c>
      <c r="B528" s="7" t="s">
        <v>2105</v>
      </c>
      <c r="C528" s="11" t="s">
        <v>2176</v>
      </c>
      <c r="D528" s="33" t="e">
        <f aca="false">#REF!*1.05</f>
        <v>#VALUE!</v>
      </c>
      <c r="E528" s="33" t="e">
        <f aca="false">D528*1.05</f>
        <v>#VALUE!</v>
      </c>
    </row>
    <row r="529" customFormat="false" ht="48" hidden="false" customHeight="false" outlineLevel="0" collapsed="false">
      <c r="A529" s="6" t="s">
        <v>2177</v>
      </c>
      <c r="B529" s="7" t="s">
        <v>2105</v>
      </c>
      <c r="C529" s="11" t="s">
        <v>2178</v>
      </c>
      <c r="D529" s="33" t="e">
        <f aca="false">#REF!*1.05</f>
        <v>#VALUE!</v>
      </c>
      <c r="E529" s="33" t="e">
        <f aca="false">D529*1.05</f>
        <v>#VALUE!</v>
      </c>
    </row>
    <row r="530" customFormat="false" ht="36" hidden="false" customHeight="false" outlineLevel="0" collapsed="false">
      <c r="A530" s="6" t="s">
        <v>2179</v>
      </c>
      <c r="B530" s="7" t="s">
        <v>2105</v>
      </c>
      <c r="C530" s="11" t="s">
        <v>2180</v>
      </c>
      <c r="D530" s="33" t="e">
        <f aca="false">#REF!*1.05</f>
        <v>#VALUE!</v>
      </c>
      <c r="E530" s="33" t="e">
        <f aca="false">D530*1.05</f>
        <v>#VALUE!</v>
      </c>
    </row>
    <row r="531" customFormat="false" ht="36" hidden="false" customHeight="false" outlineLevel="0" collapsed="false">
      <c r="A531" s="6" t="s">
        <v>2181</v>
      </c>
      <c r="B531" s="7" t="s">
        <v>2105</v>
      </c>
      <c r="C531" s="11" t="s">
        <v>2182</v>
      </c>
      <c r="D531" s="33" t="e">
        <f aca="false">#REF!*1.05</f>
        <v>#VALUE!</v>
      </c>
      <c r="E531" s="33" t="e">
        <f aca="false">D531*1.05</f>
        <v>#VALUE!</v>
      </c>
    </row>
  </sheetData>
  <mergeCells count="64">
    <mergeCell ref="A1:E1"/>
    <mergeCell ref="A2:E2"/>
    <mergeCell ref="A20:E20"/>
    <mergeCell ref="A32:E32"/>
    <mergeCell ref="A33:E33"/>
    <mergeCell ref="A38:E38"/>
    <mergeCell ref="A50:E50"/>
    <mergeCell ref="A52:E52"/>
    <mergeCell ref="A56:E56"/>
    <mergeCell ref="A64:E64"/>
    <mergeCell ref="A65:E65"/>
    <mergeCell ref="A72:E72"/>
    <mergeCell ref="A73:E73"/>
    <mergeCell ref="A101:E101"/>
    <mergeCell ref="A153:E153"/>
    <mergeCell ref="A157:E157"/>
    <mergeCell ref="A159:E159"/>
    <mergeCell ref="A165:E165"/>
    <mergeCell ref="A181:E181"/>
    <mergeCell ref="A182:E182"/>
    <mergeCell ref="A183:E183"/>
    <mergeCell ref="A211:E211"/>
    <mergeCell ref="A237:E237"/>
    <mergeCell ref="A258:E258"/>
    <mergeCell ref="A268:E268"/>
    <mergeCell ref="A290:E290"/>
    <mergeCell ref="A306:E306"/>
    <mergeCell ref="A307:E307"/>
    <mergeCell ref="A320:E320"/>
    <mergeCell ref="A324:E324"/>
    <mergeCell ref="A331:E331"/>
    <mergeCell ref="A333:E333"/>
    <mergeCell ref="A337:E337"/>
    <mergeCell ref="A345:E345"/>
    <mergeCell ref="A349:E349"/>
    <mergeCell ref="A351:E351"/>
    <mergeCell ref="A354:E354"/>
    <mergeCell ref="A355:E355"/>
    <mergeCell ref="A372:E372"/>
    <mergeCell ref="A376:E376"/>
    <mergeCell ref="A379:E379"/>
    <mergeCell ref="A383:E383"/>
    <mergeCell ref="A392:E392"/>
    <mergeCell ref="A402:E402"/>
    <mergeCell ref="A403:E403"/>
    <mergeCell ref="A417:E417"/>
    <mergeCell ref="A421:E421"/>
    <mergeCell ref="A423:A424"/>
    <mergeCell ref="A429:E429"/>
    <mergeCell ref="A433:E433"/>
    <mergeCell ref="A435:E435"/>
    <mergeCell ref="A437:E437"/>
    <mergeCell ref="A438:E438"/>
    <mergeCell ref="A439:E439"/>
    <mergeCell ref="A462:E462"/>
    <mergeCell ref="A463:E463"/>
    <mergeCell ref="A472:E472"/>
    <mergeCell ref="A482:E482"/>
    <mergeCell ref="A489:E489"/>
    <mergeCell ref="A496:E496"/>
    <mergeCell ref="A502:E502"/>
    <mergeCell ref="A516:E516"/>
    <mergeCell ref="A526:E526"/>
    <mergeCell ref="A527:E5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1" topLeftCell="BM2" activePane="bottomLeft" state="frozen"/>
      <selection pane="topLeft" activeCell="A1" activeCellId="0" sqref="A1"/>
      <selection pane="bottomLeft" activeCell="C4" activeCellId="0" sqref="C4"/>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3" min="3" style="1" width="41.99"/>
    <col collapsed="false" customWidth="true" hidden="false" outlineLevel="0" max="4" min="4" style="1" width="12.42"/>
  </cols>
  <sheetData>
    <row r="1" customFormat="false" ht="12.75" hidden="false" customHeight="true" outlineLevel="0" collapsed="false">
      <c r="A1" s="68" t="s">
        <v>2183</v>
      </c>
      <c r="B1" s="68"/>
      <c r="C1" s="68"/>
      <c r="D1" s="68"/>
    </row>
    <row r="2" customFormat="false" ht="24" hidden="false" customHeight="false" outlineLevel="0" collapsed="false">
      <c r="A2" s="6" t="s">
        <v>2184</v>
      </c>
      <c r="B2" s="7" t="s">
        <v>2185</v>
      </c>
      <c r="C2" s="11" t="s">
        <v>2186</v>
      </c>
      <c r="D2" s="69" t="n">
        <v>1642</v>
      </c>
    </row>
    <row r="3" customFormat="false" ht="36" hidden="false" customHeight="false" outlineLevel="0" collapsed="false">
      <c r="A3" s="6" t="s">
        <v>2187</v>
      </c>
      <c r="B3" s="7" t="s">
        <v>2185</v>
      </c>
      <c r="C3" s="11" t="s">
        <v>2188</v>
      </c>
      <c r="D3" s="69" t="n">
        <v>3845</v>
      </c>
    </row>
    <row r="4" customFormat="false" ht="60" hidden="false" customHeight="false" outlineLevel="0" collapsed="false">
      <c r="A4" s="6" t="s">
        <v>2189</v>
      </c>
      <c r="B4" s="7" t="s">
        <v>2185</v>
      </c>
      <c r="C4" s="11" t="s">
        <v>2190</v>
      </c>
      <c r="D4" s="69" t="n">
        <v>870</v>
      </c>
    </row>
    <row r="5" customFormat="false" ht="48" hidden="false" customHeight="false" outlineLevel="0" collapsed="false">
      <c r="A5" s="6" t="s">
        <v>2191</v>
      </c>
      <c r="B5" s="7" t="s">
        <v>2185</v>
      </c>
      <c r="C5" s="11" t="s">
        <v>2192</v>
      </c>
      <c r="D5" s="69" t="n">
        <v>787</v>
      </c>
    </row>
    <row r="6" customFormat="false" ht="12.75" hidden="false" customHeight="true" outlineLevel="0" collapsed="false">
      <c r="A6" s="70" t="s">
        <v>2193</v>
      </c>
      <c r="B6" s="70"/>
      <c r="C6" s="70"/>
      <c r="D6" s="70"/>
    </row>
    <row r="7" customFormat="false" ht="84" hidden="false" customHeight="false" outlineLevel="0" collapsed="false">
      <c r="A7" s="6" t="s">
        <v>2194</v>
      </c>
      <c r="B7" s="7" t="s">
        <v>2185</v>
      </c>
      <c r="C7" s="11" t="s">
        <v>2195</v>
      </c>
      <c r="D7" s="15" t="n">
        <v>160</v>
      </c>
    </row>
    <row r="8" customFormat="false" ht="15" hidden="false" customHeight="true" outlineLevel="0" collapsed="false">
      <c r="A8" s="71" t="s">
        <v>2196</v>
      </c>
      <c r="B8" s="71"/>
      <c r="C8" s="71"/>
      <c r="D8" s="71"/>
    </row>
    <row r="9" customFormat="false" ht="15" hidden="false" customHeight="true" outlineLevel="0" collapsed="false">
      <c r="A9" s="71" t="s">
        <v>2197</v>
      </c>
      <c r="B9" s="71"/>
      <c r="C9" s="71"/>
      <c r="D9" s="71"/>
    </row>
    <row r="10" customFormat="false" ht="84" hidden="false" customHeight="false" outlineLevel="0" collapsed="false">
      <c r="A10" s="6" t="s">
        <v>2198</v>
      </c>
      <c r="B10" s="7" t="s">
        <v>2199</v>
      </c>
      <c r="C10" s="11" t="s">
        <v>2200</v>
      </c>
      <c r="D10" s="15" t="n">
        <v>223</v>
      </c>
    </row>
    <row r="11" customFormat="false" ht="84" hidden="false" customHeight="false" outlineLevel="0" collapsed="false">
      <c r="A11" s="6" t="s">
        <v>2201</v>
      </c>
      <c r="B11" s="7" t="s">
        <v>2199</v>
      </c>
      <c r="C11" s="11" t="s">
        <v>2202</v>
      </c>
      <c r="D11" s="15" t="n">
        <v>253</v>
      </c>
    </row>
    <row r="12" customFormat="false" ht="72" hidden="false" customHeight="false" outlineLevel="0" collapsed="false">
      <c r="A12" s="6" t="s">
        <v>2203</v>
      </c>
      <c r="B12" s="7" t="s">
        <v>2199</v>
      </c>
      <c r="C12" s="11" t="s">
        <v>2204</v>
      </c>
      <c r="D12" s="15" t="n">
        <v>23</v>
      </c>
    </row>
    <row r="13" customFormat="false" ht="48" hidden="false" customHeight="false" outlineLevel="0" collapsed="false">
      <c r="A13" s="6" t="s">
        <v>2205</v>
      </c>
      <c r="B13" s="7" t="s">
        <v>2199</v>
      </c>
      <c r="C13" s="11" t="s">
        <v>2206</v>
      </c>
      <c r="D13" s="15" t="n">
        <v>14</v>
      </c>
    </row>
    <row r="14" customFormat="false" ht="72" hidden="false" customHeight="false" outlineLevel="0" collapsed="false">
      <c r="A14" s="6" t="s">
        <v>2207</v>
      </c>
      <c r="B14" s="7" t="s">
        <v>2199</v>
      </c>
      <c r="C14" s="11" t="s">
        <v>2208</v>
      </c>
      <c r="D14" s="15" t="n">
        <v>418</v>
      </c>
    </row>
    <row r="15" customFormat="false" ht="36" hidden="false" customHeight="false" outlineLevel="0" collapsed="false">
      <c r="A15" s="6" t="s">
        <v>2209</v>
      </c>
      <c r="B15" s="7" t="s">
        <v>2199</v>
      </c>
      <c r="C15" s="11" t="s">
        <v>2210</v>
      </c>
      <c r="D15" s="15" t="n">
        <v>274</v>
      </c>
    </row>
    <row r="16" customFormat="false" ht="24" hidden="false" customHeight="false" outlineLevel="0" collapsed="false">
      <c r="A16" s="6" t="s">
        <v>2211</v>
      </c>
      <c r="B16" s="7" t="s">
        <v>2199</v>
      </c>
      <c r="C16" s="11" t="s">
        <v>2212</v>
      </c>
      <c r="D16" s="15" t="n">
        <v>12</v>
      </c>
    </row>
    <row r="17" customFormat="false" ht="48" hidden="false" customHeight="false" outlineLevel="0" collapsed="false">
      <c r="A17" s="6" t="s">
        <v>2213</v>
      </c>
      <c r="B17" s="7" t="s">
        <v>2199</v>
      </c>
      <c r="C17" s="11" t="s">
        <v>2214</v>
      </c>
      <c r="D17" s="15" t="n">
        <v>17</v>
      </c>
    </row>
    <row r="18" customFormat="false" ht="24" hidden="false" customHeight="false" outlineLevel="0" collapsed="false">
      <c r="A18" s="6" t="s">
        <v>2215</v>
      </c>
      <c r="B18" s="7" t="s">
        <v>2199</v>
      </c>
      <c r="C18" s="11" t="s">
        <v>2216</v>
      </c>
      <c r="D18" s="15" t="n">
        <v>7</v>
      </c>
    </row>
    <row r="19" customFormat="false" ht="24" hidden="false" customHeight="false" outlineLevel="0" collapsed="false">
      <c r="A19" s="6" t="s">
        <v>2217</v>
      </c>
      <c r="B19" s="7" t="s">
        <v>2199</v>
      </c>
      <c r="C19" s="11" t="s">
        <v>2218</v>
      </c>
      <c r="D19" s="15" t="n">
        <v>13</v>
      </c>
    </row>
    <row r="20" customFormat="false" ht="36" hidden="false" customHeight="false" outlineLevel="0" collapsed="false">
      <c r="A20" s="6" t="s">
        <v>2219</v>
      </c>
      <c r="B20" s="7" t="s">
        <v>2199</v>
      </c>
      <c r="C20" s="11" t="s">
        <v>2220</v>
      </c>
      <c r="D20" s="15" t="n">
        <v>9</v>
      </c>
    </row>
    <row r="21" customFormat="false" ht="36" hidden="false" customHeight="false" outlineLevel="0" collapsed="false">
      <c r="A21" s="6" t="s">
        <v>2221</v>
      </c>
      <c r="B21" s="7" t="s">
        <v>2199</v>
      </c>
      <c r="C21" s="11" t="s">
        <v>2222</v>
      </c>
      <c r="D21" s="15" t="n">
        <v>9</v>
      </c>
    </row>
    <row r="22" customFormat="false" ht="204" hidden="false" customHeight="false" outlineLevel="0" collapsed="false">
      <c r="A22" s="6" t="s">
        <v>2223</v>
      </c>
      <c r="B22" s="7" t="s">
        <v>358</v>
      </c>
      <c r="C22" s="11" t="s">
        <v>2224</v>
      </c>
      <c r="D22" s="15" t="n">
        <v>175</v>
      </c>
    </row>
    <row r="23" customFormat="false" ht="36" hidden="false" customHeight="false" outlineLevel="0" collapsed="false">
      <c r="A23" s="6" t="s">
        <v>2225</v>
      </c>
      <c r="B23" s="7" t="s">
        <v>358</v>
      </c>
      <c r="C23" s="11" t="s">
        <v>2226</v>
      </c>
      <c r="D23" s="15" t="n">
        <v>117</v>
      </c>
    </row>
    <row r="24" customFormat="false" ht="36" hidden="false" customHeight="false" outlineLevel="0" collapsed="false">
      <c r="A24" s="6" t="s">
        <v>2227</v>
      </c>
      <c r="B24" s="7" t="s">
        <v>358</v>
      </c>
      <c r="C24" s="11" t="s">
        <v>2228</v>
      </c>
      <c r="D24" s="15" t="n">
        <v>11</v>
      </c>
    </row>
    <row r="25" customFormat="false" ht="12.75" hidden="false" customHeight="true" outlineLevel="0" collapsed="false">
      <c r="A25" s="72" t="s">
        <v>2229</v>
      </c>
      <c r="B25" s="72"/>
      <c r="C25" s="72"/>
      <c r="D25" s="72"/>
    </row>
    <row r="26" customFormat="false" ht="120" hidden="false" customHeight="false" outlineLevel="0" collapsed="false">
      <c r="A26" s="6" t="s">
        <v>2230</v>
      </c>
      <c r="B26" s="7" t="s">
        <v>2231</v>
      </c>
      <c r="C26" s="11" t="s">
        <v>2232</v>
      </c>
      <c r="D26" s="69" t="n">
        <v>1600</v>
      </c>
    </row>
    <row r="27" customFormat="false" ht="180" hidden="false" customHeight="false" outlineLevel="0" collapsed="false">
      <c r="A27" s="6" t="s">
        <v>2233</v>
      </c>
      <c r="B27" s="7" t="s">
        <v>2231</v>
      </c>
      <c r="C27" s="11" t="s">
        <v>2234</v>
      </c>
      <c r="D27" s="69" t="n">
        <v>2666</v>
      </c>
    </row>
    <row r="28" customFormat="false" ht="144" hidden="false" customHeight="false" outlineLevel="0" collapsed="false">
      <c r="A28" s="6" t="s">
        <v>2235</v>
      </c>
      <c r="B28" s="7" t="s">
        <v>2231</v>
      </c>
      <c r="C28" s="11" t="s">
        <v>2236</v>
      </c>
      <c r="D28" s="69" t="n">
        <v>2267</v>
      </c>
    </row>
    <row r="29" customFormat="false" ht="12.75" hidden="false" customHeight="true" outlineLevel="0" collapsed="false">
      <c r="A29" s="73" t="s">
        <v>2237</v>
      </c>
      <c r="B29" s="74"/>
      <c r="C29" s="74"/>
      <c r="D29" s="74"/>
    </row>
    <row r="30" customFormat="false" ht="132" hidden="false" customHeight="false" outlineLevel="0" collapsed="false">
      <c r="A30" s="6" t="s">
        <v>2238</v>
      </c>
      <c r="B30" s="7" t="s">
        <v>2231</v>
      </c>
      <c r="C30" s="11" t="s">
        <v>2239</v>
      </c>
      <c r="D30" s="69" t="n">
        <v>599</v>
      </c>
    </row>
    <row r="31" customFormat="false" ht="144" hidden="false" customHeight="false" outlineLevel="0" collapsed="false">
      <c r="A31" s="6" t="s">
        <v>2240</v>
      </c>
      <c r="B31" s="7" t="s">
        <v>2231</v>
      </c>
      <c r="C31" s="11" t="s">
        <v>2241</v>
      </c>
      <c r="D31" s="69" t="n">
        <v>1199</v>
      </c>
    </row>
    <row r="32" customFormat="false" ht="168" hidden="false" customHeight="false" outlineLevel="0" collapsed="false">
      <c r="A32" s="6" t="s">
        <v>2242</v>
      </c>
      <c r="B32" s="7" t="s">
        <v>2231</v>
      </c>
      <c r="C32" s="11" t="s">
        <v>2243</v>
      </c>
      <c r="D32" s="75" t="n">
        <v>1271</v>
      </c>
    </row>
    <row r="33" customFormat="false" ht="12.75" hidden="false" customHeight="true" outlineLevel="0" collapsed="false">
      <c r="A33" s="72" t="s">
        <v>1676</v>
      </c>
      <c r="B33" s="72"/>
      <c r="C33" s="72"/>
      <c r="D33" s="72"/>
    </row>
    <row r="34" customFormat="false" ht="36" hidden="false" customHeight="false" outlineLevel="0" collapsed="false">
      <c r="A34" s="6" t="s">
        <v>2244</v>
      </c>
      <c r="B34" s="7" t="s">
        <v>2231</v>
      </c>
      <c r="C34" s="11" t="s">
        <v>2245</v>
      </c>
      <c r="D34" s="15" t="n">
        <v>431</v>
      </c>
    </row>
    <row r="35" customFormat="false" ht="19.5" hidden="false" customHeight="true" outlineLevel="0" collapsed="false">
      <c r="A35" s="68" t="s">
        <v>2246</v>
      </c>
      <c r="B35" s="68"/>
      <c r="C35" s="68"/>
      <c r="D35" s="68"/>
    </row>
    <row r="36" customFormat="false" ht="15.75" hidden="false" customHeight="true" outlineLevel="0" collapsed="false">
      <c r="A36" s="76" t="s">
        <v>2247</v>
      </c>
      <c r="B36" s="76"/>
      <c r="C36" s="76"/>
      <c r="D36" s="76"/>
    </row>
    <row r="37" customFormat="false" ht="36" hidden="false" customHeight="false" outlineLevel="0" collapsed="false">
      <c r="A37" s="24" t="s">
        <v>2248</v>
      </c>
      <c r="B37" s="24" t="s">
        <v>2249</v>
      </c>
      <c r="C37" s="77" t="s">
        <v>2250</v>
      </c>
      <c r="D37" s="15" t="n">
        <v>2167</v>
      </c>
    </row>
    <row r="38" customFormat="false" ht="24" hidden="false" customHeight="false" outlineLevel="0" collapsed="false">
      <c r="A38" s="24" t="s">
        <v>2251</v>
      </c>
      <c r="B38" s="24" t="s">
        <v>2249</v>
      </c>
      <c r="C38" s="77" t="s">
        <v>2252</v>
      </c>
      <c r="D38" s="15" t="n">
        <v>2767</v>
      </c>
    </row>
    <row r="39" customFormat="false" ht="60" hidden="false" customHeight="false" outlineLevel="0" collapsed="false">
      <c r="A39" s="24" t="s">
        <v>2253</v>
      </c>
      <c r="B39" s="24" t="s">
        <v>2249</v>
      </c>
      <c r="C39" s="77" t="s">
        <v>2254</v>
      </c>
      <c r="D39" s="15" t="n">
        <v>3667</v>
      </c>
    </row>
    <row r="40" customFormat="false" ht="60" hidden="false" customHeight="false" outlineLevel="0" collapsed="false">
      <c r="A40" s="24" t="s">
        <v>2255</v>
      </c>
      <c r="B40" s="24" t="s">
        <v>2249</v>
      </c>
      <c r="C40" s="77" t="s">
        <v>2256</v>
      </c>
      <c r="D40" s="15" t="n">
        <v>3667</v>
      </c>
    </row>
    <row r="41" customFormat="false" ht="15.75" hidden="false" customHeight="true" outlineLevel="0" collapsed="false">
      <c r="A41" s="76" t="s">
        <v>2257</v>
      </c>
      <c r="B41" s="76"/>
      <c r="C41" s="76"/>
      <c r="D41" s="76"/>
    </row>
    <row r="42" customFormat="false" ht="24" hidden="false" customHeight="false" outlineLevel="0" collapsed="false">
      <c r="A42" s="24" t="s">
        <v>2258</v>
      </c>
      <c r="B42" s="24" t="s">
        <v>2249</v>
      </c>
      <c r="C42" s="77" t="s">
        <v>2259</v>
      </c>
      <c r="D42" s="15" t="n">
        <v>1333</v>
      </c>
    </row>
    <row r="43" customFormat="false" ht="36" hidden="false" customHeight="false" outlineLevel="0" collapsed="false">
      <c r="A43" s="24" t="s">
        <v>2260</v>
      </c>
      <c r="B43" s="24" t="s">
        <v>2249</v>
      </c>
      <c r="C43" s="77" t="s">
        <v>2261</v>
      </c>
      <c r="D43" s="15" t="n">
        <v>2833</v>
      </c>
    </row>
    <row r="44" customFormat="false" ht="36" hidden="false" customHeight="false" outlineLevel="0" collapsed="false">
      <c r="A44" s="24" t="s">
        <v>2262</v>
      </c>
      <c r="B44" s="24" t="s">
        <v>2249</v>
      </c>
      <c r="C44" s="77" t="s">
        <v>2263</v>
      </c>
      <c r="D44" s="15" t="n">
        <v>3199</v>
      </c>
    </row>
    <row r="45" customFormat="false" ht="48" hidden="false" customHeight="false" outlineLevel="0" collapsed="false">
      <c r="A45" s="24" t="s">
        <v>2264</v>
      </c>
      <c r="B45" s="24" t="s">
        <v>2265</v>
      </c>
      <c r="C45" s="77" t="s">
        <v>2266</v>
      </c>
      <c r="D45" s="15" t="n">
        <v>1367</v>
      </c>
    </row>
    <row r="46" customFormat="false" ht="36" hidden="false" customHeight="false" outlineLevel="0" collapsed="false">
      <c r="A46" s="24" t="s">
        <v>2267</v>
      </c>
      <c r="B46" s="24" t="s">
        <v>2265</v>
      </c>
      <c r="C46" s="77" t="s">
        <v>2268</v>
      </c>
      <c r="D46" s="15" t="n">
        <v>90</v>
      </c>
    </row>
    <row r="47" customFormat="false" ht="24" hidden="false" customHeight="false" outlineLevel="0" collapsed="false">
      <c r="A47" s="24" t="s">
        <v>2269</v>
      </c>
      <c r="B47" s="24" t="s">
        <v>358</v>
      </c>
      <c r="C47" s="77" t="s">
        <v>2270</v>
      </c>
      <c r="D47" s="15" t="n">
        <v>350</v>
      </c>
    </row>
    <row r="48" customFormat="false" ht="84" hidden="false" customHeight="false" outlineLevel="0" collapsed="false">
      <c r="A48" s="24" t="s">
        <v>2271</v>
      </c>
      <c r="B48" s="24" t="s">
        <v>2265</v>
      </c>
      <c r="C48" s="77" t="s">
        <v>2272</v>
      </c>
      <c r="D48" s="15" t="n">
        <v>2130</v>
      </c>
    </row>
    <row r="49" customFormat="false" ht="84" hidden="false" customHeight="false" outlineLevel="0" collapsed="false">
      <c r="A49" s="24" t="s">
        <v>2273</v>
      </c>
      <c r="B49" s="24" t="s">
        <v>2265</v>
      </c>
      <c r="C49" s="77" t="s">
        <v>2274</v>
      </c>
      <c r="D49" s="15" t="n">
        <v>1567</v>
      </c>
    </row>
    <row r="50" customFormat="false" ht="36" hidden="false" customHeight="false" outlineLevel="0" collapsed="false">
      <c r="A50" s="24" t="s">
        <v>2275</v>
      </c>
      <c r="B50" s="24" t="s">
        <v>2265</v>
      </c>
      <c r="C50" s="77" t="s">
        <v>2276</v>
      </c>
      <c r="D50" s="15" t="n">
        <v>1567</v>
      </c>
    </row>
    <row r="51" customFormat="false" ht="24" hidden="false" customHeight="false" outlineLevel="0" collapsed="false">
      <c r="A51" s="24" t="s">
        <v>2277</v>
      </c>
      <c r="B51" s="24" t="s">
        <v>358</v>
      </c>
      <c r="C51" s="77" t="s">
        <v>2278</v>
      </c>
      <c r="D51" s="15" t="n">
        <v>100</v>
      </c>
    </row>
    <row r="52" customFormat="false" ht="15.75" hidden="false" customHeight="true" outlineLevel="0" collapsed="false">
      <c r="A52" s="76" t="s">
        <v>2279</v>
      </c>
      <c r="B52" s="76"/>
      <c r="C52" s="76"/>
      <c r="D52" s="76"/>
    </row>
    <row r="53" customFormat="false" ht="24" hidden="false" customHeight="false" outlineLevel="0" collapsed="false">
      <c r="A53" s="24" t="s">
        <v>2280</v>
      </c>
      <c r="B53" s="24" t="s">
        <v>2249</v>
      </c>
      <c r="C53" s="77" t="s">
        <v>2281</v>
      </c>
      <c r="D53" s="15" t="n">
        <v>1000</v>
      </c>
    </row>
    <row r="54" customFormat="false" ht="24" hidden="false" customHeight="false" outlineLevel="0" collapsed="false">
      <c r="A54" s="24" t="s">
        <v>2282</v>
      </c>
      <c r="B54" s="24" t="s">
        <v>2249</v>
      </c>
      <c r="C54" s="77" t="s">
        <v>2283</v>
      </c>
      <c r="D54" s="15" t="n">
        <v>2000</v>
      </c>
    </row>
    <row r="55" customFormat="false" ht="24" hidden="false" customHeight="false" outlineLevel="0" collapsed="false">
      <c r="A55" s="24" t="s">
        <v>2284</v>
      </c>
      <c r="B55" s="24" t="s">
        <v>2249</v>
      </c>
      <c r="C55" s="77" t="s">
        <v>2285</v>
      </c>
      <c r="D55" s="15" t="n">
        <v>3145</v>
      </c>
    </row>
    <row r="56" customFormat="false" ht="48" hidden="false" customHeight="false" outlineLevel="0" collapsed="false">
      <c r="A56" s="24" t="s">
        <v>2286</v>
      </c>
      <c r="B56" s="24" t="s">
        <v>2249</v>
      </c>
      <c r="C56" s="77" t="s">
        <v>2287</v>
      </c>
      <c r="D56" s="15" t="n">
        <v>1933</v>
      </c>
    </row>
    <row r="57" customFormat="false" ht="48" hidden="false" customHeight="false" outlineLevel="0" collapsed="false">
      <c r="A57" s="24" t="s">
        <v>2288</v>
      </c>
      <c r="B57" s="24" t="s">
        <v>2265</v>
      </c>
      <c r="C57" s="77" t="s">
        <v>2289</v>
      </c>
      <c r="D57" s="15" t="n">
        <v>633</v>
      </c>
    </row>
    <row r="58" customFormat="false" ht="24" hidden="false" customHeight="false" outlineLevel="0" collapsed="false">
      <c r="A58" s="24" t="s">
        <v>2290</v>
      </c>
      <c r="B58" s="24" t="s">
        <v>2249</v>
      </c>
      <c r="C58" s="77" t="s">
        <v>2291</v>
      </c>
      <c r="D58" s="15" t="n">
        <v>1500</v>
      </c>
    </row>
    <row r="59" customFormat="false" ht="24" hidden="false" customHeight="false" outlineLevel="0" collapsed="false">
      <c r="A59" s="24" t="s">
        <v>2292</v>
      </c>
      <c r="B59" s="24" t="s">
        <v>2249</v>
      </c>
      <c r="C59" s="77" t="s">
        <v>2293</v>
      </c>
      <c r="D59" s="15" t="n">
        <v>2300</v>
      </c>
    </row>
    <row r="60" customFormat="false" ht="36" hidden="false" customHeight="false" outlineLevel="0" collapsed="false">
      <c r="A60" s="24" t="s">
        <v>2294</v>
      </c>
      <c r="B60" s="24" t="s">
        <v>2249</v>
      </c>
      <c r="C60" s="77" t="s">
        <v>2295</v>
      </c>
      <c r="D60" s="15" t="n">
        <v>6000</v>
      </c>
    </row>
    <row r="61" customFormat="false" ht="24" hidden="false" customHeight="false" outlineLevel="0" collapsed="false">
      <c r="A61" s="24" t="s">
        <v>2296</v>
      </c>
      <c r="B61" s="24" t="s">
        <v>2249</v>
      </c>
      <c r="C61" s="77" t="s">
        <v>2297</v>
      </c>
      <c r="D61" s="15" t="n">
        <v>3000</v>
      </c>
    </row>
    <row r="62" customFormat="false" ht="19.5" hidden="false" customHeight="true" outlineLevel="0" collapsed="false">
      <c r="A62" s="68" t="s">
        <v>2298</v>
      </c>
      <c r="B62" s="68"/>
      <c r="C62" s="68"/>
      <c r="D62" s="68"/>
    </row>
    <row r="63" customFormat="false" ht="12.75" hidden="false" customHeight="true" outlineLevel="0" collapsed="false">
      <c r="A63" s="72" t="s">
        <v>2299</v>
      </c>
      <c r="B63" s="72"/>
      <c r="C63" s="72"/>
      <c r="D63" s="72"/>
    </row>
    <row r="64" customFormat="false" ht="12.75" hidden="false" customHeight="true" outlineLevel="0" collapsed="false">
      <c r="A64" s="72" t="s">
        <v>2300</v>
      </c>
      <c r="B64" s="72"/>
      <c r="C64" s="72"/>
      <c r="D64" s="72"/>
    </row>
    <row r="65" customFormat="false" ht="36" hidden="false" customHeight="false" outlineLevel="0" collapsed="false">
      <c r="A65" s="24" t="s">
        <v>2301</v>
      </c>
      <c r="B65" s="24" t="s">
        <v>2265</v>
      </c>
      <c r="C65" s="77" t="s">
        <v>2302</v>
      </c>
      <c r="D65" s="15" t="n">
        <v>1200</v>
      </c>
    </row>
    <row r="66" customFormat="false" ht="36" hidden="false" customHeight="false" outlineLevel="0" collapsed="false">
      <c r="A66" s="24" t="s">
        <v>2303</v>
      </c>
      <c r="B66" s="24" t="s">
        <v>2265</v>
      </c>
      <c r="C66" s="77" t="s">
        <v>2304</v>
      </c>
      <c r="D66" s="15" t="n">
        <v>167</v>
      </c>
    </row>
    <row r="67" customFormat="false" ht="12.75" hidden="false" customHeight="true" outlineLevel="0" collapsed="false">
      <c r="A67" s="72" t="s">
        <v>2305</v>
      </c>
      <c r="B67" s="72"/>
      <c r="C67" s="72"/>
      <c r="D67" s="72"/>
    </row>
    <row r="68" customFormat="false" ht="48" hidden="false" customHeight="false" outlineLevel="0" collapsed="false">
      <c r="A68" s="24" t="s">
        <v>2306</v>
      </c>
      <c r="B68" s="24" t="s">
        <v>2249</v>
      </c>
      <c r="C68" s="77" t="s">
        <v>2307</v>
      </c>
      <c r="D68" s="15" t="n">
        <v>4290</v>
      </c>
    </row>
    <row r="69" customFormat="false" ht="60" hidden="false" customHeight="false" outlineLevel="0" collapsed="false">
      <c r="A69" s="24" t="s">
        <v>2308</v>
      </c>
      <c r="B69" s="24" t="s">
        <v>2249</v>
      </c>
      <c r="C69" s="77" t="s">
        <v>2309</v>
      </c>
      <c r="D69" s="15" t="n">
        <v>7650</v>
      </c>
    </row>
    <row r="70" customFormat="false" ht="12.75" hidden="false" customHeight="true" outlineLevel="0" collapsed="false">
      <c r="A70" s="72" t="s">
        <v>2310</v>
      </c>
      <c r="B70" s="72"/>
      <c r="C70" s="72"/>
      <c r="D70" s="72"/>
    </row>
    <row r="71" customFormat="false" ht="12.75" hidden="false" customHeight="true" outlineLevel="0" collapsed="false">
      <c r="A71" s="72" t="s">
        <v>2300</v>
      </c>
      <c r="B71" s="72"/>
      <c r="C71" s="72"/>
      <c r="D71" s="72"/>
    </row>
    <row r="72" customFormat="false" ht="24" hidden="false" customHeight="false" outlineLevel="0" collapsed="false">
      <c r="A72" s="24" t="s">
        <v>2311</v>
      </c>
      <c r="B72" s="24" t="s">
        <v>358</v>
      </c>
      <c r="C72" s="77" t="s">
        <v>2312</v>
      </c>
      <c r="D72" s="15" t="n">
        <v>767</v>
      </c>
    </row>
    <row r="73" customFormat="false" ht="12.75" hidden="false" customHeight="true" outlineLevel="0" collapsed="false">
      <c r="A73" s="72" t="s">
        <v>2305</v>
      </c>
      <c r="B73" s="72"/>
      <c r="C73" s="72"/>
      <c r="D73" s="72"/>
    </row>
    <row r="74" customFormat="false" ht="48" hidden="false" customHeight="false" outlineLevel="0" collapsed="false">
      <c r="A74" s="24" t="s">
        <v>2313</v>
      </c>
      <c r="B74" s="24" t="s">
        <v>2249</v>
      </c>
      <c r="C74" s="77" t="s">
        <v>2314</v>
      </c>
      <c r="D74" s="15" t="n">
        <v>5430</v>
      </c>
    </row>
    <row r="75" customFormat="false" ht="60" hidden="false" customHeight="false" outlineLevel="0" collapsed="false">
      <c r="A75" s="24" t="s">
        <v>2315</v>
      </c>
      <c r="B75" s="24" t="s">
        <v>2249</v>
      </c>
      <c r="C75" s="77" t="s">
        <v>2309</v>
      </c>
      <c r="D75" s="15" t="n">
        <v>8790</v>
      </c>
    </row>
    <row r="76" customFormat="false" ht="12.75" hidden="false" customHeight="true" outlineLevel="0" collapsed="false">
      <c r="A76" s="72" t="s">
        <v>2316</v>
      </c>
      <c r="B76" s="72"/>
      <c r="C76" s="72"/>
      <c r="D76" s="72"/>
    </row>
    <row r="77" customFormat="false" ht="24" hidden="false" customHeight="false" outlineLevel="0" collapsed="false">
      <c r="A77" s="24" t="s">
        <v>2317</v>
      </c>
      <c r="B77" s="24" t="s">
        <v>2249</v>
      </c>
      <c r="C77" s="77" t="s">
        <v>2318</v>
      </c>
      <c r="D77" s="15" t="n">
        <v>9967</v>
      </c>
    </row>
  </sheetData>
  <mergeCells count="18">
    <mergeCell ref="A1:D1"/>
    <mergeCell ref="A6:D6"/>
    <mergeCell ref="A8:D8"/>
    <mergeCell ref="A9:D9"/>
    <mergeCell ref="A25:D25"/>
    <mergeCell ref="A33:D33"/>
    <mergeCell ref="A35:D35"/>
    <mergeCell ref="A36:D36"/>
    <mergeCell ref="A41:D41"/>
    <mergeCell ref="A52:D52"/>
    <mergeCell ref="A62:D62"/>
    <mergeCell ref="A63:D63"/>
    <mergeCell ref="A64:D64"/>
    <mergeCell ref="A67:D67"/>
    <mergeCell ref="A70:D70"/>
    <mergeCell ref="A71:D71"/>
    <mergeCell ref="A73:D73"/>
    <mergeCell ref="A76:D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1</cp:lastModifiedBy>
  <dcterms:modified xsi:type="dcterms:W3CDTF">2006-09-24T07:44:37Z</dcterms:modified>
  <cp:revision>0</cp:revision>
  <dc:subject/>
  <dc:title/>
</cp:coreProperties>
</file>